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8">
  <si>
    <t xml:space="preserve">Pagrindiniai bankų veiklos rodikliai</t>
  </si>
  <si>
    <t xml:space="preserve">2013 m. Gegužės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y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i>
    <t xml:space="preserve">Compatibility Report for Forma_B2_05_skaiciavimai.xls</t>
  </si>
  <si>
    <t xml:space="preserve">Run on 2013.07.19 08:2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37">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2"/>
      <name val="Times New Roman"/>
      <family val="1"/>
    </font>
    <font>
      <b val="true"/>
      <sz val="12"/>
      <name val="Times New Roman"/>
      <family val="1"/>
    </font>
    <font>
      <b val="true"/>
      <sz val="10"/>
      <name val="Times New Roman"/>
      <family val="1"/>
      <charset val="186"/>
    </font>
    <font>
      <sz val="12"/>
      <color rgb="FF333300"/>
      <name val="Times New Roman"/>
      <family val="1"/>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sz val="10"/>
      <name val="Arial"/>
      <family val="2"/>
      <charset val="186"/>
    </font>
    <font>
      <vertAlign val="superscript"/>
      <sz val="10"/>
      <name val="Times New Roman"/>
      <family val="1"/>
      <charset val="186"/>
    </font>
    <font>
      <sz val="12"/>
      <name val="Arial"/>
      <family val="2"/>
      <charset val="186"/>
    </font>
    <font>
      <sz val="11"/>
      <name val="Arial"/>
      <family val="2"/>
      <charset val="186"/>
    </font>
    <font>
      <sz val="11"/>
      <name val="Arial"/>
      <family val="2"/>
    </font>
    <font>
      <sz val="11"/>
      <name val="Arial Unicode MS"/>
      <family val="2"/>
      <charset val="186"/>
    </font>
    <font>
      <sz val="10"/>
      <name val="Arial Unicode MS"/>
      <family val="2"/>
      <charset val="186"/>
    </font>
    <font>
      <b val="true"/>
      <sz val="11"/>
      <name val="Arial"/>
      <family val="2"/>
      <charset val="186"/>
    </font>
    <font>
      <b val="true"/>
      <sz val="10"/>
      <name val="Arial"/>
      <family val="2"/>
    </font>
    <font>
      <b val="true"/>
      <sz val="10"/>
      <name val="Arial"/>
      <family val="2"/>
      <charset val="186"/>
    </font>
    <font>
      <sz val="10"/>
      <color rgb="FF333300"/>
      <name val="Arial"/>
      <family val="2"/>
      <charset val="186"/>
    </font>
    <font>
      <b val="true"/>
      <sz val="11"/>
      <name val="Times New Roman"/>
      <family val="1"/>
    </font>
    <font>
      <sz val="11"/>
      <name val="Times New Roman"/>
      <family val="1"/>
      <charset val="186"/>
    </font>
    <font>
      <sz val="10"/>
      <color rgb="FF008000"/>
      <name val="Times New Roman"/>
      <family val="1"/>
      <charset val="186"/>
    </font>
    <font>
      <b val="true"/>
      <sz val="10"/>
      <name val="Arial"/>
      <family val="0"/>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readingOrder="1"/>
      <protection locked="true" hidden="false"/>
    </xf>
    <xf numFmtId="164" fontId="16"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readingOrder="1"/>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4" borderId="5" xfId="26"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5" fontId="15"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22" fillId="0" borderId="3" xfId="21"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22"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23" applyFont="true" applyBorder="true" applyAlignment="true" applyProtection="false">
      <alignment horizontal="right" vertical="bottom" textRotation="0" wrapText="true" indent="0" shrinkToFit="false"/>
      <protection locked="true" hidden="false"/>
    </xf>
    <xf numFmtId="165" fontId="25" fillId="0" borderId="1" xfId="23" applyFont="true" applyBorder="true" applyAlignment="false" applyProtection="false">
      <alignment horizontal="general" vertical="bottom" textRotation="0" wrapText="false" indent="0" shrinkToFit="false"/>
      <protection locked="true" hidden="false"/>
    </xf>
    <xf numFmtId="165" fontId="22" fillId="0" borderId="1" xfId="23"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22" fillId="4" borderId="1" xfId="25"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5" fontId="27" fillId="0" borderId="4" xfId="0" applyFont="true" applyBorder="true" applyAlignment="false" applyProtection="false">
      <alignment horizontal="general" vertical="bottom" textRotation="0" wrapText="false" indent="0" shrinkToFit="false"/>
      <protection locked="true" hidden="false"/>
    </xf>
    <xf numFmtId="165" fontId="28" fillId="0" borderId="1" xfId="23" applyFont="true" applyBorder="true" applyAlignment="false" applyProtection="false">
      <alignment horizontal="general" vertical="bottom" textRotation="0" wrapText="false" indent="0" shrinkToFit="false"/>
      <protection locked="true" hidden="false"/>
    </xf>
    <xf numFmtId="165" fontId="22"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5" fontId="31" fillId="0" borderId="3" xfId="21" applyFont="true" applyBorder="true" applyAlignment="true" applyProtection="false">
      <alignment horizontal="right" vertical="center" textRotation="0" wrapText="false" indent="0" shrinkToFit="false"/>
      <protection locked="true" hidden="false"/>
    </xf>
    <xf numFmtId="166" fontId="31" fillId="0" borderId="1" xfId="23" applyFont="true" applyBorder="true" applyAlignment="true" applyProtection="false">
      <alignment horizontal="right" vertical="bottom" textRotation="0" wrapText="true" indent="0" shrinkToFit="false"/>
      <protection locked="true" hidden="false"/>
    </xf>
    <xf numFmtId="165" fontId="29" fillId="0" borderId="1" xfId="23" applyFont="true" applyBorder="true" applyAlignment="false" applyProtection="false">
      <alignment horizontal="general" vertical="bottom" textRotation="0" wrapText="false" indent="0" shrinkToFit="false"/>
      <protection locked="true" hidden="false"/>
    </xf>
    <xf numFmtId="165" fontId="30" fillId="4" borderId="1" xfId="25" applyFont="true" applyBorder="true" applyAlignment="false" applyProtection="false">
      <alignment horizontal="general" vertical="bottom" textRotation="0" wrapText="false" indent="0" shrinkToFit="false"/>
      <protection locked="true" hidden="false"/>
    </xf>
    <xf numFmtId="165" fontId="30" fillId="0" borderId="1" xfId="23"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5" fontId="33"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22" fillId="0" borderId="1" xfId="22"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2" fillId="4" borderId="1" xfId="26" applyFont="true" applyBorder="true" applyAlignment="false" applyProtection="false">
      <alignment horizontal="general" vertical="bottom" textRotation="0" wrapText="false" indent="0" shrinkToFit="false"/>
      <protection locked="true" hidden="false"/>
    </xf>
    <xf numFmtId="165" fontId="22" fillId="0" borderId="1" xfId="26"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readingOrder="1"/>
      <protection locked="true" hidden="false"/>
    </xf>
    <xf numFmtId="165" fontId="22" fillId="0" borderId="3" xfId="22" applyFont="true" applyBorder="true" applyAlignment="false" applyProtection="false">
      <alignment horizontal="general" vertical="bottom" textRotation="0" wrapText="false" indent="0" shrinkToFit="false"/>
      <protection locked="true" hidden="false"/>
    </xf>
    <xf numFmtId="165" fontId="22" fillId="4" borderId="1"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5" fontId="22" fillId="4" borderId="1" xfId="22"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36" fillId="0" borderId="0" xfId="0" applyFont="true" applyBorder="fals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40" colorId="64" zoomScale="90" zoomScaleNormal="90" zoomScalePageLayoutView="75" workbookViewId="0">
      <selection pane="topLeft" activeCell="D73" activeCellId="0" sqref="D73"/>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0" min="9" style="2" width="13.85"/>
    <col collapsed="false" customWidth="true" hidden="true" outlineLevel="0" max="11" min="11"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31098</v>
      </c>
      <c r="C6" s="14" t="n">
        <v>103996</v>
      </c>
      <c r="D6" s="15" t="n">
        <v>856343.29</v>
      </c>
      <c r="E6" s="16" t="n">
        <v>41456</v>
      </c>
      <c r="F6" s="17" t="n">
        <v>1219977</v>
      </c>
      <c r="G6" s="18" t="n">
        <v>2042929</v>
      </c>
      <c r="H6" s="17" t="n">
        <v>2550279</v>
      </c>
      <c r="I6" s="19" t="n">
        <v>49444</v>
      </c>
      <c r="J6" s="13" t="n">
        <v>270</v>
      </c>
      <c r="K6" s="20"/>
      <c r="L6" s="21" t="n">
        <f aca="false">SUM(B6:K6)</f>
        <v>6895792.29</v>
      </c>
    </row>
    <row r="7" customFormat="false" ht="15.75" hidden="false" customHeight="false" outlineLevel="0" collapsed="false">
      <c r="A7" s="12" t="s">
        <v>15</v>
      </c>
      <c r="B7" s="13" t="n">
        <v>604112</v>
      </c>
      <c r="C7" s="14" t="n">
        <v>3146723</v>
      </c>
      <c r="D7" s="15" t="n">
        <v>8955123</v>
      </c>
      <c r="E7" s="16" t="n">
        <v>491685</v>
      </c>
      <c r="F7" s="17" t="n">
        <v>7253279</v>
      </c>
      <c r="G7" s="22" t="n">
        <v>16744472</v>
      </c>
      <c r="H7" s="17" t="n">
        <v>13760808</v>
      </c>
      <c r="I7" s="19" t="n">
        <v>2768900</v>
      </c>
      <c r="J7" s="13" t="n">
        <v>0</v>
      </c>
      <c r="K7" s="20"/>
      <c r="L7" s="21" t="n">
        <f aca="false">SUM(B7:K7)</f>
        <v>53725102</v>
      </c>
    </row>
    <row r="8" customFormat="false" ht="15.75" hidden="false" customHeight="false" outlineLevel="0" collapsed="false">
      <c r="A8" s="12" t="s">
        <v>16</v>
      </c>
      <c r="B8" s="13" t="n">
        <v>0</v>
      </c>
      <c r="C8" s="14" t="n">
        <v>37729</v>
      </c>
      <c r="D8" s="15" t="n">
        <v>55033.02</v>
      </c>
      <c r="E8" s="16" t="n">
        <v>595</v>
      </c>
      <c r="F8" s="17" t="n">
        <v>0</v>
      </c>
      <c r="G8" s="22" t="n">
        <v>278786</v>
      </c>
      <c r="H8" s="17" t="n">
        <v>0</v>
      </c>
      <c r="I8" s="19" t="n">
        <v>36505</v>
      </c>
      <c r="J8" s="13" t="n">
        <v>0</v>
      </c>
      <c r="K8" s="20"/>
      <c r="L8" s="21" t="n">
        <f aca="false">SUM(B8:K8)</f>
        <v>408648.02</v>
      </c>
    </row>
    <row r="9" customFormat="false" ht="15.75" hidden="false" customHeight="false" outlineLevel="0" collapsed="false">
      <c r="A9" s="12" t="s">
        <v>17</v>
      </c>
      <c r="B9" s="13" t="n">
        <v>0</v>
      </c>
      <c r="C9" s="23" t="n">
        <v>0</v>
      </c>
      <c r="D9" s="15" t="n">
        <v>13118.7</v>
      </c>
      <c r="E9" s="24" t="n">
        <v>0</v>
      </c>
      <c r="F9" s="17" t="n">
        <v>0</v>
      </c>
      <c r="G9" s="22" t="n">
        <v>1929</v>
      </c>
      <c r="H9" s="17" t="n">
        <v>6940</v>
      </c>
      <c r="I9" s="19" t="n">
        <v>1057</v>
      </c>
      <c r="J9" s="13" t="n">
        <v>0</v>
      </c>
      <c r="K9" s="20"/>
      <c r="L9" s="21" t="n">
        <f aca="false">SUM(B9:K9)</f>
        <v>23044.7</v>
      </c>
    </row>
    <row r="10" customFormat="false" ht="15.75" hidden="false" customHeight="false" outlineLevel="0" collapsed="false">
      <c r="A10" s="12" t="s">
        <v>18</v>
      </c>
      <c r="B10" s="13" t="n">
        <v>0</v>
      </c>
      <c r="C10" s="14" t="n">
        <v>0</v>
      </c>
      <c r="D10" s="15" t="n">
        <v>304628.35</v>
      </c>
      <c r="E10" s="24" t="n">
        <v>0</v>
      </c>
      <c r="F10" s="25" t="n">
        <v>382240</v>
      </c>
      <c r="G10" s="22" t="n">
        <v>1139136</v>
      </c>
      <c r="H10" s="17" t="n">
        <v>1262368</v>
      </c>
      <c r="I10" s="19" t="n">
        <v>206204</v>
      </c>
      <c r="J10" s="13" t="n">
        <v>0</v>
      </c>
      <c r="K10" s="20"/>
      <c r="L10" s="21" t="n">
        <f aca="false">SUM(B10:K10)</f>
        <v>3294576.35</v>
      </c>
    </row>
    <row r="11" customFormat="false" ht="15.75" hidden="false" customHeight="false" outlineLevel="0" collapsed="false">
      <c r="A11" s="12" t="s">
        <v>19</v>
      </c>
      <c r="B11" s="13" t="n">
        <v>923</v>
      </c>
      <c r="C11" s="14" t="n">
        <v>130848</v>
      </c>
      <c r="D11" s="15" t="n">
        <v>685581.78</v>
      </c>
      <c r="E11" s="24" t="n">
        <v>0</v>
      </c>
      <c r="F11" s="17" t="n">
        <v>370976</v>
      </c>
      <c r="G11" s="22" t="n">
        <v>411544</v>
      </c>
      <c r="H11" s="17" t="n">
        <v>931832</v>
      </c>
      <c r="I11" s="19" t="n">
        <v>235676</v>
      </c>
      <c r="J11" s="13" t="n">
        <v>0</v>
      </c>
      <c r="K11" s="20"/>
      <c r="L11" s="21" t="n">
        <f aca="false">SUM(B11:K11)</f>
        <v>2767380.78</v>
      </c>
    </row>
    <row r="12" customFormat="false" ht="15.75" hidden="false" customHeight="false" outlineLevel="0" collapsed="false">
      <c r="A12" s="12" t="s">
        <v>20</v>
      </c>
      <c r="B12" s="13" t="n">
        <v>1195</v>
      </c>
      <c r="C12" s="14" t="n">
        <v>7611</v>
      </c>
      <c r="D12" s="15" t="n">
        <v>140302</v>
      </c>
      <c r="E12" s="16" t="n">
        <v>1199</v>
      </c>
      <c r="F12" s="17" t="n">
        <v>8116</v>
      </c>
      <c r="G12" s="22" t="n">
        <v>486543</v>
      </c>
      <c r="H12" s="17" t="n">
        <v>699426</v>
      </c>
      <c r="I12" s="19" t="n">
        <v>13505</v>
      </c>
      <c r="J12" s="13" t="n">
        <v>0</v>
      </c>
      <c r="K12" s="20"/>
      <c r="L12" s="21" t="n">
        <f aca="false">SUM(B12:K12)</f>
        <v>1357897</v>
      </c>
    </row>
    <row r="13" customFormat="false" ht="15.75" hidden="false" customHeight="false" outlineLevel="0" collapsed="false">
      <c r="A13" s="12" t="s">
        <v>21</v>
      </c>
      <c r="B13" s="13" t="n">
        <v>1732</v>
      </c>
      <c r="C13" s="14" t="n">
        <v>30747</v>
      </c>
      <c r="D13" s="15" t="n">
        <v>304645.61</v>
      </c>
      <c r="E13" s="16" t="n">
        <v>18788</v>
      </c>
      <c r="F13" s="17" t="n">
        <v>382240</v>
      </c>
      <c r="G13" s="22" t="n">
        <v>1101150</v>
      </c>
      <c r="H13" s="17" t="n">
        <v>1288291</v>
      </c>
      <c r="I13" s="19" t="n">
        <v>206221</v>
      </c>
      <c r="J13" s="13" t="n">
        <v>0</v>
      </c>
      <c r="K13" s="20"/>
      <c r="L13" s="21" t="n">
        <f aca="false">SUM(B13:K13)</f>
        <v>3333814.61</v>
      </c>
    </row>
    <row r="14" customFormat="false" ht="15.75" hidden="false" customHeight="false" outlineLevel="0" collapsed="false">
      <c r="A14" s="12" t="s">
        <v>22</v>
      </c>
      <c r="B14" s="13" t="n">
        <v>210057</v>
      </c>
      <c r="C14" s="14" t="n">
        <v>852315</v>
      </c>
      <c r="D14" s="15" t="n">
        <v>3862248.84</v>
      </c>
      <c r="E14" s="16" t="n">
        <v>399448</v>
      </c>
      <c r="F14" s="17" t="n">
        <v>3575999</v>
      </c>
      <c r="G14" s="22" t="n">
        <v>8019038</v>
      </c>
      <c r="H14" s="17" t="n">
        <v>4613175</v>
      </c>
      <c r="I14" s="19" t="n">
        <v>2109450</v>
      </c>
      <c r="J14" s="13" t="n">
        <v>0</v>
      </c>
      <c r="K14" s="20"/>
      <c r="L14" s="21" t="n">
        <f aca="false">SUM(B14:K14)</f>
        <v>23641730.84</v>
      </c>
    </row>
    <row r="15" customFormat="false" ht="15.75" hidden="false" customHeight="false" outlineLevel="0" collapsed="false">
      <c r="A15" s="12" t="s">
        <v>23</v>
      </c>
      <c r="B15" s="13" t="n">
        <v>390205</v>
      </c>
      <c r="C15" s="14" t="n">
        <v>2125202</v>
      </c>
      <c r="D15" s="15" t="n">
        <v>3962344</v>
      </c>
      <c r="E15" s="16" t="n">
        <v>72250</v>
      </c>
      <c r="F15" s="17" t="n">
        <v>2915948</v>
      </c>
      <c r="G15" s="22" t="n">
        <v>6726197</v>
      </c>
      <c r="H15" s="17" t="n">
        <v>6228084</v>
      </c>
      <c r="I15" s="19" t="n">
        <v>204048</v>
      </c>
      <c r="J15" s="13" t="n">
        <v>0</v>
      </c>
      <c r="K15" s="20"/>
      <c r="L15" s="21" t="n">
        <f aca="false">SUM(B15:K15)</f>
        <v>22624278</v>
      </c>
    </row>
    <row r="16" customFormat="false" ht="15.75" hidden="false" customHeight="false" outlineLevel="0" collapsed="false">
      <c r="A16" s="12" t="s">
        <v>24</v>
      </c>
      <c r="B16" s="13" t="n">
        <v>196224</v>
      </c>
      <c r="C16" s="14" t="n">
        <v>663917</v>
      </c>
      <c r="D16" s="15" t="n">
        <v>719631.26</v>
      </c>
      <c r="E16" s="16" t="n">
        <v>150367</v>
      </c>
      <c r="F16" s="17" t="n">
        <v>29618</v>
      </c>
      <c r="G16" s="18" t="n">
        <v>1071750</v>
      </c>
      <c r="H16" s="17" t="n">
        <v>1493630</v>
      </c>
      <c r="I16" s="19" t="n">
        <v>1831259</v>
      </c>
      <c r="J16" s="13" t="n">
        <v>0</v>
      </c>
      <c r="K16" s="20"/>
      <c r="L16" s="21" t="n">
        <f aca="false">SUM(B16:K16)</f>
        <v>6156396.26</v>
      </c>
    </row>
    <row r="17" customFormat="false" ht="15.75" hidden="false" customHeight="false" outlineLevel="0" collapsed="false">
      <c r="A17" s="12" t="s">
        <v>25</v>
      </c>
      <c r="B17" s="13" t="n">
        <v>3381</v>
      </c>
      <c r="C17" s="14" t="n">
        <v>1282</v>
      </c>
      <c r="D17" s="26" t="n">
        <v>202195.25</v>
      </c>
      <c r="E17" s="16" t="n">
        <v>59398</v>
      </c>
      <c r="F17" s="17" t="n">
        <v>51253</v>
      </c>
      <c r="G17" s="18" t="n">
        <v>309101</v>
      </c>
      <c r="H17" s="17" t="n">
        <v>359057</v>
      </c>
      <c r="I17" s="19" t="n">
        <v>53933</v>
      </c>
      <c r="J17" s="13" t="n">
        <v>0</v>
      </c>
      <c r="K17" s="20"/>
      <c r="L17" s="21" t="n">
        <f aca="false">SUM(B17:K17)</f>
        <v>1039600.25</v>
      </c>
    </row>
    <row r="18" s="37" customFormat="true" ht="15.75" hidden="false" customHeight="false" outlineLevel="0" collapsed="false">
      <c r="A18" s="27" t="s">
        <v>26</v>
      </c>
      <c r="B18" s="28" t="n">
        <v>908772.70816</v>
      </c>
      <c r="C18" s="29" t="n">
        <v>4792744</v>
      </c>
      <c r="D18" s="30" t="n">
        <v>11476232</v>
      </c>
      <c r="E18" s="31" t="n">
        <v>860712</v>
      </c>
      <c r="F18" s="32" t="n">
        <v>9161794</v>
      </c>
      <c r="G18" s="33" t="n">
        <v>23031922</v>
      </c>
      <c r="H18" s="32" t="n">
        <v>19569292</v>
      </c>
      <c r="I18" s="34" t="n">
        <v>5307107</v>
      </c>
      <c r="J18" s="28" t="n">
        <v>29853</v>
      </c>
      <c r="K18" s="35"/>
      <c r="L18" s="36" t="n">
        <f aca="false">SUM(B18:K18)</f>
        <v>75138428.70816</v>
      </c>
    </row>
    <row r="19" customFormat="false" ht="15.75" hidden="false" customHeight="false" outlineLevel="0" collapsed="false">
      <c r="A19" s="12" t="s">
        <v>27</v>
      </c>
      <c r="B19" s="13" t="n">
        <v>2068</v>
      </c>
      <c r="C19" s="14" t="n">
        <v>1038627</v>
      </c>
      <c r="D19" s="15" t="n">
        <v>3853733.96</v>
      </c>
      <c r="E19" s="16" t="n">
        <v>11447</v>
      </c>
      <c r="F19" s="17" t="n">
        <v>6601235</v>
      </c>
      <c r="G19" s="18" t="n">
        <v>7524384</v>
      </c>
      <c r="H19" s="17" t="n">
        <v>1064679</v>
      </c>
      <c r="I19" s="19" t="n">
        <v>78477.83499</v>
      </c>
      <c r="J19" s="13" t="n">
        <v>25000</v>
      </c>
      <c r="K19" s="20"/>
      <c r="L19" s="21" t="n">
        <f aca="false">SUM(B19:K19)</f>
        <v>20199651.79499</v>
      </c>
    </row>
    <row r="20" customFormat="false" ht="31.5" hidden="false" customHeight="false" outlineLevel="0" collapsed="false">
      <c r="A20" s="38" t="s">
        <v>28</v>
      </c>
      <c r="B20" s="13" t="n">
        <v>806</v>
      </c>
      <c r="C20" s="14" t="n">
        <v>779443</v>
      </c>
      <c r="D20" s="15" t="n">
        <v>1214604.86</v>
      </c>
      <c r="E20" s="24" t="n">
        <v>0</v>
      </c>
      <c r="F20" s="17" t="n">
        <v>6483473</v>
      </c>
      <c r="G20" s="18" t="n">
        <v>7030005</v>
      </c>
      <c r="H20" s="13" t="n">
        <v>741986</v>
      </c>
      <c r="I20" s="39" t="n">
        <v>0</v>
      </c>
      <c r="J20" s="13" t="n">
        <v>0</v>
      </c>
      <c r="K20" s="20"/>
      <c r="L20" s="21" t="n">
        <f aca="false">SUM(B20:K20)</f>
        <v>16250317.86</v>
      </c>
    </row>
    <row r="21" customFormat="false" ht="15.75" hidden="false" customHeight="false" outlineLevel="0" collapsed="false">
      <c r="A21" s="12" t="s">
        <v>29</v>
      </c>
      <c r="B21" s="13" t="n">
        <v>0</v>
      </c>
      <c r="C21" s="14" t="n">
        <v>17202</v>
      </c>
      <c r="D21" s="15" t="n">
        <v>25941.63</v>
      </c>
      <c r="E21" s="24" t="n">
        <v>0</v>
      </c>
      <c r="F21" s="17" t="n">
        <v>0</v>
      </c>
      <c r="G21" s="18" t="n">
        <v>0</v>
      </c>
      <c r="H21" s="17" t="n">
        <v>0</v>
      </c>
      <c r="I21" s="19" t="n">
        <v>56454</v>
      </c>
      <c r="J21" s="13" t="n">
        <v>0</v>
      </c>
      <c r="K21" s="20"/>
      <c r="L21" s="21" t="n">
        <f aca="false">SUM(B21:K21)</f>
        <v>99597.63</v>
      </c>
    </row>
    <row r="22" customFormat="false" ht="15.75" hidden="false" customHeight="false" outlineLevel="0" collapsed="false">
      <c r="A22" s="12" t="s">
        <v>30</v>
      </c>
      <c r="B22" s="13" t="n">
        <v>674689</v>
      </c>
      <c r="C22" s="14" t="n">
        <v>3383479</v>
      </c>
      <c r="D22" s="15" t="n">
        <f aca="false">SUM(D23:D27)</f>
        <v>5999010.39</v>
      </c>
      <c r="E22" s="16" t="n">
        <v>693340</v>
      </c>
      <c r="F22" s="17" t="n">
        <v>2505066</v>
      </c>
      <c r="G22" s="22" t="n">
        <v>12511995</v>
      </c>
      <c r="H22" s="17" t="n">
        <v>14723446</v>
      </c>
      <c r="I22" s="19" t="n">
        <v>4620804</v>
      </c>
      <c r="J22" s="13" t="n">
        <v>0</v>
      </c>
      <c r="K22" s="20"/>
      <c r="L22" s="21" t="n">
        <f aca="false">SUM(B22:K22)</f>
        <v>45111829.39</v>
      </c>
    </row>
    <row r="23" customFormat="false" ht="15.75" hidden="false" customHeight="false" outlineLevel="0" collapsed="false">
      <c r="A23" s="12" t="s">
        <v>31</v>
      </c>
      <c r="B23" s="13" t="n">
        <v>7022</v>
      </c>
      <c r="C23" s="13" t="n">
        <v>176792</v>
      </c>
      <c r="D23" s="15" t="n">
        <v>570452</v>
      </c>
      <c r="E23" s="16" t="n">
        <v>3812</v>
      </c>
      <c r="F23" s="17" t="n">
        <v>142170</v>
      </c>
      <c r="G23" s="22" t="n">
        <v>326000</v>
      </c>
      <c r="H23" s="17" t="n">
        <v>553591</v>
      </c>
      <c r="I23" s="19" t="n">
        <v>150962.69167</v>
      </c>
      <c r="J23" s="13" t="n">
        <v>0</v>
      </c>
      <c r="K23" s="20"/>
      <c r="L23" s="21" t="n">
        <f aca="false">SUM(B23:K23)</f>
        <v>1930801.69167</v>
      </c>
    </row>
    <row r="24" customFormat="false" ht="15.75" hidden="false" customHeight="false" outlineLevel="0" collapsed="false">
      <c r="A24" s="12" t="s">
        <v>32</v>
      </c>
      <c r="B24" s="13" t="n">
        <v>779</v>
      </c>
      <c r="C24" s="13" t="n">
        <v>95473</v>
      </c>
      <c r="D24" s="15" t="n">
        <v>154857</v>
      </c>
      <c r="E24" s="16" t="n">
        <v>9909</v>
      </c>
      <c r="F24" s="17" t="n">
        <v>11507</v>
      </c>
      <c r="G24" s="22" t="n">
        <v>157323</v>
      </c>
      <c r="H24" s="17" t="n">
        <v>896320</v>
      </c>
      <c r="I24" s="19" t="n">
        <v>87902</v>
      </c>
      <c r="J24" s="13" t="n">
        <v>0</v>
      </c>
      <c r="K24" s="20"/>
      <c r="L24" s="21" t="n">
        <f aca="false">SUM(B24:K24)</f>
        <v>1414070</v>
      </c>
    </row>
    <row r="25" customFormat="false" ht="15.75" hidden="false" customHeight="false" outlineLevel="0" collapsed="false">
      <c r="A25" s="12" t="s">
        <v>33</v>
      </c>
      <c r="B25" s="13" t="n">
        <v>9074</v>
      </c>
      <c r="C25" s="13" t="n">
        <v>86482</v>
      </c>
      <c r="D25" s="15" t="n">
        <v>39762.39</v>
      </c>
      <c r="E25" s="16" t="n">
        <v>4879</v>
      </c>
      <c r="F25" s="17" t="n">
        <v>52396</v>
      </c>
      <c r="G25" s="22" t="n">
        <v>417267</v>
      </c>
      <c r="H25" s="17" t="n">
        <v>197471</v>
      </c>
      <c r="I25" s="19" t="n">
        <v>64604</v>
      </c>
      <c r="J25" s="13" t="n">
        <v>0</v>
      </c>
      <c r="K25" s="20"/>
      <c r="L25" s="21" t="n">
        <f aca="false">SUM(B25:K25)</f>
        <v>871935.39</v>
      </c>
    </row>
    <row r="26" customFormat="false" ht="15.75" hidden="false" customHeight="false" outlineLevel="0" collapsed="false">
      <c r="A26" s="12" t="s">
        <v>34</v>
      </c>
      <c r="B26" s="13" t="n">
        <v>348656</v>
      </c>
      <c r="C26" s="13" t="n">
        <v>2055022</v>
      </c>
      <c r="D26" s="15" t="n">
        <v>2264961</v>
      </c>
      <c r="E26" s="16" t="n">
        <v>121897</v>
      </c>
      <c r="F26" s="17" t="n">
        <v>1538433</v>
      </c>
      <c r="G26" s="22" t="n">
        <v>4292694</v>
      </c>
      <c r="H26" s="17" t="n">
        <v>3332268</v>
      </c>
      <c r="I26" s="19" t="n">
        <v>466662</v>
      </c>
      <c r="J26" s="13" t="n">
        <v>0</v>
      </c>
      <c r="K26" s="20"/>
      <c r="L26" s="21" t="n">
        <f aca="false">SUM(B26:K26)</f>
        <v>14420593</v>
      </c>
    </row>
    <row r="27" customFormat="false" ht="15.75" hidden="false" customHeight="false" outlineLevel="0" collapsed="false">
      <c r="A27" s="12" t="s">
        <v>35</v>
      </c>
      <c r="B27" s="13" t="n">
        <v>309158</v>
      </c>
      <c r="C27" s="14" t="n">
        <v>969710</v>
      </c>
      <c r="D27" s="15" t="n">
        <v>2968978</v>
      </c>
      <c r="E27" s="16" t="n">
        <v>552843</v>
      </c>
      <c r="F27" s="17" t="n">
        <v>760560</v>
      </c>
      <c r="G27" s="22" t="n">
        <v>7318711</v>
      </c>
      <c r="H27" s="17" t="n">
        <v>9743796</v>
      </c>
      <c r="I27" s="19" t="n">
        <v>3850673</v>
      </c>
      <c r="J27" s="13" t="n">
        <v>0</v>
      </c>
      <c r="K27" s="20"/>
      <c r="L27" s="21" t="n">
        <f aca="false">SUM(B27:K27)</f>
        <v>26474429</v>
      </c>
    </row>
    <row r="28" customFormat="false" ht="15.75" hidden="false" customHeight="false" outlineLevel="0" collapsed="false">
      <c r="A28" s="12" t="s">
        <v>36</v>
      </c>
      <c r="B28" s="13" t="n">
        <v>0</v>
      </c>
      <c r="C28" s="14" t="n">
        <v>0</v>
      </c>
      <c r="D28" s="15" t="n">
        <v>55174.2</v>
      </c>
      <c r="E28" s="16" t="n">
        <v>4240</v>
      </c>
      <c r="F28" s="17" t="n">
        <v>0</v>
      </c>
      <c r="G28" s="18" t="n">
        <v>145886</v>
      </c>
      <c r="H28" s="17" t="n">
        <v>363668</v>
      </c>
      <c r="I28" s="19" t="n">
        <v>0</v>
      </c>
      <c r="J28" s="13" t="n">
        <v>0</v>
      </c>
      <c r="K28" s="20"/>
      <c r="L28" s="21" t="n">
        <f aca="false">SUM(B28:K28)</f>
        <v>568968.2</v>
      </c>
    </row>
    <row r="29" s="37" customFormat="true" ht="15.75" hidden="false" customHeight="false" outlineLevel="0" collapsed="false">
      <c r="A29" s="27" t="s">
        <v>37</v>
      </c>
      <c r="B29" s="28" t="n">
        <v>166068</v>
      </c>
      <c r="C29" s="29" t="n">
        <v>36467</v>
      </c>
      <c r="D29" s="30" t="n">
        <v>1419472.31</v>
      </c>
      <c r="E29" s="31" t="n">
        <v>77484</v>
      </c>
      <c r="F29" s="32" t="n">
        <v>0</v>
      </c>
      <c r="G29" s="40" t="n">
        <v>2343534</v>
      </c>
      <c r="H29" s="32" t="n">
        <v>3024296</v>
      </c>
      <c r="I29" s="34" t="n">
        <v>321106</v>
      </c>
      <c r="J29" s="28" t="n">
        <v>0</v>
      </c>
      <c r="K29" s="35"/>
      <c r="L29" s="36" t="n">
        <f aca="false">SUM(B29:K29)</f>
        <v>7388427.31</v>
      </c>
    </row>
    <row r="30" customFormat="false" ht="15.75" hidden="false" customHeight="false" outlineLevel="0" collapsed="false">
      <c r="A30" s="12" t="s">
        <v>38</v>
      </c>
      <c r="B30" s="13" t="n">
        <v>148868</v>
      </c>
      <c r="C30" s="14" t="n">
        <v>0</v>
      </c>
      <c r="D30" s="15" t="n">
        <v>656665.41</v>
      </c>
      <c r="E30" s="16" t="n">
        <v>68875</v>
      </c>
      <c r="F30" s="17" t="n">
        <v>0</v>
      </c>
      <c r="G30" s="18" t="n">
        <v>1034575</v>
      </c>
      <c r="H30" s="17" t="n">
        <v>1640080</v>
      </c>
      <c r="I30" s="19" t="n">
        <v>234858</v>
      </c>
      <c r="J30" s="13" t="n">
        <v>0</v>
      </c>
      <c r="K30" s="20"/>
      <c r="L30" s="21" t="n">
        <f aca="false">SUM(B30:K30)</f>
        <v>3783921.41</v>
      </c>
    </row>
    <row r="31" s="37" customFormat="true" ht="15.75" hidden="false" customHeight="false" outlineLevel="0" collapsed="false">
      <c r="A31" s="27" t="s">
        <v>39</v>
      </c>
      <c r="B31" s="28" t="n">
        <v>908773</v>
      </c>
      <c r="C31" s="29" t="n">
        <v>4792744</v>
      </c>
      <c r="D31" s="41" t="n">
        <v>11476232</v>
      </c>
      <c r="E31" s="31" t="n">
        <v>860712</v>
      </c>
      <c r="F31" s="32" t="n">
        <v>9161794</v>
      </c>
      <c r="G31" s="33" t="n">
        <v>23031922</v>
      </c>
      <c r="H31" s="32" t="n">
        <v>19569292</v>
      </c>
      <c r="I31" s="34" t="n">
        <v>5307107</v>
      </c>
      <c r="J31" s="28" t="n">
        <v>29853</v>
      </c>
      <c r="K31" s="35"/>
      <c r="L31" s="36" t="n">
        <f aca="false">SUM(B31:K31)</f>
        <v>75138429</v>
      </c>
    </row>
    <row r="32" customFormat="false" ht="15.75" hidden="false" customHeight="false" outlineLevel="0" collapsed="false">
      <c r="A32" s="42"/>
      <c r="B32" s="43"/>
      <c r="C32" s="44"/>
      <c r="D32" s="45"/>
      <c r="E32" s="44"/>
      <c r="F32" s="44"/>
      <c r="G32" s="46"/>
      <c r="H32" s="47"/>
      <c r="I32" s="44"/>
      <c r="J32" s="44"/>
      <c r="K32" s="48"/>
      <c r="L32" s="44"/>
    </row>
    <row r="33" customFormat="false" ht="15.75" hidden="false" customHeight="false" outlineLevel="0" collapsed="false">
      <c r="A33" s="12" t="s">
        <v>40</v>
      </c>
      <c r="B33" s="13" t="n">
        <v>8863</v>
      </c>
      <c r="C33" s="14" t="n">
        <v>0</v>
      </c>
      <c r="D33" s="15" t="n">
        <v>571348.5</v>
      </c>
      <c r="E33" s="49" t="n">
        <v>3649</v>
      </c>
      <c r="F33" s="13" t="n">
        <v>279008</v>
      </c>
      <c r="G33" s="18" t="n">
        <v>594804</v>
      </c>
      <c r="H33" s="17" t="n">
        <v>241688</v>
      </c>
      <c r="I33" s="19" t="n">
        <v>93602</v>
      </c>
      <c r="J33" s="21" t="n">
        <v>0</v>
      </c>
      <c r="K33" s="21"/>
      <c r="L33" s="21" t="n">
        <f aca="false">SUM(B33:K33)</f>
        <v>1792962.5</v>
      </c>
    </row>
    <row r="34" customFormat="false" ht="15.75" hidden="false" customHeight="false" outlineLevel="0" collapsed="false">
      <c r="A34" s="38" t="s">
        <v>41</v>
      </c>
      <c r="B34" s="50" t="n">
        <v>0</v>
      </c>
      <c r="C34" s="14" t="n">
        <v>0</v>
      </c>
      <c r="D34" s="15" t="n">
        <v>4143.22</v>
      </c>
      <c r="E34" s="51" t="n">
        <v>1812</v>
      </c>
      <c r="F34" s="14" t="n">
        <v>36258</v>
      </c>
      <c r="G34" s="18" t="n">
        <v>151997</v>
      </c>
      <c r="H34" s="17" t="n">
        <v>77839</v>
      </c>
      <c r="I34" s="19" t="n">
        <v>3729</v>
      </c>
      <c r="J34" s="21" t="n">
        <v>0</v>
      </c>
      <c r="K34" s="21"/>
      <c r="L34" s="21" t="n">
        <f aca="false">SUM(B34:K34)</f>
        <v>275778.22</v>
      </c>
    </row>
    <row r="35" customFormat="false" ht="15.75" hidden="false" customHeight="false" outlineLevel="0" collapsed="false">
      <c r="A35" s="5"/>
      <c r="B35" s="5"/>
      <c r="D35" s="52"/>
      <c r="G35" s="53"/>
      <c r="H35" s="54"/>
      <c r="J35" s="55"/>
      <c r="K35" s="56"/>
    </row>
    <row r="36" customFormat="false" ht="26.1" hidden="false" customHeight="true" outlineLevel="0" collapsed="false">
      <c r="A36" s="57" t="s">
        <v>42</v>
      </c>
      <c r="B36" s="57"/>
      <c r="C36" s="57"/>
      <c r="D36" s="57"/>
      <c r="E36" s="57"/>
      <c r="F36" s="57"/>
      <c r="G36" s="57"/>
      <c r="H36" s="57"/>
      <c r="I36" s="57"/>
      <c r="J36" s="57"/>
      <c r="K36" s="57"/>
      <c r="L36" s="57"/>
    </row>
    <row r="37" customFormat="false" ht="15.75" hidden="false" customHeight="false" outlineLevel="0" collapsed="false">
      <c r="A37" s="58" t="s">
        <v>43</v>
      </c>
      <c r="B37" s="13" t="n">
        <v>97929.11035</v>
      </c>
      <c r="C37" s="14" t="n">
        <v>512860</v>
      </c>
      <c r="D37" s="15" t="n">
        <v>1546585</v>
      </c>
      <c r="E37" s="16" t="n">
        <v>43855</v>
      </c>
      <c r="F37" s="17" t="n">
        <v>261287</v>
      </c>
      <c r="G37" s="22" t="n">
        <v>4043904</v>
      </c>
      <c r="H37" s="17" t="n">
        <v>5053422</v>
      </c>
      <c r="I37" s="59" t="n">
        <v>374813</v>
      </c>
      <c r="J37" s="21" t="n">
        <v>0</v>
      </c>
      <c r="K37" s="20"/>
      <c r="L37" s="21" t="n">
        <f aca="false">SUM(B37:K37)</f>
        <v>11934655.11035</v>
      </c>
      <c r="M37" s="60"/>
    </row>
    <row r="38" customFormat="false" ht="34.5" hidden="false" customHeight="false" outlineLevel="0" collapsed="false">
      <c r="A38" s="58" t="s">
        <v>44</v>
      </c>
      <c r="B38" s="13" t="n">
        <v>333401.66431</v>
      </c>
      <c r="C38" s="14" t="n">
        <v>1237140</v>
      </c>
      <c r="D38" s="15" t="n">
        <v>2402766.97</v>
      </c>
      <c r="E38" s="16" t="n">
        <v>91518</v>
      </c>
      <c r="F38" s="17" t="n">
        <v>1291739</v>
      </c>
      <c r="G38" s="22" t="n">
        <v>4331003</v>
      </c>
      <c r="H38" s="17" t="n">
        <v>3990699</v>
      </c>
      <c r="I38" s="59" t="n">
        <v>454427</v>
      </c>
      <c r="J38" s="21" t="n">
        <v>0</v>
      </c>
      <c r="K38" s="20"/>
      <c r="L38" s="21" t="n">
        <f aca="false">SUM(B38:K38)</f>
        <v>14132694.63431</v>
      </c>
      <c r="M38" s="60"/>
    </row>
    <row r="39" customFormat="false" ht="19.5" hidden="false" customHeight="true" outlineLevel="0" collapsed="false">
      <c r="A39" s="57" t="s">
        <v>45</v>
      </c>
      <c r="B39" s="57"/>
      <c r="C39" s="57"/>
      <c r="D39" s="57"/>
      <c r="E39" s="57"/>
      <c r="F39" s="57"/>
      <c r="G39" s="57"/>
      <c r="H39" s="57"/>
      <c r="I39" s="57"/>
      <c r="J39" s="57"/>
      <c r="K39" s="57"/>
      <c r="L39" s="57"/>
    </row>
    <row r="40" customFormat="false" ht="16.5" hidden="false" customHeight="true" outlineLevel="0" collapsed="false">
      <c r="A40" s="58" t="s">
        <v>43</v>
      </c>
      <c r="B40" s="13" t="n">
        <v>211299.01197</v>
      </c>
      <c r="C40" s="14" t="n">
        <v>456850</v>
      </c>
      <c r="D40" s="15" t="n">
        <v>1422392.76</v>
      </c>
      <c r="E40" s="16" t="n">
        <v>508988</v>
      </c>
      <c r="F40" s="17" t="n">
        <v>499273</v>
      </c>
      <c r="G40" s="22" t="n">
        <v>3274807</v>
      </c>
      <c r="H40" s="17" t="n">
        <v>4690372</v>
      </c>
      <c r="I40" s="59" t="n">
        <v>3475860</v>
      </c>
      <c r="J40" s="21" t="n">
        <v>0</v>
      </c>
      <c r="K40" s="20"/>
      <c r="L40" s="21" t="n">
        <f aca="false">SUM(B40:K40)</f>
        <v>14539841.77197</v>
      </c>
    </row>
    <row r="41" customFormat="false" ht="33.75" hidden="false" customHeight="true" outlineLevel="0" collapsed="false">
      <c r="A41" s="61" t="s">
        <v>44</v>
      </c>
      <c r="B41" s="13" t="n">
        <v>17676.81</v>
      </c>
      <c r="C41" s="13" t="n">
        <v>1090147</v>
      </c>
      <c r="D41" s="15" t="n">
        <v>538234.14</v>
      </c>
      <c r="E41" s="16" t="n">
        <v>36673</v>
      </c>
      <c r="F41" s="17" t="n">
        <v>400371</v>
      </c>
      <c r="G41" s="18" t="n">
        <v>425339</v>
      </c>
      <c r="H41" s="17" t="n">
        <v>300332</v>
      </c>
      <c r="I41" s="59" t="n">
        <v>191082</v>
      </c>
      <c r="J41" s="62" t="n">
        <v>0</v>
      </c>
      <c r="K41" s="20"/>
      <c r="L41" s="21" t="n">
        <f aca="false">SUM(B41:K41)</f>
        <v>2999854.95</v>
      </c>
    </row>
    <row r="42" customFormat="false" ht="15.75" hidden="false" customHeight="false" outlineLevel="0" collapsed="false">
      <c r="A42" s="63"/>
      <c r="B42" s="43"/>
      <c r="C42" s="43"/>
      <c r="D42" s="45"/>
      <c r="E42" s="47"/>
      <c r="F42" s="64"/>
      <c r="G42" s="46"/>
      <c r="H42" s="47"/>
      <c r="I42" s="65"/>
      <c r="J42" s="66"/>
      <c r="K42" s="67"/>
      <c r="L42" s="66"/>
    </row>
    <row r="43" customFormat="false" ht="18.75" hidden="false" customHeight="true" outlineLevel="0" collapsed="false">
      <c r="A43" s="68" t="s">
        <v>46</v>
      </c>
      <c r="B43" s="68"/>
      <c r="C43" s="68"/>
      <c r="D43" s="68"/>
      <c r="E43" s="68"/>
      <c r="F43" s="68"/>
      <c r="G43" s="68"/>
      <c r="H43" s="68"/>
      <c r="I43" s="68"/>
      <c r="J43" s="68"/>
      <c r="K43" s="68"/>
      <c r="L43" s="68"/>
    </row>
    <row r="44" customFormat="false" ht="29.25" hidden="false" customHeight="true" outlineLevel="0" collapsed="false">
      <c r="A44" s="69"/>
      <c r="B44" s="13" t="n">
        <v>5308.40405</v>
      </c>
      <c r="C44" s="70" t="n">
        <v>0</v>
      </c>
      <c r="D44" s="15" t="n">
        <v>49268.94</v>
      </c>
      <c r="E44" s="16" t="n">
        <v>7427</v>
      </c>
      <c r="F44" s="70" t="n">
        <v>0</v>
      </c>
      <c r="G44" s="22" t="n">
        <v>19675</v>
      </c>
      <c r="H44" s="17" t="n">
        <v>491150</v>
      </c>
      <c r="I44" s="59" t="n">
        <v>60018</v>
      </c>
      <c r="J44" s="70" t="n">
        <v>0</v>
      </c>
      <c r="K44" s="20"/>
      <c r="L44" s="70" t="n">
        <f aca="false">SUM(B44:K44)</f>
        <v>632847.34405</v>
      </c>
    </row>
    <row r="45" customFormat="false" ht="15.75" hidden="false" customHeight="false" outlineLevel="0" collapsed="false">
      <c r="A45" s="63"/>
      <c r="B45" s="42"/>
      <c r="C45" s="44"/>
      <c r="D45" s="71"/>
      <c r="E45" s="44"/>
      <c r="F45" s="44"/>
      <c r="G45" s="72"/>
      <c r="H45" s="73"/>
      <c r="I45" s="44"/>
      <c r="J45" s="44"/>
      <c r="K45" s="74"/>
      <c r="L45" s="44"/>
    </row>
    <row r="46" customFormat="false" ht="17.25" hidden="false" customHeight="true" outlineLevel="0" collapsed="false">
      <c r="A46" s="75" t="s">
        <v>47</v>
      </c>
      <c r="B46" s="75"/>
      <c r="C46" s="75"/>
      <c r="D46" s="75"/>
      <c r="E46" s="75"/>
      <c r="F46" s="75"/>
      <c r="G46" s="75"/>
      <c r="H46" s="75"/>
      <c r="I46" s="75"/>
      <c r="J46" s="75"/>
      <c r="K46" s="75"/>
      <c r="L46" s="75"/>
    </row>
    <row r="47" customFormat="false" ht="15.75" hidden="false" customHeight="false" outlineLevel="0" collapsed="false">
      <c r="A47" s="76" t="s">
        <v>48</v>
      </c>
      <c r="B47" s="13" t="n">
        <v>327591.382665626</v>
      </c>
      <c r="C47" s="14" t="n">
        <v>2164957.09945</v>
      </c>
      <c r="D47" s="15" t="n">
        <v>3383955.61</v>
      </c>
      <c r="E47" s="49" t="n">
        <v>12318</v>
      </c>
      <c r="F47" s="14" t="n">
        <v>2486178</v>
      </c>
      <c r="G47" s="77" t="n">
        <v>6151370</v>
      </c>
      <c r="H47" s="13" t="n">
        <v>5107545.72054</v>
      </c>
      <c r="I47" s="59" t="n">
        <v>118108</v>
      </c>
      <c r="J47" s="21" t="n">
        <v>0</v>
      </c>
      <c r="K47" s="20"/>
      <c r="L47" s="21" t="n">
        <f aca="false">SUM(B47:K47)</f>
        <v>19752023.8126556</v>
      </c>
    </row>
    <row r="48" customFormat="false" ht="18.75" hidden="false" customHeight="false" outlineLevel="0" collapsed="false">
      <c r="A48" s="76" t="s">
        <v>49</v>
      </c>
      <c r="B48" s="13" t="n">
        <v>8988.50224437201</v>
      </c>
      <c r="C48" s="14" t="n">
        <v>14156.40635</v>
      </c>
      <c r="D48" s="15" t="n">
        <v>154490.83</v>
      </c>
      <c r="E48" s="49" t="n">
        <v>1988</v>
      </c>
      <c r="F48" s="14" t="n">
        <v>13336</v>
      </c>
      <c r="G48" s="77" t="n">
        <v>173662</v>
      </c>
      <c r="H48" s="13" t="n">
        <v>473091.02097</v>
      </c>
      <c r="I48" s="59" t="n">
        <v>31445</v>
      </c>
      <c r="J48" s="21" t="n">
        <v>0</v>
      </c>
      <c r="K48" s="20"/>
      <c r="L48" s="21" t="n">
        <f aca="false">SUM(B48:K48)</f>
        <v>871157.759564372</v>
      </c>
    </row>
    <row r="49" customFormat="false" ht="15.75" hidden="false" customHeight="false" outlineLevel="0" collapsed="false">
      <c r="A49" s="76" t="s">
        <v>50</v>
      </c>
      <c r="B49" s="13" t="n">
        <v>27223.93652</v>
      </c>
      <c r="C49" s="14" t="n">
        <v>8175.18174999998</v>
      </c>
      <c r="D49" s="15" t="n">
        <v>25057.83</v>
      </c>
      <c r="E49" s="49" t="n">
        <v>50</v>
      </c>
      <c r="F49" s="14" t="n">
        <v>13679</v>
      </c>
      <c r="G49" s="18" t="n">
        <v>75179</v>
      </c>
      <c r="H49" s="13" t="n">
        <v>154875.46059</v>
      </c>
      <c r="I49" s="59" t="n">
        <v>3378</v>
      </c>
      <c r="J49" s="21" t="n">
        <v>0</v>
      </c>
      <c r="K49" s="20"/>
      <c r="L49" s="21" t="n">
        <f aca="false">SUM(B49:K49)</f>
        <v>307618.40886</v>
      </c>
    </row>
    <row r="50" customFormat="false" ht="18.75" hidden="false" customHeight="false" outlineLevel="0" collapsed="false">
      <c r="A50" s="76" t="s">
        <v>51</v>
      </c>
      <c r="B50" s="13" t="n">
        <v>49449.0615600022</v>
      </c>
      <c r="C50" s="14" t="n">
        <v>107657.74853</v>
      </c>
      <c r="D50" s="15" t="n">
        <v>610552.22</v>
      </c>
      <c r="E50" s="49" t="n">
        <v>66072</v>
      </c>
      <c r="F50" s="14" t="n">
        <v>506402</v>
      </c>
      <c r="G50" s="78" t="n">
        <v>631988</v>
      </c>
      <c r="H50" s="13" t="n">
        <v>609455.135180001</v>
      </c>
      <c r="I50" s="59" t="n">
        <v>69963</v>
      </c>
      <c r="J50" s="21" t="n">
        <v>0</v>
      </c>
      <c r="K50" s="20"/>
      <c r="L50" s="21" t="n">
        <f aca="false">SUM(B50:K50)</f>
        <v>2651539.16527</v>
      </c>
    </row>
    <row r="51" customFormat="false" ht="15.75" hidden="false" customHeight="false" outlineLevel="0" collapsed="false">
      <c r="A51" s="79"/>
      <c r="B51" s="5"/>
      <c r="D51" s="52"/>
      <c r="G51" s="80"/>
      <c r="H51" s="81"/>
      <c r="K51" s="82"/>
    </row>
    <row r="52" customFormat="false" ht="19.5" hidden="false" customHeight="true" outlineLevel="0" collapsed="false">
      <c r="A52" s="83" t="s">
        <v>52</v>
      </c>
      <c r="B52" s="83"/>
      <c r="C52" s="83"/>
      <c r="D52" s="83"/>
      <c r="E52" s="83"/>
      <c r="F52" s="83"/>
      <c r="G52" s="83"/>
      <c r="H52" s="83"/>
      <c r="I52" s="83"/>
      <c r="J52" s="83"/>
      <c r="K52" s="83"/>
      <c r="L52" s="83"/>
    </row>
    <row r="53" customFormat="false" ht="15.75" hidden="false" customHeight="false" outlineLevel="0" collapsed="false">
      <c r="A53" s="76" t="s">
        <v>53</v>
      </c>
      <c r="B53" s="13" t="n">
        <v>227161.95741</v>
      </c>
      <c r="C53" s="14" t="n">
        <v>1244367.78394</v>
      </c>
      <c r="D53" s="84" t="n">
        <v>4873658.6</v>
      </c>
      <c r="E53" s="49" t="n">
        <v>433417</v>
      </c>
      <c r="F53" s="14" t="n">
        <v>3978575</v>
      </c>
      <c r="G53" s="22" t="n">
        <v>9565821</v>
      </c>
      <c r="H53" s="13" t="n">
        <v>6343006.63929</v>
      </c>
      <c r="I53" s="85" t="n">
        <v>2644031</v>
      </c>
      <c r="J53" s="21" t="n">
        <v>0</v>
      </c>
      <c r="K53" s="21"/>
      <c r="L53" s="70" t="n">
        <f aca="false">SUM(B53:K53)</f>
        <v>29310038.98064</v>
      </c>
    </row>
    <row r="54" customFormat="false" ht="15.75" hidden="false" customHeight="false" outlineLevel="0" collapsed="false">
      <c r="A54" s="86"/>
      <c r="B54" s="42"/>
      <c r="C54" s="44"/>
      <c r="D54" s="71"/>
      <c r="E54" s="44"/>
      <c r="F54" s="44"/>
      <c r="G54" s="87"/>
      <c r="H54" s="66"/>
      <c r="I54" s="44"/>
      <c r="J54" s="44"/>
      <c r="K54" s="67"/>
      <c r="L54" s="44"/>
    </row>
    <row r="55" customFormat="false" ht="15.75" hidden="false" customHeight="true" outlineLevel="0" collapsed="false">
      <c r="A55" s="75" t="s">
        <v>54</v>
      </c>
      <c r="B55" s="75"/>
      <c r="C55" s="75"/>
      <c r="D55" s="75"/>
      <c r="E55" s="75"/>
      <c r="F55" s="75"/>
      <c r="G55" s="75"/>
      <c r="H55" s="75"/>
      <c r="I55" s="75"/>
      <c r="J55" s="75"/>
      <c r="K55" s="75"/>
      <c r="L55" s="75"/>
    </row>
    <row r="56" customFormat="false" ht="21" hidden="false" customHeight="true" outlineLevel="0" collapsed="false">
      <c r="A56" s="76" t="s">
        <v>48</v>
      </c>
      <c r="B56" s="13" t="n">
        <v>70</v>
      </c>
      <c r="C56" s="14" t="n">
        <v>11517.94204</v>
      </c>
      <c r="D56" s="15" t="n">
        <v>54156.99</v>
      </c>
      <c r="E56" s="88" t="n">
        <v>0</v>
      </c>
      <c r="F56" s="14" t="n">
        <v>9241</v>
      </c>
      <c r="G56" s="77" t="n">
        <v>50690</v>
      </c>
      <c r="H56" s="13" t="n">
        <v>52988.4445</v>
      </c>
      <c r="I56" s="89" t="n">
        <v>2009</v>
      </c>
      <c r="J56" s="90" t="n">
        <v>0</v>
      </c>
      <c r="K56" s="20"/>
      <c r="L56" s="21" t="n">
        <f aca="false">SUM(B56:K56)</f>
        <v>180673.37654</v>
      </c>
      <c r="M56" s="5"/>
    </row>
    <row r="57" customFormat="false" ht="21" hidden="false" customHeight="true" outlineLevel="0" collapsed="false">
      <c r="A57" s="76" t="s">
        <v>49</v>
      </c>
      <c r="B57" s="13" t="n">
        <v>400</v>
      </c>
      <c r="C57" s="14" t="n">
        <v>500.11895</v>
      </c>
      <c r="D57" s="15" t="n">
        <v>9529.91</v>
      </c>
      <c r="E57" s="49" t="n">
        <v>30</v>
      </c>
      <c r="F57" s="14" t="n">
        <v>605</v>
      </c>
      <c r="G57" s="77" t="n">
        <v>9422</v>
      </c>
      <c r="H57" s="13" t="n">
        <v>35285.06902</v>
      </c>
      <c r="I57" s="91" t="n">
        <v>1245</v>
      </c>
      <c r="J57" s="90" t="n">
        <v>0</v>
      </c>
      <c r="K57" s="20"/>
      <c r="L57" s="21" t="n">
        <f aca="false">SUM(B57:K57)</f>
        <v>57017.09797</v>
      </c>
      <c r="M57" s="5"/>
    </row>
    <row r="58" customFormat="false" ht="21" hidden="false" customHeight="true" outlineLevel="0" collapsed="false">
      <c r="A58" s="76" t="s">
        <v>50</v>
      </c>
      <c r="B58" s="13" t="n">
        <v>44.97498</v>
      </c>
      <c r="C58" s="14" t="n">
        <v>0</v>
      </c>
      <c r="D58" s="15" t="n">
        <v>1872.53</v>
      </c>
      <c r="E58" s="88" t="n">
        <v>0</v>
      </c>
      <c r="F58" s="14" t="n">
        <v>26</v>
      </c>
      <c r="G58" s="77" t="n">
        <v>2903</v>
      </c>
      <c r="H58" s="13" t="n">
        <v>10177.465</v>
      </c>
      <c r="I58" s="59" t="n">
        <v>410</v>
      </c>
      <c r="J58" s="90" t="n">
        <v>0</v>
      </c>
      <c r="K58" s="20"/>
      <c r="L58" s="21" t="n">
        <f aca="false">SUM(B58:K58)</f>
        <v>15433.96998</v>
      </c>
      <c r="M58" s="5"/>
    </row>
    <row r="59" customFormat="false" ht="21" hidden="false" customHeight="true" outlineLevel="0" collapsed="false">
      <c r="A59" s="76" t="s">
        <v>51</v>
      </c>
      <c r="B59" s="13" t="n">
        <v>139.99999</v>
      </c>
      <c r="C59" s="14" t="n">
        <v>511.85285</v>
      </c>
      <c r="D59" s="15" t="n">
        <v>4010.76</v>
      </c>
      <c r="E59" s="49" t="n">
        <v>50</v>
      </c>
      <c r="F59" s="14" t="n">
        <v>236</v>
      </c>
      <c r="G59" s="77" t="n">
        <v>2300</v>
      </c>
      <c r="H59" s="13" t="n">
        <v>5356.62916</v>
      </c>
      <c r="I59" s="89" t="n">
        <v>7726</v>
      </c>
      <c r="J59" s="90" t="n">
        <v>0</v>
      </c>
      <c r="K59" s="20"/>
      <c r="L59" s="21" t="n">
        <f aca="false">SUM(B59:K59)</f>
        <v>20331.242</v>
      </c>
      <c r="M59" s="5"/>
    </row>
    <row r="60" customFormat="false" ht="15.75" hidden="false" customHeight="false" outlineLevel="0" collapsed="false">
      <c r="A60" s="86"/>
      <c r="B60" s="43"/>
      <c r="C60" s="44"/>
      <c r="D60" s="71"/>
      <c r="E60" s="44"/>
      <c r="F60" s="44"/>
      <c r="G60" s="92"/>
      <c r="H60" s="93"/>
      <c r="I60" s="94"/>
      <c r="J60" s="44"/>
      <c r="K60" s="67"/>
      <c r="L60" s="44"/>
      <c r="M60" s="5"/>
    </row>
    <row r="61" customFormat="false" ht="18" hidden="false" customHeight="true" outlineLevel="0" collapsed="false">
      <c r="A61" s="95" t="s">
        <v>55</v>
      </c>
      <c r="B61" s="95"/>
      <c r="C61" s="95"/>
      <c r="D61" s="95"/>
      <c r="E61" s="95"/>
      <c r="F61" s="95"/>
      <c r="G61" s="95"/>
      <c r="H61" s="95"/>
      <c r="I61" s="95"/>
      <c r="J61" s="95"/>
      <c r="K61" s="95"/>
      <c r="L61" s="95"/>
    </row>
    <row r="62" customFormat="false" ht="18.75" hidden="false" customHeight="false" outlineLevel="0" collapsed="false">
      <c r="A62" s="96" t="s">
        <v>56</v>
      </c>
      <c r="B62" s="97" t="n">
        <v>0</v>
      </c>
      <c r="C62" s="98" t="n">
        <v>0</v>
      </c>
      <c r="D62" s="99" t="n">
        <v>36866</v>
      </c>
      <c r="E62" s="100" t="n">
        <v>0</v>
      </c>
      <c r="F62" s="82" t="n">
        <v>0</v>
      </c>
      <c r="G62" s="101" t="n">
        <v>133021</v>
      </c>
      <c r="H62" s="102" t="n">
        <v>46875.5990228175</v>
      </c>
      <c r="I62" s="82" t="n">
        <v>0</v>
      </c>
      <c r="J62" s="82" t="n">
        <v>0</v>
      </c>
      <c r="K62" s="103"/>
      <c r="L62" s="82" t="n">
        <f aca="false">SUM(B62:K62)</f>
        <v>216762.599022818</v>
      </c>
    </row>
    <row r="63" customFormat="false" ht="18.75" hidden="false" customHeight="false" outlineLevel="0" collapsed="false">
      <c r="A63" s="58" t="s">
        <v>57</v>
      </c>
      <c r="B63" s="97" t="n">
        <v>0</v>
      </c>
      <c r="C63" s="104" t="n">
        <v>0</v>
      </c>
      <c r="D63" s="99" t="n">
        <v>1512</v>
      </c>
      <c r="E63" s="82" t="n">
        <v>0</v>
      </c>
      <c r="F63" s="82" t="n">
        <v>0</v>
      </c>
      <c r="G63" s="101" t="n">
        <v>18190</v>
      </c>
      <c r="H63" s="102" t="n">
        <v>129.699307182498</v>
      </c>
      <c r="I63" s="82" t="n">
        <v>0</v>
      </c>
      <c r="J63" s="82" t="n">
        <v>0</v>
      </c>
      <c r="K63" s="105"/>
      <c r="L63" s="82" t="n">
        <f aca="false">SUM(B63:K63)</f>
        <v>19831.6993071825</v>
      </c>
    </row>
    <row r="64" customFormat="false" ht="18.75" hidden="false" customHeight="false" outlineLevel="0" collapsed="false">
      <c r="A64" s="106" t="s">
        <v>58</v>
      </c>
      <c r="B64" s="97" t="n">
        <v>0</v>
      </c>
      <c r="C64" s="104" t="n">
        <v>0</v>
      </c>
      <c r="D64" s="107" t="n">
        <v>0</v>
      </c>
      <c r="E64" s="82" t="n">
        <v>0</v>
      </c>
      <c r="F64" s="82" t="n">
        <v>0</v>
      </c>
      <c r="G64" s="101" t="n">
        <v>10207</v>
      </c>
      <c r="H64" s="108" t="n">
        <v>0</v>
      </c>
      <c r="I64" s="82" t="n">
        <v>0</v>
      </c>
      <c r="J64" s="82" t="n">
        <v>0</v>
      </c>
      <c r="K64" s="105"/>
      <c r="L64" s="82" t="n">
        <f aca="false">SUM(B64:K64)</f>
        <v>10207</v>
      </c>
    </row>
    <row r="65" customFormat="false" ht="17.25" hidden="false" customHeight="true" outlineLevel="0" collapsed="false">
      <c r="A65" s="109" t="s">
        <v>59</v>
      </c>
      <c r="B65" s="109"/>
      <c r="C65" s="109"/>
      <c r="D65" s="109"/>
      <c r="E65" s="109"/>
      <c r="F65" s="109"/>
      <c r="G65" s="109"/>
      <c r="H65" s="109"/>
      <c r="I65" s="109"/>
      <c r="J65" s="109"/>
      <c r="K65" s="109"/>
      <c r="L65" s="109"/>
    </row>
    <row r="66" customFormat="false" ht="18.75" hidden="false" customHeight="false" outlineLevel="0" collapsed="false">
      <c r="A66" s="38" t="s">
        <v>56</v>
      </c>
      <c r="B66" s="97" t="n">
        <v>0</v>
      </c>
      <c r="C66" s="82" t="n">
        <v>0</v>
      </c>
      <c r="D66" s="110" t="n">
        <v>0</v>
      </c>
      <c r="E66" s="82" t="n">
        <v>0</v>
      </c>
      <c r="F66" s="82" t="n">
        <v>0</v>
      </c>
      <c r="G66" s="101" t="n">
        <v>1133</v>
      </c>
      <c r="H66" s="102" t="n">
        <v>2029.124826144</v>
      </c>
      <c r="I66" s="82" t="n">
        <v>0</v>
      </c>
      <c r="J66" s="82" t="n">
        <v>0</v>
      </c>
      <c r="K66" s="105"/>
      <c r="L66" s="82" t="n">
        <f aca="false">SUM(B66:K66)</f>
        <v>3162.124826144</v>
      </c>
      <c r="M66" s="5"/>
    </row>
    <row r="67" customFormat="false" ht="18.75" hidden="false" customHeight="false" outlineLevel="0" collapsed="false">
      <c r="A67" s="76" t="s">
        <v>57</v>
      </c>
      <c r="B67" s="97" t="n">
        <v>0</v>
      </c>
      <c r="C67" s="82" t="n">
        <v>0</v>
      </c>
      <c r="D67" s="111" t="n">
        <v>0</v>
      </c>
      <c r="E67" s="82" t="n">
        <v>0</v>
      </c>
      <c r="F67" s="82" t="n">
        <v>0</v>
      </c>
      <c r="G67" s="101" t="n">
        <v>0</v>
      </c>
      <c r="H67" s="102" t="n">
        <v>0</v>
      </c>
      <c r="I67" s="82" t="n">
        <v>0</v>
      </c>
      <c r="J67" s="82" t="n">
        <v>0</v>
      </c>
      <c r="K67" s="105"/>
      <c r="L67" s="82" t="n">
        <f aca="false">SUM(B67:K67)</f>
        <v>0</v>
      </c>
      <c r="M67" s="5"/>
    </row>
    <row r="68" customFormat="false" ht="18.75" hidden="false" customHeight="false" outlineLevel="0" collapsed="false">
      <c r="A68" s="112" t="s">
        <v>58</v>
      </c>
      <c r="B68" s="97" t="n">
        <v>0</v>
      </c>
      <c r="C68" s="82" t="n">
        <v>0</v>
      </c>
      <c r="D68" s="111" t="n">
        <v>0</v>
      </c>
      <c r="E68" s="82" t="n">
        <v>0</v>
      </c>
      <c r="F68" s="82" t="n">
        <v>0</v>
      </c>
      <c r="G68" s="101" t="n">
        <v>0</v>
      </c>
      <c r="H68" s="82" t="n">
        <v>0</v>
      </c>
      <c r="I68" s="82" t="n">
        <v>0</v>
      </c>
      <c r="J68" s="82" t="n">
        <v>0</v>
      </c>
      <c r="K68" s="105"/>
      <c r="L68" s="82" t="n">
        <f aca="false">SUM(B68:K68)</f>
        <v>0</v>
      </c>
      <c r="M68" s="5"/>
    </row>
    <row r="69" customFormat="false" ht="15.75" hidden="false" customHeight="false" outlineLevel="0" collapsed="false">
      <c r="A69" s="113"/>
      <c r="B69" s="114"/>
      <c r="C69" s="114"/>
      <c r="D69" s="114"/>
      <c r="M69" s="5"/>
    </row>
    <row r="70" customFormat="false" ht="15.75" hidden="false" customHeight="false" outlineLevel="0" collapsed="false">
      <c r="A70" s="115"/>
      <c r="B70" s="114"/>
      <c r="C70" s="114"/>
      <c r="D70" s="114"/>
    </row>
    <row r="71" customFormat="false" ht="15.75" hidden="false" customHeight="false" outlineLevel="0" collapsed="false">
      <c r="A71" s="116" t="s">
        <v>60</v>
      </c>
      <c r="B71" s="114"/>
      <c r="C71" s="114"/>
      <c r="D71" s="114"/>
    </row>
    <row r="72" customFormat="false" ht="42" hidden="false" customHeight="false" outlineLevel="0" collapsed="false">
      <c r="A72" s="117" t="s">
        <v>61</v>
      </c>
      <c r="B72" s="114"/>
      <c r="C72" s="114"/>
      <c r="D72" s="114"/>
    </row>
    <row r="73" customFormat="false" ht="26.1" hidden="false" customHeight="true" outlineLevel="0" collapsed="false">
      <c r="A73" s="118" t="s">
        <v>62</v>
      </c>
      <c r="B73" s="119"/>
      <c r="C73" s="119"/>
      <c r="D73" s="119"/>
    </row>
    <row r="74" customFormat="false" ht="18.75" hidden="false" customHeight="true" outlineLevel="0" collapsed="false">
      <c r="A74" s="118" t="s">
        <v>63</v>
      </c>
      <c r="B74" s="119"/>
      <c r="C74" s="119"/>
      <c r="D74" s="119"/>
    </row>
    <row r="75" customFormat="false" ht="26.1" hidden="false" customHeight="true" outlineLevel="0" collapsed="false">
      <c r="A75" s="118" t="s">
        <v>64</v>
      </c>
      <c r="B75" s="119"/>
      <c r="C75" s="119"/>
      <c r="D75" s="119"/>
    </row>
    <row r="76" customFormat="false" ht="28.5" hidden="false" customHeight="true" outlineLevel="0" collapsed="false">
      <c r="A76" s="118" t="s">
        <v>65</v>
      </c>
      <c r="B76" s="119"/>
      <c r="C76" s="119"/>
      <c r="D76" s="119"/>
    </row>
    <row r="77" customFormat="false" ht="12.75" hidden="false" customHeight="true" outlineLevel="0" collapsed="false">
      <c r="A77" s="118"/>
      <c r="B77" s="119"/>
      <c r="C77" s="119"/>
      <c r="D77" s="119"/>
    </row>
    <row r="78" customFormat="false" ht="51.75" hidden="false" customHeight="true" outlineLevel="0" collapsed="false">
      <c r="A78" s="117" t="s">
        <v>66</v>
      </c>
      <c r="B78" s="119"/>
      <c r="C78" s="119"/>
      <c r="D78" s="119"/>
    </row>
    <row r="79" customFormat="false" ht="12.75" hidden="false" customHeight="true" outlineLevel="0" collapsed="false">
      <c r="A79" s="117"/>
      <c r="B79" s="119"/>
      <c r="C79" s="119"/>
      <c r="D79" s="119"/>
    </row>
    <row r="80" customFormat="false" ht="26.1" hidden="false" customHeight="true" outlineLevel="0" collapsed="false">
      <c r="A80" s="117" t="s">
        <v>67</v>
      </c>
      <c r="B80" s="119"/>
      <c r="C80" s="119"/>
      <c r="D80" s="119"/>
    </row>
    <row r="81" customFormat="false" ht="26.1" hidden="false" customHeight="true" outlineLevel="0" collapsed="false">
      <c r="A81" s="120" t="s">
        <v>68</v>
      </c>
      <c r="B81" s="119"/>
      <c r="C81" s="119"/>
      <c r="D81" s="119"/>
    </row>
    <row r="82" customFormat="false" ht="38.25" hidden="false" customHeight="true" outlineLevel="0" collapsed="false">
      <c r="A82" s="118" t="s">
        <v>69</v>
      </c>
      <c r="B82" s="119"/>
      <c r="C82" s="119"/>
      <c r="D82" s="119"/>
    </row>
    <row r="83" customFormat="false" ht="39.75" hidden="false" customHeight="true" outlineLevel="0" collapsed="false">
      <c r="A83" s="121" t="s">
        <v>70</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Q32" activeCellId="0" sqref="Q32"/>
    </sheetView>
  </sheetViews>
  <sheetFormatPr defaultColWidth="9.13671875" defaultRowHeight="15" zeroHeight="false" outlineLevelRow="0" outlineLevelCol="0"/>
  <cols>
    <col collapsed="false" customWidth="true" hidden="false" outlineLevel="0" max="1" min="1" style="122" width="68.85"/>
    <col collapsed="false" customWidth="true" hidden="false" outlineLevel="0" max="4" min="2" style="123" width="13.56"/>
    <col collapsed="false" customWidth="true" hidden="false" outlineLevel="0" max="7" min="5" style="123" width="13.85"/>
    <col collapsed="false" customWidth="true" hidden="false" outlineLevel="0" max="8" min="8" style="124" width="14.99"/>
    <col collapsed="false" customWidth="true" hidden="false" outlineLevel="0" max="10" min="9" style="123" width="13.85"/>
    <col collapsed="false" customWidth="true" hidden="true" outlineLevel="0" max="11" min="11" style="123" width="13.85"/>
    <col collapsed="false" customWidth="true" hidden="false" outlineLevel="0" max="12" min="12" style="122" width="14.41"/>
    <col collapsed="false" customWidth="false" hidden="false" outlineLevel="0" max="257" min="13" style="122" width="9.14"/>
  </cols>
  <sheetData>
    <row r="1" s="126" customFormat="true" ht="15.75" hidden="false" customHeight="true" outlineLevel="0" collapsed="false">
      <c r="A1" s="125" t="s">
        <v>71</v>
      </c>
      <c r="B1" s="125"/>
      <c r="C1" s="125"/>
      <c r="D1" s="125"/>
      <c r="E1" s="125"/>
      <c r="F1" s="125"/>
      <c r="G1" s="125"/>
      <c r="H1" s="125"/>
      <c r="I1" s="125"/>
      <c r="J1" s="125"/>
      <c r="K1" s="125"/>
    </row>
    <row r="2" s="128" customFormat="true" ht="15.75" hidden="false" customHeight="true" outlineLevel="0" collapsed="false">
      <c r="A2" s="127" t="s">
        <v>72</v>
      </c>
      <c r="B2" s="127"/>
      <c r="C2" s="127"/>
      <c r="D2" s="127"/>
      <c r="E2" s="127"/>
      <c r="F2" s="127"/>
      <c r="G2" s="127"/>
      <c r="H2" s="127"/>
      <c r="I2" s="127"/>
      <c r="J2" s="127"/>
      <c r="K2" s="127"/>
      <c r="L2" s="126"/>
    </row>
    <row r="3" customFormat="false" ht="15.75" hidden="false" customHeight="false" outlineLevel="0" collapsed="false">
      <c r="A3" s="126"/>
      <c r="B3" s="2"/>
      <c r="C3" s="2"/>
      <c r="D3" s="2"/>
      <c r="E3" s="2"/>
      <c r="F3" s="2"/>
      <c r="G3" s="2"/>
      <c r="H3" s="3"/>
      <c r="I3" s="2"/>
      <c r="J3" s="2"/>
      <c r="K3" s="2"/>
      <c r="L3" s="126"/>
    </row>
    <row r="4" customFormat="false" ht="15.75" hidden="false" customHeight="false" outlineLevel="0" collapsed="false">
      <c r="A4" s="126"/>
      <c r="B4" s="2"/>
      <c r="C4" s="2"/>
      <c r="D4" s="2"/>
      <c r="E4" s="2"/>
      <c r="F4" s="2"/>
      <c r="G4" s="2"/>
      <c r="H4" s="3"/>
      <c r="I4" s="2"/>
      <c r="J4" s="2"/>
      <c r="K4" s="2"/>
      <c r="L4" s="126"/>
    </row>
    <row r="5" customFormat="false" ht="121.5" hidden="false" customHeight="false" outlineLevel="0" collapsed="false">
      <c r="A5" s="8" t="s">
        <v>73</v>
      </c>
      <c r="B5" s="9" t="s">
        <v>3</v>
      </c>
      <c r="C5" s="10" t="s">
        <v>4</v>
      </c>
      <c r="D5" s="10" t="s">
        <v>74</v>
      </c>
      <c r="E5" s="10" t="s">
        <v>6</v>
      </c>
      <c r="F5" s="10" t="s">
        <v>7</v>
      </c>
      <c r="G5" s="10" t="s">
        <v>8</v>
      </c>
      <c r="H5" s="11" t="s">
        <v>9</v>
      </c>
      <c r="I5" s="10" t="s">
        <v>10</v>
      </c>
      <c r="J5" s="10" t="s">
        <v>11</v>
      </c>
      <c r="K5" s="11" t="s">
        <v>12</v>
      </c>
      <c r="L5" s="11" t="s">
        <v>75</v>
      </c>
    </row>
    <row r="6" customFormat="false" ht="15.75" hidden="false" customHeight="false" outlineLevel="0" collapsed="false">
      <c r="A6" s="129" t="s">
        <v>76</v>
      </c>
      <c r="B6" s="130" t="n">
        <v>31098</v>
      </c>
      <c r="C6" s="131" t="n">
        <v>103996</v>
      </c>
      <c r="D6" s="99" t="n">
        <v>856343.29</v>
      </c>
      <c r="E6" s="132" t="n">
        <v>41456</v>
      </c>
      <c r="F6" s="133" t="n">
        <v>1219977</v>
      </c>
      <c r="G6" s="101" t="n">
        <v>2042929</v>
      </c>
      <c r="H6" s="134" t="n">
        <v>2550279</v>
      </c>
      <c r="I6" s="135" t="n">
        <v>49444</v>
      </c>
      <c r="J6" s="13" t="n">
        <v>270</v>
      </c>
      <c r="K6" s="136"/>
      <c r="L6" s="82" t="n">
        <f aca="false">SUM(B6:K6)</f>
        <v>6895792.29</v>
      </c>
    </row>
    <row r="7" customFormat="false" ht="15.75" hidden="false" customHeight="false" outlineLevel="0" collapsed="false">
      <c r="A7" s="129" t="s">
        <v>77</v>
      </c>
      <c r="B7" s="137" t="n">
        <v>604112</v>
      </c>
      <c r="C7" s="131" t="n">
        <v>3146723</v>
      </c>
      <c r="D7" s="99" t="n">
        <v>8955123</v>
      </c>
      <c r="E7" s="132" t="n">
        <v>491685</v>
      </c>
      <c r="F7" s="133" t="n">
        <v>7253279</v>
      </c>
      <c r="G7" s="138" t="n">
        <v>16744472</v>
      </c>
      <c r="H7" s="134" t="n">
        <v>13760808</v>
      </c>
      <c r="I7" s="135" t="n">
        <v>2768900</v>
      </c>
      <c r="J7" s="13" t="n">
        <v>0</v>
      </c>
      <c r="K7" s="136"/>
      <c r="L7" s="82" t="n">
        <f aca="false">SUM(B7:K7)</f>
        <v>53725102</v>
      </c>
    </row>
    <row r="8" customFormat="false" ht="15.75" hidden="false" customHeight="false" outlineLevel="0" collapsed="false">
      <c r="A8" s="129" t="s">
        <v>78</v>
      </c>
      <c r="B8" s="130" t="n">
        <v>0</v>
      </c>
      <c r="C8" s="131" t="n">
        <v>37729</v>
      </c>
      <c r="D8" s="99" t="n">
        <v>55033.02</v>
      </c>
      <c r="E8" s="132" t="n">
        <v>595</v>
      </c>
      <c r="F8" s="133" t="n">
        <v>0</v>
      </c>
      <c r="G8" s="138" t="n">
        <v>278786</v>
      </c>
      <c r="H8" s="134" t="n">
        <v>0</v>
      </c>
      <c r="I8" s="135" t="n">
        <v>36505</v>
      </c>
      <c r="J8" s="13" t="n">
        <v>0</v>
      </c>
      <c r="K8" s="136"/>
      <c r="L8" s="82" t="n">
        <f aca="false">SUM(B8:K8)</f>
        <v>408648.02</v>
      </c>
    </row>
    <row r="9" customFormat="false" ht="15.75" hidden="false" customHeight="false" outlineLevel="0" collapsed="false">
      <c r="A9" s="129" t="s">
        <v>79</v>
      </c>
      <c r="B9" s="130" t="n">
        <v>0</v>
      </c>
      <c r="C9" s="139" t="n">
        <v>0</v>
      </c>
      <c r="D9" s="99" t="n">
        <v>13118.7</v>
      </c>
      <c r="E9" s="140" t="n">
        <v>0</v>
      </c>
      <c r="F9" s="133" t="n">
        <v>0</v>
      </c>
      <c r="G9" s="138" t="n">
        <v>1929</v>
      </c>
      <c r="H9" s="134" t="n">
        <v>6940</v>
      </c>
      <c r="I9" s="141" t="n">
        <v>1057</v>
      </c>
      <c r="J9" s="13" t="n">
        <v>0</v>
      </c>
      <c r="K9" s="136"/>
      <c r="L9" s="82" t="n">
        <f aca="false">SUM(B9:K9)</f>
        <v>23044.7</v>
      </c>
    </row>
    <row r="10" customFormat="false" ht="16.5" hidden="false" customHeight="false" outlineLevel="0" collapsed="false">
      <c r="A10" s="129" t="s">
        <v>80</v>
      </c>
      <c r="B10" s="130" t="n">
        <v>0</v>
      </c>
      <c r="C10" s="131" t="n">
        <v>0</v>
      </c>
      <c r="D10" s="99" t="n">
        <v>304628.35</v>
      </c>
      <c r="E10" s="140" t="n">
        <v>0</v>
      </c>
      <c r="F10" s="142" t="n">
        <v>382240</v>
      </c>
      <c r="G10" s="138" t="n">
        <v>1139136</v>
      </c>
      <c r="H10" s="143" t="n">
        <v>1262368</v>
      </c>
      <c r="I10" s="141" t="n">
        <v>206204</v>
      </c>
      <c r="J10" s="13" t="n">
        <v>0</v>
      </c>
      <c r="K10" s="136"/>
      <c r="L10" s="82" t="n">
        <f aca="false">SUM(B10:K10)</f>
        <v>3294576.35</v>
      </c>
    </row>
    <row r="11" customFormat="false" ht="15.75" hidden="false" customHeight="false" outlineLevel="0" collapsed="false">
      <c r="A11" s="129" t="s">
        <v>81</v>
      </c>
      <c r="B11" s="130" t="n">
        <v>923</v>
      </c>
      <c r="C11" s="131" t="n">
        <v>130848</v>
      </c>
      <c r="D11" s="99" t="n">
        <v>685581.78</v>
      </c>
      <c r="E11" s="140" t="n">
        <v>0</v>
      </c>
      <c r="F11" s="133" t="n">
        <v>370976</v>
      </c>
      <c r="G11" s="138" t="n">
        <v>411544</v>
      </c>
      <c r="H11" s="134" t="n">
        <v>931832</v>
      </c>
      <c r="I11" s="135" t="n">
        <v>235676</v>
      </c>
      <c r="J11" s="13" t="n">
        <v>0</v>
      </c>
      <c r="K11" s="136"/>
      <c r="L11" s="82" t="n">
        <f aca="false">SUM(B11:K11)</f>
        <v>2767380.78</v>
      </c>
    </row>
    <row r="12" customFormat="false" ht="15.75" hidden="false" customHeight="false" outlineLevel="0" collapsed="false">
      <c r="A12" s="129" t="s">
        <v>82</v>
      </c>
      <c r="B12" s="130" t="n">
        <v>1195</v>
      </c>
      <c r="C12" s="131" t="n">
        <v>7611</v>
      </c>
      <c r="D12" s="99" t="n">
        <v>140302</v>
      </c>
      <c r="E12" s="132" t="n">
        <v>1199</v>
      </c>
      <c r="F12" s="133" t="n">
        <v>8116</v>
      </c>
      <c r="G12" s="138" t="n">
        <v>486543</v>
      </c>
      <c r="H12" s="134" t="n">
        <v>699426</v>
      </c>
      <c r="I12" s="135" t="n">
        <v>13505</v>
      </c>
      <c r="J12" s="13" t="n">
        <v>0</v>
      </c>
      <c r="K12" s="136"/>
      <c r="L12" s="82" t="n">
        <f aca="false">SUM(B12:K12)</f>
        <v>1357897</v>
      </c>
    </row>
    <row r="13" customFormat="false" ht="15.75" hidden="false" customHeight="false" outlineLevel="0" collapsed="false">
      <c r="A13" s="129" t="s">
        <v>83</v>
      </c>
      <c r="B13" s="130" t="n">
        <v>1732</v>
      </c>
      <c r="C13" s="131" t="n">
        <v>30747</v>
      </c>
      <c r="D13" s="99" t="n">
        <v>304645.61</v>
      </c>
      <c r="E13" s="132" t="n">
        <v>18788</v>
      </c>
      <c r="F13" s="133" t="n">
        <v>382240</v>
      </c>
      <c r="G13" s="138" t="n">
        <v>1101150</v>
      </c>
      <c r="H13" s="134" t="n">
        <v>1288291</v>
      </c>
      <c r="I13" s="135" t="n">
        <v>206221</v>
      </c>
      <c r="J13" s="13" t="n">
        <v>0</v>
      </c>
      <c r="K13" s="136"/>
      <c r="L13" s="82" t="n">
        <f aca="false">SUM(B13:K13)</f>
        <v>3333814.61</v>
      </c>
    </row>
    <row r="14" customFormat="false" ht="15.75" hidden="false" customHeight="false" outlineLevel="0" collapsed="false">
      <c r="A14" s="129" t="s">
        <v>84</v>
      </c>
      <c r="B14" s="130" t="n">
        <v>210057</v>
      </c>
      <c r="C14" s="131" t="n">
        <v>852315</v>
      </c>
      <c r="D14" s="99" t="n">
        <v>3862248.84</v>
      </c>
      <c r="E14" s="132" t="n">
        <v>399448</v>
      </c>
      <c r="F14" s="133" t="n">
        <v>3575999</v>
      </c>
      <c r="G14" s="138" t="n">
        <v>8019038</v>
      </c>
      <c r="H14" s="134" t="n">
        <v>4613175</v>
      </c>
      <c r="I14" s="135" t="n">
        <v>2109450</v>
      </c>
      <c r="J14" s="13" t="n">
        <v>0</v>
      </c>
      <c r="K14" s="136"/>
      <c r="L14" s="82" t="n">
        <f aca="false">SUM(B14:K14)</f>
        <v>23641730.84</v>
      </c>
    </row>
    <row r="15" customFormat="false" ht="15.75" hidden="false" customHeight="false" outlineLevel="0" collapsed="false">
      <c r="A15" s="129" t="s">
        <v>85</v>
      </c>
      <c r="B15" s="130" t="n">
        <v>390205</v>
      </c>
      <c r="C15" s="131" t="n">
        <v>2125202</v>
      </c>
      <c r="D15" s="99" t="n">
        <v>3962344</v>
      </c>
      <c r="E15" s="132" t="n">
        <v>72250</v>
      </c>
      <c r="F15" s="133" t="n">
        <v>2915948</v>
      </c>
      <c r="G15" s="138" t="n">
        <v>6726197</v>
      </c>
      <c r="H15" s="134" t="n">
        <v>6228084</v>
      </c>
      <c r="I15" s="135" t="n">
        <v>204048</v>
      </c>
      <c r="J15" s="13" t="n">
        <v>0</v>
      </c>
      <c r="K15" s="136"/>
      <c r="L15" s="82" t="n">
        <f aca="false">SUM(B15:K15)</f>
        <v>22624278</v>
      </c>
    </row>
    <row r="16" customFormat="false" ht="15.75" hidden="false" customHeight="false" outlineLevel="0" collapsed="false">
      <c r="A16" s="129" t="s">
        <v>86</v>
      </c>
      <c r="B16" s="130" t="n">
        <v>196224</v>
      </c>
      <c r="C16" s="131" t="n">
        <v>663917</v>
      </c>
      <c r="D16" s="99" t="n">
        <v>719631.26</v>
      </c>
      <c r="E16" s="132" t="n">
        <v>150367</v>
      </c>
      <c r="F16" s="133" t="n">
        <v>29618</v>
      </c>
      <c r="G16" s="101" t="n">
        <v>1071750</v>
      </c>
      <c r="H16" s="134" t="n">
        <v>1493630</v>
      </c>
      <c r="I16" s="135" t="n">
        <v>1831259</v>
      </c>
      <c r="J16" s="13" t="n">
        <v>0</v>
      </c>
      <c r="K16" s="136"/>
      <c r="L16" s="82" t="n">
        <f aca="false">SUM(B16:K16)</f>
        <v>6156396.26</v>
      </c>
    </row>
    <row r="17" customFormat="false" ht="15.75" hidden="false" customHeight="false" outlineLevel="0" collapsed="false">
      <c r="A17" s="129" t="s">
        <v>87</v>
      </c>
      <c r="B17" s="130" t="n">
        <v>3381</v>
      </c>
      <c r="C17" s="131" t="n">
        <v>1282</v>
      </c>
      <c r="D17" s="144" t="n">
        <v>202195.25</v>
      </c>
      <c r="E17" s="132" t="n">
        <v>59398</v>
      </c>
      <c r="F17" s="133" t="n">
        <v>51253</v>
      </c>
      <c r="G17" s="101" t="n">
        <v>309101</v>
      </c>
      <c r="H17" s="134" t="n">
        <v>359057</v>
      </c>
      <c r="I17" s="135" t="n">
        <v>53933</v>
      </c>
      <c r="J17" s="13" t="n">
        <v>0</v>
      </c>
      <c r="K17" s="136"/>
      <c r="L17" s="82" t="n">
        <f aca="false">SUM(B17:K17)</f>
        <v>1039600.25</v>
      </c>
    </row>
    <row r="18" customFormat="false" ht="15.75" hidden="false" customHeight="false" outlineLevel="0" collapsed="false">
      <c r="A18" s="145" t="s">
        <v>88</v>
      </c>
      <c r="B18" s="146" t="n">
        <v>908772.70816</v>
      </c>
      <c r="C18" s="147" t="n">
        <v>4792744</v>
      </c>
      <c r="D18" s="148" t="n">
        <v>11476232</v>
      </c>
      <c r="E18" s="149" t="n">
        <v>860712</v>
      </c>
      <c r="F18" s="150" t="n">
        <v>9161794</v>
      </c>
      <c r="G18" s="151" t="n">
        <v>23031922</v>
      </c>
      <c r="H18" s="152" t="n">
        <v>19569292</v>
      </c>
      <c r="I18" s="153" t="n">
        <v>5307107</v>
      </c>
      <c r="J18" s="28" t="n">
        <v>29853</v>
      </c>
      <c r="K18" s="154"/>
      <c r="L18" s="155" t="n">
        <f aca="false">SUM(B18:K18)</f>
        <v>75138428.70816</v>
      </c>
    </row>
    <row r="19" customFormat="false" ht="15.75" hidden="false" customHeight="false" outlineLevel="0" collapsed="false">
      <c r="A19" s="129" t="s">
        <v>89</v>
      </c>
      <c r="B19" s="130" t="n">
        <v>2068</v>
      </c>
      <c r="C19" s="131" t="n">
        <v>1038627</v>
      </c>
      <c r="D19" s="99" t="n">
        <v>3853733.96</v>
      </c>
      <c r="E19" s="132" t="n">
        <v>11447</v>
      </c>
      <c r="F19" s="133" t="n">
        <v>6601235</v>
      </c>
      <c r="G19" s="101" t="n">
        <v>7524384</v>
      </c>
      <c r="H19" s="134" t="n">
        <v>1064679</v>
      </c>
      <c r="I19" s="135" t="n">
        <v>78477.83499</v>
      </c>
      <c r="J19" s="13" t="n">
        <v>25000</v>
      </c>
      <c r="K19" s="136"/>
      <c r="L19" s="82" t="n">
        <f aca="false">SUM(B19:K19)</f>
        <v>20199651.79499</v>
      </c>
    </row>
    <row r="20" customFormat="false" ht="15.75" hidden="false" customHeight="false" outlineLevel="0" collapsed="false">
      <c r="A20" s="156" t="s">
        <v>90</v>
      </c>
      <c r="B20" s="130" t="n">
        <v>806</v>
      </c>
      <c r="C20" s="131" t="n">
        <v>779443</v>
      </c>
      <c r="D20" s="99" t="n">
        <v>1214604.86</v>
      </c>
      <c r="E20" s="140" t="n">
        <v>0</v>
      </c>
      <c r="F20" s="133" t="n">
        <v>6483473</v>
      </c>
      <c r="G20" s="101" t="n">
        <v>7030005</v>
      </c>
      <c r="H20" s="157" t="n">
        <v>741986</v>
      </c>
      <c r="I20" s="158" t="n">
        <v>0</v>
      </c>
      <c r="J20" s="13" t="n">
        <v>0</v>
      </c>
      <c r="K20" s="136"/>
      <c r="L20" s="82" t="n">
        <f aca="false">SUM(B20:K20)</f>
        <v>16250317.86</v>
      </c>
    </row>
    <row r="21" customFormat="false" ht="15.75" hidden="false" customHeight="false" outlineLevel="0" collapsed="false">
      <c r="A21" s="129" t="s">
        <v>91</v>
      </c>
      <c r="B21" s="130" t="n">
        <v>0</v>
      </c>
      <c r="C21" s="131" t="n">
        <v>17202</v>
      </c>
      <c r="D21" s="99" t="n">
        <v>25941.63</v>
      </c>
      <c r="E21" s="140" t="n">
        <v>0</v>
      </c>
      <c r="F21" s="133" t="n">
        <v>0</v>
      </c>
      <c r="G21" s="101" t="n">
        <v>0</v>
      </c>
      <c r="H21" s="134" t="n">
        <v>0</v>
      </c>
      <c r="I21" s="135" t="n">
        <v>56454</v>
      </c>
      <c r="J21" s="13" t="n">
        <v>0</v>
      </c>
      <c r="K21" s="136"/>
      <c r="L21" s="82" t="n">
        <f aca="false">SUM(B21:K21)</f>
        <v>99597.63</v>
      </c>
    </row>
    <row r="22" customFormat="false" ht="15.75" hidden="false" customHeight="false" outlineLevel="0" collapsed="false">
      <c r="A22" s="129" t="s">
        <v>92</v>
      </c>
      <c r="B22" s="137" t="n">
        <v>674689</v>
      </c>
      <c r="C22" s="131" t="n">
        <v>3383479</v>
      </c>
      <c r="D22" s="99" t="n">
        <f aca="false">SUM(D23:D27)</f>
        <v>5999010.39</v>
      </c>
      <c r="E22" s="132" t="n">
        <v>693340</v>
      </c>
      <c r="F22" s="133" t="n">
        <v>2505066</v>
      </c>
      <c r="G22" s="138" t="n">
        <v>12511995</v>
      </c>
      <c r="H22" s="134" t="n">
        <v>14723446</v>
      </c>
      <c r="I22" s="135" t="n">
        <v>4620804</v>
      </c>
      <c r="J22" s="13" t="n">
        <v>0</v>
      </c>
      <c r="K22" s="136"/>
      <c r="L22" s="82" t="n">
        <f aca="false">SUM(B22:K22)</f>
        <v>45111829.39</v>
      </c>
    </row>
    <row r="23" customFormat="false" ht="15.75" hidden="false" customHeight="false" outlineLevel="0" collapsed="false">
      <c r="A23" s="129" t="s">
        <v>93</v>
      </c>
      <c r="B23" s="130" t="n">
        <v>7022</v>
      </c>
      <c r="C23" s="157" t="n">
        <v>176792</v>
      </c>
      <c r="D23" s="99" t="n">
        <v>570452</v>
      </c>
      <c r="E23" s="132" t="n">
        <v>3812</v>
      </c>
      <c r="F23" s="133" t="n">
        <v>142170</v>
      </c>
      <c r="G23" s="138" t="n">
        <v>326000</v>
      </c>
      <c r="H23" s="134" t="n">
        <v>553591</v>
      </c>
      <c r="I23" s="135" t="n">
        <v>150962.69167</v>
      </c>
      <c r="J23" s="13" t="n">
        <v>0</v>
      </c>
      <c r="K23" s="136"/>
      <c r="L23" s="82" t="n">
        <f aca="false">SUM(B23:K23)</f>
        <v>1930801.69167</v>
      </c>
    </row>
    <row r="24" customFormat="false" ht="15.75" hidden="false" customHeight="false" outlineLevel="0" collapsed="false">
      <c r="A24" s="129" t="s">
        <v>94</v>
      </c>
      <c r="B24" s="130" t="n">
        <v>779</v>
      </c>
      <c r="C24" s="157" t="n">
        <v>95473</v>
      </c>
      <c r="D24" s="99" t="n">
        <v>154857</v>
      </c>
      <c r="E24" s="132" t="n">
        <v>9909</v>
      </c>
      <c r="F24" s="133" t="n">
        <v>11507</v>
      </c>
      <c r="G24" s="138" t="n">
        <v>157323</v>
      </c>
      <c r="H24" s="134" t="n">
        <v>896320</v>
      </c>
      <c r="I24" s="135" t="n">
        <v>87902</v>
      </c>
      <c r="J24" s="13" t="n">
        <v>0</v>
      </c>
      <c r="K24" s="136"/>
      <c r="L24" s="82" t="n">
        <f aca="false">SUM(B24:K24)</f>
        <v>1414070</v>
      </c>
    </row>
    <row r="25" customFormat="false" ht="15.75" hidden="false" customHeight="false" outlineLevel="0" collapsed="false">
      <c r="A25" s="129" t="s">
        <v>95</v>
      </c>
      <c r="B25" s="130" t="n">
        <v>9074</v>
      </c>
      <c r="C25" s="157" t="n">
        <v>86482</v>
      </c>
      <c r="D25" s="99" t="n">
        <v>39762.39</v>
      </c>
      <c r="E25" s="132" t="n">
        <v>4879</v>
      </c>
      <c r="F25" s="133" t="n">
        <v>52396</v>
      </c>
      <c r="G25" s="138" t="n">
        <v>417267</v>
      </c>
      <c r="H25" s="134" t="n">
        <v>197471</v>
      </c>
      <c r="I25" s="135" t="n">
        <v>64604</v>
      </c>
      <c r="J25" s="13" t="n">
        <v>0</v>
      </c>
      <c r="K25" s="136"/>
      <c r="L25" s="82" t="n">
        <f aca="false">SUM(B25:K25)</f>
        <v>871935.39</v>
      </c>
    </row>
    <row r="26" customFormat="false" ht="15.75" hidden="false" customHeight="false" outlineLevel="0" collapsed="false">
      <c r="A26" s="129" t="s">
        <v>96</v>
      </c>
      <c r="B26" s="130" t="n">
        <v>348656</v>
      </c>
      <c r="C26" s="157" t="n">
        <v>2055022</v>
      </c>
      <c r="D26" s="99" t="n">
        <v>2264961</v>
      </c>
      <c r="E26" s="132" t="n">
        <v>121897</v>
      </c>
      <c r="F26" s="133" t="n">
        <v>1538433</v>
      </c>
      <c r="G26" s="138" t="n">
        <v>4292694</v>
      </c>
      <c r="H26" s="134" t="n">
        <v>3332268</v>
      </c>
      <c r="I26" s="135" t="n">
        <v>466662</v>
      </c>
      <c r="J26" s="13" t="n">
        <v>0</v>
      </c>
      <c r="K26" s="136"/>
      <c r="L26" s="82" t="n">
        <f aca="false">SUM(B26:K26)</f>
        <v>14420593</v>
      </c>
    </row>
    <row r="27" customFormat="false" ht="15.75" hidden="false" customHeight="false" outlineLevel="0" collapsed="false">
      <c r="A27" s="129" t="s">
        <v>97</v>
      </c>
      <c r="B27" s="130" t="n">
        <v>309158</v>
      </c>
      <c r="C27" s="131" t="n">
        <v>969710</v>
      </c>
      <c r="D27" s="99" t="n">
        <v>2968978</v>
      </c>
      <c r="E27" s="132" t="n">
        <v>552843</v>
      </c>
      <c r="F27" s="133" t="n">
        <v>760560</v>
      </c>
      <c r="G27" s="138" t="n">
        <v>7318711</v>
      </c>
      <c r="H27" s="134" t="n">
        <v>9743796</v>
      </c>
      <c r="I27" s="135" t="n">
        <v>3850673</v>
      </c>
      <c r="J27" s="13" t="n">
        <v>0</v>
      </c>
      <c r="K27" s="136"/>
      <c r="L27" s="82" t="n">
        <f aca="false">SUM(B27:K27)</f>
        <v>26474429</v>
      </c>
    </row>
    <row r="28" customFormat="false" ht="15.75" hidden="false" customHeight="false" outlineLevel="0" collapsed="false">
      <c r="A28" s="129" t="s">
        <v>98</v>
      </c>
      <c r="B28" s="130" t="n">
        <v>0</v>
      </c>
      <c r="C28" s="131" t="n">
        <v>0</v>
      </c>
      <c r="D28" s="99" t="n">
        <v>55174.2</v>
      </c>
      <c r="E28" s="132" t="n">
        <v>4240</v>
      </c>
      <c r="F28" s="133" t="n">
        <v>0</v>
      </c>
      <c r="G28" s="101" t="n">
        <v>145886</v>
      </c>
      <c r="H28" s="134" t="n">
        <v>363668</v>
      </c>
      <c r="I28" s="135" t="n">
        <v>0</v>
      </c>
      <c r="J28" s="13" t="n">
        <v>0</v>
      </c>
      <c r="K28" s="136"/>
      <c r="L28" s="82" t="n">
        <f aca="false">SUM(B28:K28)</f>
        <v>568968.2</v>
      </c>
    </row>
    <row r="29" customFormat="false" ht="15.75" hidden="false" customHeight="false" outlineLevel="0" collapsed="false">
      <c r="A29" s="145" t="s">
        <v>99</v>
      </c>
      <c r="B29" s="130" t="n">
        <v>166068</v>
      </c>
      <c r="C29" s="131" t="n">
        <v>36467</v>
      </c>
      <c r="D29" s="148" t="n">
        <v>1419472.31</v>
      </c>
      <c r="E29" s="149" t="n">
        <v>77484</v>
      </c>
      <c r="F29" s="133" t="n">
        <v>0</v>
      </c>
      <c r="G29" s="101" t="n">
        <v>2343534</v>
      </c>
      <c r="H29" s="134" t="n">
        <v>3024296</v>
      </c>
      <c r="I29" s="135" t="n">
        <v>321106</v>
      </c>
      <c r="J29" s="28" t="n">
        <v>0</v>
      </c>
      <c r="K29" s="154"/>
      <c r="L29" s="155" t="n">
        <f aca="false">SUM(B29:K29)</f>
        <v>7388427.31</v>
      </c>
    </row>
    <row r="30" customFormat="false" ht="15.75" hidden="false" customHeight="false" outlineLevel="0" collapsed="false">
      <c r="A30" s="129" t="s">
        <v>100</v>
      </c>
      <c r="B30" s="130" t="n">
        <v>148868</v>
      </c>
      <c r="C30" s="131" t="n">
        <v>0</v>
      </c>
      <c r="D30" s="99" t="n">
        <v>656665.41</v>
      </c>
      <c r="E30" s="132" t="n">
        <v>68875</v>
      </c>
      <c r="F30" s="133" t="n">
        <v>0</v>
      </c>
      <c r="G30" s="101" t="n">
        <v>1034575</v>
      </c>
      <c r="H30" s="134" t="n">
        <v>1640080</v>
      </c>
      <c r="I30" s="135" t="n">
        <v>234858</v>
      </c>
      <c r="J30" s="13" t="n">
        <v>0</v>
      </c>
      <c r="K30" s="136"/>
      <c r="L30" s="82" t="n">
        <f aca="false">SUM(B30:K30)</f>
        <v>3783921.41</v>
      </c>
    </row>
    <row r="31" customFormat="false" ht="15.75" hidden="false" customHeight="false" outlineLevel="0" collapsed="false">
      <c r="A31" s="145" t="s">
        <v>101</v>
      </c>
      <c r="B31" s="146" t="n">
        <v>908773</v>
      </c>
      <c r="C31" s="147" t="n">
        <v>4792744</v>
      </c>
      <c r="D31" s="159" t="n">
        <v>11476232</v>
      </c>
      <c r="E31" s="149" t="n">
        <v>860712</v>
      </c>
      <c r="F31" s="150" t="n">
        <v>9161794</v>
      </c>
      <c r="G31" s="151" t="n">
        <v>23031922</v>
      </c>
      <c r="H31" s="152" t="n">
        <v>19569292</v>
      </c>
      <c r="I31" s="153" t="n">
        <v>5307107</v>
      </c>
      <c r="J31" s="28" t="n">
        <v>29853</v>
      </c>
      <c r="K31" s="154"/>
      <c r="L31" s="155" t="n">
        <f aca="false">SUM(B31:K31)</f>
        <v>75138429</v>
      </c>
    </row>
    <row r="32" customFormat="false" ht="15.75" hidden="false" customHeight="false" outlineLevel="0" collapsed="false">
      <c r="A32" s="160"/>
      <c r="B32" s="161"/>
      <c r="C32" s="44"/>
      <c r="D32" s="45"/>
      <c r="E32" s="44"/>
      <c r="F32" s="44"/>
      <c r="G32" s="46"/>
      <c r="H32" s="47"/>
      <c r="I32" s="44"/>
      <c r="J32" s="44"/>
      <c r="K32" s="48"/>
      <c r="L32" s="44"/>
    </row>
    <row r="33" customFormat="false" ht="15.75" hidden="false" customHeight="false" outlineLevel="0" collapsed="false">
      <c r="A33" s="129" t="s">
        <v>102</v>
      </c>
      <c r="B33" s="130" t="n">
        <v>8863</v>
      </c>
      <c r="C33" s="131" t="n">
        <v>0</v>
      </c>
      <c r="D33" s="99" t="n">
        <v>571348.5</v>
      </c>
      <c r="E33" s="162" t="n">
        <v>3649</v>
      </c>
      <c r="F33" s="130" t="n">
        <v>279008</v>
      </c>
      <c r="G33" s="101" t="n">
        <v>594804</v>
      </c>
      <c r="H33" s="134" t="n">
        <v>241688</v>
      </c>
      <c r="I33" s="135" t="n">
        <v>93602</v>
      </c>
      <c r="J33" s="82" t="n">
        <v>0</v>
      </c>
      <c r="K33" s="82"/>
      <c r="L33" s="82" t="n">
        <f aca="false">SUM(B33:K33)</f>
        <v>1792962.5</v>
      </c>
    </row>
    <row r="34" customFormat="false" ht="15.75" hidden="false" customHeight="false" outlineLevel="0" collapsed="false">
      <c r="A34" s="12" t="s">
        <v>103</v>
      </c>
      <c r="B34" s="163" t="n">
        <v>0</v>
      </c>
      <c r="C34" s="131" t="n">
        <v>0</v>
      </c>
      <c r="D34" s="99" t="n">
        <v>4143.22</v>
      </c>
      <c r="E34" s="164" t="n">
        <v>1812</v>
      </c>
      <c r="F34" s="131" t="n">
        <v>36258</v>
      </c>
      <c r="G34" s="101" t="n">
        <v>151997</v>
      </c>
      <c r="H34" s="134" t="n">
        <v>77839</v>
      </c>
      <c r="I34" s="135" t="n">
        <v>3729</v>
      </c>
      <c r="J34" s="82" t="n">
        <v>0</v>
      </c>
      <c r="K34" s="82"/>
      <c r="L34" s="82" t="n">
        <f aca="false">SUM(B34:K34)</f>
        <v>275778.22</v>
      </c>
    </row>
    <row r="35" customFormat="false" ht="15.75" hidden="false" customHeight="false" outlineLevel="0" collapsed="false">
      <c r="A35" s="160"/>
      <c r="B35" s="165"/>
      <c r="C35" s="44"/>
      <c r="D35" s="71"/>
      <c r="E35" s="44"/>
      <c r="F35" s="44"/>
      <c r="G35" s="166"/>
      <c r="H35" s="93"/>
      <c r="I35" s="44"/>
      <c r="J35" s="94"/>
      <c r="K35" s="66"/>
      <c r="L35" s="44"/>
    </row>
    <row r="36" customFormat="false" ht="18.75" hidden="false" customHeight="true" outlineLevel="0" collapsed="false">
      <c r="A36" s="68" t="s">
        <v>104</v>
      </c>
      <c r="B36" s="68"/>
      <c r="C36" s="68"/>
      <c r="D36" s="68"/>
      <c r="E36" s="68"/>
      <c r="F36" s="68"/>
      <c r="G36" s="68"/>
      <c r="H36" s="68"/>
      <c r="I36" s="68"/>
      <c r="J36" s="68"/>
      <c r="K36" s="68"/>
      <c r="L36" s="68"/>
    </row>
    <row r="37" customFormat="false" ht="15.75" hidden="false" customHeight="false" outlineLevel="0" collapsed="false">
      <c r="A37" s="167" t="s">
        <v>105</v>
      </c>
      <c r="B37" s="130" t="n">
        <v>97929.11035</v>
      </c>
      <c r="C37" s="131" t="n">
        <v>512860</v>
      </c>
      <c r="D37" s="99" t="n">
        <v>1546585</v>
      </c>
      <c r="E37" s="132" t="n">
        <v>43855</v>
      </c>
      <c r="F37" s="133" t="n">
        <v>261287</v>
      </c>
      <c r="G37" s="138" t="n">
        <v>4043904</v>
      </c>
      <c r="H37" s="134" t="n">
        <v>5053422</v>
      </c>
      <c r="I37" s="168" t="n">
        <v>374813</v>
      </c>
      <c r="J37" s="82" t="n">
        <v>0</v>
      </c>
      <c r="K37" s="136"/>
      <c r="L37" s="82" t="n">
        <f aca="false">SUM(B37:K37)</f>
        <v>11934655.11035</v>
      </c>
    </row>
    <row r="38" customFormat="false" ht="18.75" hidden="false" customHeight="true" outlineLevel="0" collapsed="false">
      <c r="A38" s="169" t="s">
        <v>106</v>
      </c>
      <c r="B38" s="130" t="n">
        <v>333401.66431</v>
      </c>
      <c r="C38" s="131" t="n">
        <v>1237140</v>
      </c>
      <c r="D38" s="99" t="n">
        <v>2402766.97</v>
      </c>
      <c r="E38" s="132" t="n">
        <v>91518</v>
      </c>
      <c r="F38" s="133" t="n">
        <v>1291739</v>
      </c>
      <c r="G38" s="138" t="n">
        <v>4331003</v>
      </c>
      <c r="H38" s="134" t="n">
        <v>3990699</v>
      </c>
      <c r="I38" s="168" t="n">
        <v>454427</v>
      </c>
      <c r="J38" s="82" t="n">
        <v>0</v>
      </c>
      <c r="K38" s="136"/>
      <c r="L38" s="82" t="n">
        <f aca="false">SUM(B38:K38)</f>
        <v>14132694.63431</v>
      </c>
    </row>
    <row r="39" customFormat="false" ht="18.75" hidden="false" customHeight="true" outlineLevel="0" collapsed="false">
      <c r="A39" s="170" t="s">
        <v>107</v>
      </c>
      <c r="B39" s="170"/>
      <c r="C39" s="170"/>
      <c r="D39" s="170"/>
      <c r="E39" s="170"/>
      <c r="F39" s="170"/>
      <c r="G39" s="170"/>
      <c r="H39" s="170"/>
      <c r="I39" s="170"/>
      <c r="J39" s="170"/>
      <c r="K39" s="170"/>
      <c r="L39" s="170"/>
    </row>
    <row r="40" customFormat="false" ht="15.75" hidden="false" customHeight="false" outlineLevel="0" collapsed="false">
      <c r="A40" s="167" t="s">
        <v>105</v>
      </c>
      <c r="B40" s="130" t="n">
        <v>211299.01197</v>
      </c>
      <c r="C40" s="131" t="n">
        <v>456850</v>
      </c>
      <c r="D40" s="99" t="n">
        <v>1422392.76</v>
      </c>
      <c r="E40" s="132" t="n">
        <v>508988</v>
      </c>
      <c r="F40" s="133" t="n">
        <v>499273</v>
      </c>
      <c r="G40" s="138" t="n">
        <v>3274807</v>
      </c>
      <c r="H40" s="134" t="n">
        <v>4690372</v>
      </c>
      <c r="I40" s="168" t="n">
        <v>3475860</v>
      </c>
      <c r="J40" s="82" t="n">
        <v>0</v>
      </c>
      <c r="K40" s="136"/>
      <c r="L40" s="82" t="n">
        <f aca="false">SUM(B40:K40)</f>
        <v>14539841.77197</v>
      </c>
    </row>
    <row r="41" customFormat="false" ht="18.75" hidden="false" customHeight="false" outlineLevel="0" collapsed="false">
      <c r="A41" s="171" t="s">
        <v>108</v>
      </c>
      <c r="B41" s="130" t="n">
        <v>17676.81</v>
      </c>
      <c r="C41" s="157" t="n">
        <v>1090147</v>
      </c>
      <c r="D41" s="99" t="n">
        <v>538234.14</v>
      </c>
      <c r="E41" s="132" t="n">
        <v>36673</v>
      </c>
      <c r="F41" s="133" t="n">
        <v>400371</v>
      </c>
      <c r="G41" s="172" t="n">
        <v>425339</v>
      </c>
      <c r="H41" s="134" t="n">
        <v>300332</v>
      </c>
      <c r="I41" s="168" t="n">
        <v>191082</v>
      </c>
      <c r="J41" s="100" t="n">
        <v>0</v>
      </c>
      <c r="K41" s="136"/>
      <c r="L41" s="82" t="n">
        <f aca="false">SUM(B41:K41)</f>
        <v>2999854.95</v>
      </c>
    </row>
    <row r="42" customFormat="false" ht="15.75" hidden="false" customHeight="false" outlineLevel="0" collapsed="false">
      <c r="A42" s="173"/>
      <c r="B42" s="161"/>
      <c r="C42" s="44"/>
      <c r="D42" s="174"/>
      <c r="E42" s="44"/>
      <c r="F42" s="44"/>
      <c r="G42" s="175"/>
      <c r="H42" s="47"/>
      <c r="I42" s="44"/>
      <c r="J42" s="176"/>
      <c r="K42" s="67"/>
      <c r="L42" s="44"/>
    </row>
    <row r="43" customFormat="false" ht="15.75" hidden="false" customHeight="true" outlineLevel="0" collapsed="false">
      <c r="A43" s="177" t="s">
        <v>109</v>
      </c>
      <c r="B43" s="177"/>
      <c r="C43" s="177"/>
      <c r="D43" s="177"/>
      <c r="E43" s="177"/>
      <c r="F43" s="177"/>
      <c r="G43" s="177"/>
      <c r="H43" s="177"/>
      <c r="I43" s="177"/>
      <c r="J43" s="177"/>
      <c r="K43" s="177"/>
      <c r="L43" s="177"/>
    </row>
    <row r="44" customFormat="false" ht="15.75" hidden="false" customHeight="true" outlineLevel="0" collapsed="false">
      <c r="A44" s="178"/>
      <c r="B44" s="130" t="n">
        <v>5308.40405</v>
      </c>
      <c r="C44" s="179" t="n">
        <v>0</v>
      </c>
      <c r="D44" s="99" t="n">
        <v>49268.94</v>
      </c>
      <c r="E44" s="132" t="n">
        <v>7427</v>
      </c>
      <c r="F44" s="179" t="n">
        <v>0</v>
      </c>
      <c r="G44" s="138" t="n">
        <v>19675</v>
      </c>
      <c r="H44" s="134" t="n">
        <v>491150</v>
      </c>
      <c r="I44" s="168" t="n">
        <v>60018</v>
      </c>
      <c r="J44" s="179" t="n">
        <v>0</v>
      </c>
      <c r="K44" s="136"/>
      <c r="L44" s="179" t="n">
        <f aca="false">SUM(B44:K44)</f>
        <v>632847.34405</v>
      </c>
    </row>
    <row r="45" customFormat="false" ht="15.75" hidden="false" customHeight="false" outlineLevel="0" collapsed="false">
      <c r="A45" s="160"/>
      <c r="B45" s="165"/>
      <c r="C45" s="44"/>
      <c r="D45" s="71"/>
      <c r="E45" s="44"/>
      <c r="F45" s="44"/>
      <c r="G45" s="180"/>
      <c r="H45" s="66"/>
      <c r="I45" s="44"/>
      <c r="J45" s="44"/>
      <c r="K45" s="67"/>
      <c r="L45" s="44"/>
    </row>
    <row r="46" customFormat="false" ht="19.5" hidden="false" customHeight="true" outlineLevel="0" collapsed="false">
      <c r="A46" s="181" t="s">
        <v>110</v>
      </c>
      <c r="B46" s="181"/>
      <c r="C46" s="181"/>
      <c r="D46" s="181"/>
      <c r="E46" s="181"/>
      <c r="F46" s="181"/>
      <c r="G46" s="181"/>
      <c r="H46" s="181"/>
      <c r="I46" s="181"/>
      <c r="J46" s="181"/>
      <c r="K46" s="181"/>
      <c r="L46" s="181"/>
    </row>
    <row r="47" customFormat="false" ht="15.75" hidden="false" customHeight="false" outlineLevel="0" collapsed="false">
      <c r="A47" s="182" t="s">
        <v>111</v>
      </c>
      <c r="B47" s="130" t="n">
        <v>327591.382665626</v>
      </c>
      <c r="C47" s="131" t="n">
        <v>2164957.09945</v>
      </c>
      <c r="D47" s="99" t="n">
        <v>3383955.61</v>
      </c>
      <c r="E47" s="162" t="n">
        <v>12318</v>
      </c>
      <c r="F47" s="183" t="n">
        <v>2486178</v>
      </c>
      <c r="G47" s="184" t="n">
        <v>6151370</v>
      </c>
      <c r="H47" s="157" t="n">
        <v>5107545.72054</v>
      </c>
      <c r="I47" s="168" t="n">
        <v>118108</v>
      </c>
      <c r="J47" s="82" t="n">
        <v>0</v>
      </c>
      <c r="K47" s="136"/>
      <c r="L47" s="82" t="n">
        <f aca="false">SUM(B47:K47)</f>
        <v>19752023.8126556</v>
      </c>
    </row>
    <row r="48" customFormat="false" ht="18.75" hidden="false" customHeight="false" outlineLevel="0" collapsed="false">
      <c r="A48" s="182" t="s">
        <v>112</v>
      </c>
      <c r="B48" s="130" t="n">
        <v>8988.50224437201</v>
      </c>
      <c r="C48" s="131" t="n">
        <v>14156.40635</v>
      </c>
      <c r="D48" s="99" t="n">
        <v>154490.83</v>
      </c>
      <c r="E48" s="162" t="n">
        <v>1988</v>
      </c>
      <c r="F48" s="183" t="n">
        <v>13336</v>
      </c>
      <c r="G48" s="184" t="n">
        <v>173662</v>
      </c>
      <c r="H48" s="157" t="n">
        <v>473091.02097</v>
      </c>
      <c r="I48" s="168" t="n">
        <v>31445</v>
      </c>
      <c r="J48" s="82" t="n">
        <v>0</v>
      </c>
      <c r="K48" s="136"/>
      <c r="L48" s="82" t="n">
        <f aca="false">SUM(B48:K48)</f>
        <v>871157.759564372</v>
      </c>
    </row>
    <row r="49" customFormat="false" ht="15.75" hidden="false" customHeight="false" outlineLevel="0" collapsed="false">
      <c r="A49" s="182" t="s">
        <v>113</v>
      </c>
      <c r="B49" s="130" t="n">
        <v>27223.93652</v>
      </c>
      <c r="C49" s="131" t="n">
        <v>8175.18174999998</v>
      </c>
      <c r="D49" s="99" t="n">
        <v>25057.83</v>
      </c>
      <c r="E49" s="162" t="n">
        <v>50</v>
      </c>
      <c r="F49" s="183" t="n">
        <v>13679</v>
      </c>
      <c r="G49" s="172" t="n">
        <v>75179</v>
      </c>
      <c r="H49" s="157" t="n">
        <v>154875.46059</v>
      </c>
      <c r="I49" s="168" t="n">
        <v>3378</v>
      </c>
      <c r="J49" s="82" t="n">
        <v>0</v>
      </c>
      <c r="K49" s="136"/>
      <c r="L49" s="82" t="n">
        <f aca="false">SUM(B49:K49)</f>
        <v>307618.40886</v>
      </c>
    </row>
    <row r="50" customFormat="false" ht="18.75" hidden="false" customHeight="false" outlineLevel="0" collapsed="false">
      <c r="A50" s="182" t="s">
        <v>114</v>
      </c>
      <c r="B50" s="130" t="n">
        <v>49449.0615600022</v>
      </c>
      <c r="C50" s="131" t="n">
        <v>107657.74853</v>
      </c>
      <c r="D50" s="99" t="n">
        <v>610552.22</v>
      </c>
      <c r="E50" s="162" t="n">
        <v>66072</v>
      </c>
      <c r="F50" s="183" t="n">
        <v>506402</v>
      </c>
      <c r="G50" s="185" t="n">
        <v>631988</v>
      </c>
      <c r="H50" s="157" t="n">
        <v>609455.135180001</v>
      </c>
      <c r="I50" s="168" t="n">
        <v>69963</v>
      </c>
      <c r="J50" s="82" t="n">
        <v>0</v>
      </c>
      <c r="K50" s="136"/>
      <c r="L50" s="82" t="n">
        <f aca="false">SUM(B50:K50)</f>
        <v>2651539.16527</v>
      </c>
    </row>
    <row r="51" customFormat="false" ht="15.75" hidden="false" customHeight="false" outlineLevel="0" collapsed="false">
      <c r="A51" s="186"/>
      <c r="B51" s="165"/>
      <c r="C51" s="44"/>
      <c r="D51" s="71"/>
      <c r="E51" s="44"/>
      <c r="F51" s="44"/>
      <c r="G51" s="72"/>
      <c r="H51" s="66"/>
      <c r="I51" s="44"/>
      <c r="J51" s="44"/>
      <c r="K51" s="66"/>
      <c r="L51" s="44"/>
    </row>
    <row r="52" customFormat="false" ht="17.25" hidden="false" customHeight="true" outlineLevel="0" collapsed="false">
      <c r="A52" s="187" t="s">
        <v>115</v>
      </c>
      <c r="B52" s="187"/>
      <c r="C52" s="187"/>
      <c r="D52" s="187"/>
      <c r="E52" s="187"/>
      <c r="F52" s="187"/>
      <c r="G52" s="187"/>
      <c r="H52" s="187"/>
      <c r="I52" s="187"/>
      <c r="J52" s="187"/>
      <c r="K52" s="187"/>
      <c r="L52" s="187"/>
    </row>
    <row r="53" customFormat="false" ht="15.75" hidden="false" customHeight="false" outlineLevel="0" collapsed="false">
      <c r="A53" s="76" t="s">
        <v>53</v>
      </c>
      <c r="B53" s="130" t="n">
        <v>227161.95741</v>
      </c>
      <c r="C53" s="131" t="n">
        <v>1244367.78394</v>
      </c>
      <c r="D53" s="188" t="n">
        <v>4873658.6</v>
      </c>
      <c r="E53" s="162" t="n">
        <v>433417</v>
      </c>
      <c r="F53" s="183" t="n">
        <v>3978575</v>
      </c>
      <c r="G53" s="138" t="n">
        <v>9565821</v>
      </c>
      <c r="H53" s="157" t="n">
        <v>6343006.63929</v>
      </c>
      <c r="I53" s="189" t="n">
        <v>2644031</v>
      </c>
      <c r="J53" s="82" t="n">
        <v>0</v>
      </c>
      <c r="K53" s="82"/>
      <c r="L53" s="179" t="n">
        <f aca="false">SUM(B53:K53)</f>
        <v>29310038.98064</v>
      </c>
    </row>
    <row r="54" customFormat="false" ht="15.75" hidden="false" customHeight="false" outlineLevel="0" collapsed="false">
      <c r="A54" s="190"/>
      <c r="B54" s="1"/>
      <c r="C54" s="2"/>
      <c r="D54" s="52"/>
      <c r="E54" s="2"/>
      <c r="F54" s="44"/>
      <c r="G54" s="87"/>
      <c r="H54" s="66"/>
      <c r="I54" s="44"/>
      <c r="J54" s="44"/>
      <c r="K54" s="67"/>
      <c r="L54" s="44"/>
    </row>
    <row r="55" customFormat="false" ht="20.25" hidden="false" customHeight="true" outlineLevel="0" collapsed="false">
      <c r="A55" s="187" t="s">
        <v>116</v>
      </c>
      <c r="B55" s="187"/>
      <c r="C55" s="187"/>
      <c r="D55" s="187"/>
      <c r="E55" s="187"/>
      <c r="F55" s="187"/>
      <c r="G55" s="187"/>
      <c r="H55" s="187"/>
      <c r="I55" s="187"/>
      <c r="J55" s="187"/>
      <c r="K55" s="187"/>
      <c r="L55" s="187"/>
    </row>
    <row r="56" customFormat="false" ht="15.75" hidden="false" customHeight="false" outlineLevel="0" collapsed="false">
      <c r="A56" s="182" t="s">
        <v>111</v>
      </c>
      <c r="B56" s="130" t="n">
        <v>70</v>
      </c>
      <c r="C56" s="131" t="n">
        <v>11517.94204</v>
      </c>
      <c r="D56" s="99" t="n">
        <v>54156.99</v>
      </c>
      <c r="E56" s="191" t="n">
        <v>0</v>
      </c>
      <c r="F56" s="183" t="n">
        <v>9241</v>
      </c>
      <c r="G56" s="184" t="n">
        <v>50690</v>
      </c>
      <c r="H56" s="157" t="n">
        <v>52988.4445</v>
      </c>
      <c r="I56" s="192" t="n">
        <v>2009</v>
      </c>
      <c r="J56" s="193" t="n">
        <v>0</v>
      </c>
      <c r="K56" s="136"/>
      <c r="L56" s="82" t="n">
        <f aca="false">SUM(B56:K56)</f>
        <v>180673.37654</v>
      </c>
    </row>
    <row r="57" customFormat="false" ht="18.75" hidden="false" customHeight="false" outlineLevel="0" collapsed="false">
      <c r="A57" s="182" t="s">
        <v>112</v>
      </c>
      <c r="B57" s="130" t="n">
        <v>400</v>
      </c>
      <c r="C57" s="131" t="n">
        <v>500.11895</v>
      </c>
      <c r="D57" s="99" t="n">
        <v>9529.91</v>
      </c>
      <c r="E57" s="162" t="n">
        <v>30</v>
      </c>
      <c r="F57" s="183" t="n">
        <v>605</v>
      </c>
      <c r="G57" s="184" t="n">
        <v>9422</v>
      </c>
      <c r="H57" s="157" t="n">
        <v>35285.06902</v>
      </c>
      <c r="I57" s="194" t="n">
        <v>1245</v>
      </c>
      <c r="J57" s="193" t="n">
        <v>0</v>
      </c>
      <c r="K57" s="136"/>
      <c r="L57" s="82" t="n">
        <f aca="false">SUM(B57:K57)</f>
        <v>57017.09797</v>
      </c>
    </row>
    <row r="58" customFormat="false" ht="15.75" hidden="false" customHeight="false" outlineLevel="0" collapsed="false">
      <c r="A58" s="182" t="s">
        <v>113</v>
      </c>
      <c r="B58" s="130" t="n">
        <v>44.97498</v>
      </c>
      <c r="C58" s="131" t="n">
        <v>0</v>
      </c>
      <c r="D58" s="99" t="n">
        <v>1872.53</v>
      </c>
      <c r="E58" s="191" t="n">
        <v>0</v>
      </c>
      <c r="F58" s="183" t="n">
        <v>26</v>
      </c>
      <c r="G58" s="184" t="n">
        <v>2903</v>
      </c>
      <c r="H58" s="157" t="n">
        <v>10177.465</v>
      </c>
      <c r="I58" s="168" t="n">
        <v>410</v>
      </c>
      <c r="J58" s="193" t="n">
        <v>0</v>
      </c>
      <c r="K58" s="136"/>
      <c r="L58" s="82" t="n">
        <f aca="false">SUM(B58:K58)</f>
        <v>15433.96998</v>
      </c>
    </row>
    <row r="59" customFormat="false" ht="18.75" hidden="false" customHeight="false" outlineLevel="0" collapsed="false">
      <c r="A59" s="182" t="s">
        <v>114</v>
      </c>
      <c r="B59" s="130" t="n">
        <v>139.99999</v>
      </c>
      <c r="C59" s="131" t="n">
        <v>511.85285</v>
      </c>
      <c r="D59" s="99" t="n">
        <v>4010.76</v>
      </c>
      <c r="E59" s="162" t="n">
        <v>50</v>
      </c>
      <c r="F59" s="183" t="n">
        <v>236</v>
      </c>
      <c r="G59" s="184" t="n">
        <v>2300</v>
      </c>
      <c r="H59" s="157" t="n">
        <v>5356.62916</v>
      </c>
      <c r="I59" s="192" t="n">
        <v>7726</v>
      </c>
      <c r="J59" s="193" t="n">
        <v>0</v>
      </c>
      <c r="K59" s="136"/>
      <c r="L59" s="82" t="n">
        <f aca="false">SUM(B59:K59)</f>
        <v>20331.242</v>
      </c>
    </row>
    <row r="60" customFormat="false" ht="15.75" hidden="false" customHeight="false" outlineLevel="0" collapsed="false">
      <c r="A60" s="186"/>
      <c r="B60" s="161"/>
      <c r="C60" s="44"/>
      <c r="D60" s="71"/>
      <c r="E60" s="44"/>
      <c r="F60" s="44"/>
      <c r="G60" s="92"/>
      <c r="H60" s="93"/>
      <c r="I60" s="94"/>
      <c r="J60" s="44"/>
      <c r="K60" s="67"/>
      <c r="L60" s="44"/>
    </row>
    <row r="61" customFormat="false" ht="15" hidden="false" customHeight="true" outlineLevel="0" collapsed="false">
      <c r="A61" s="195" t="s">
        <v>117</v>
      </c>
      <c r="B61" s="195"/>
      <c r="C61" s="195"/>
      <c r="D61" s="195"/>
      <c r="E61" s="195"/>
      <c r="F61" s="195"/>
      <c r="G61" s="195"/>
      <c r="H61" s="195"/>
      <c r="I61" s="195"/>
      <c r="J61" s="195"/>
      <c r="K61" s="195"/>
      <c r="L61" s="195"/>
    </row>
    <row r="62" customFormat="false" ht="18.75" hidden="false" customHeight="false" outlineLevel="0" collapsed="false">
      <c r="A62" s="156" t="s">
        <v>118</v>
      </c>
      <c r="B62" s="196" t="n">
        <v>0</v>
      </c>
      <c r="C62" s="98" t="n">
        <v>0</v>
      </c>
      <c r="D62" s="99" t="n">
        <v>36866</v>
      </c>
      <c r="E62" s="100" t="n">
        <v>0</v>
      </c>
      <c r="F62" s="82" t="n">
        <v>0</v>
      </c>
      <c r="G62" s="101" t="n">
        <v>133021</v>
      </c>
      <c r="H62" s="102" t="n">
        <v>46875.5990228175</v>
      </c>
      <c r="I62" s="82" t="n">
        <v>0</v>
      </c>
      <c r="J62" s="82" t="n">
        <v>0</v>
      </c>
      <c r="K62" s="103"/>
      <c r="L62" s="82" t="n">
        <f aca="false">SUM(B62:K62)</f>
        <v>216762.599022818</v>
      </c>
    </row>
    <row r="63" customFormat="false" ht="18.75" hidden="false" customHeight="false" outlineLevel="0" collapsed="false">
      <c r="A63" s="182" t="s">
        <v>119</v>
      </c>
      <c r="B63" s="196" t="n">
        <v>0</v>
      </c>
      <c r="C63" s="104" t="n">
        <v>0</v>
      </c>
      <c r="D63" s="99" t="n">
        <v>1512</v>
      </c>
      <c r="E63" s="82" t="n">
        <v>0</v>
      </c>
      <c r="F63" s="82" t="n">
        <v>0</v>
      </c>
      <c r="G63" s="101" t="n">
        <v>18190</v>
      </c>
      <c r="H63" s="102" t="n">
        <v>129.699307182498</v>
      </c>
      <c r="I63" s="82" t="n">
        <v>0</v>
      </c>
      <c r="J63" s="82" t="n">
        <v>0</v>
      </c>
      <c r="K63" s="105"/>
      <c r="L63" s="82" t="n">
        <f aca="false">SUM(B63:K63)</f>
        <v>19831.6993071825</v>
      </c>
    </row>
    <row r="64" customFormat="false" ht="18.75" hidden="false" customHeight="false" outlineLevel="0" collapsed="false">
      <c r="A64" s="197" t="s">
        <v>120</v>
      </c>
      <c r="B64" s="196" t="n">
        <v>0</v>
      </c>
      <c r="C64" s="104" t="n">
        <v>0</v>
      </c>
      <c r="D64" s="107" t="n">
        <v>0</v>
      </c>
      <c r="E64" s="82" t="n">
        <v>0</v>
      </c>
      <c r="F64" s="82" t="n">
        <v>0</v>
      </c>
      <c r="G64" s="101" t="n">
        <v>10207</v>
      </c>
      <c r="H64" s="108" t="n">
        <v>0</v>
      </c>
      <c r="I64" s="82" t="n">
        <v>0</v>
      </c>
      <c r="J64" s="82" t="n">
        <v>0</v>
      </c>
      <c r="K64" s="105"/>
      <c r="L64" s="82" t="n">
        <f aca="false">SUM(B64:K64)</f>
        <v>10207</v>
      </c>
    </row>
    <row r="65" customFormat="false" ht="17.25" hidden="false" customHeight="true" outlineLevel="0" collapsed="false">
      <c r="A65" s="195"/>
      <c r="B65" s="195"/>
      <c r="C65" s="195"/>
      <c r="D65" s="195"/>
      <c r="E65" s="195"/>
      <c r="F65" s="195"/>
      <c r="G65" s="195"/>
      <c r="H65" s="195"/>
      <c r="I65" s="195"/>
      <c r="J65" s="195"/>
      <c r="K65" s="195"/>
      <c r="L65" s="195"/>
    </row>
    <row r="66" customFormat="false" ht="18.75" hidden="false" customHeight="false" outlineLevel="0" collapsed="false">
      <c r="A66" s="156" t="s">
        <v>118</v>
      </c>
      <c r="B66" s="196" t="n">
        <v>0</v>
      </c>
      <c r="C66" s="98" t="n">
        <v>0</v>
      </c>
      <c r="D66" s="110" t="n">
        <v>0</v>
      </c>
      <c r="E66" s="82" t="n">
        <v>0</v>
      </c>
      <c r="F66" s="82" t="n">
        <v>0</v>
      </c>
      <c r="G66" s="101" t="n">
        <v>1133</v>
      </c>
      <c r="H66" s="102" t="n">
        <v>2029.124826144</v>
      </c>
      <c r="I66" s="82" t="n">
        <v>0</v>
      </c>
      <c r="J66" s="82" t="n">
        <v>0</v>
      </c>
      <c r="K66" s="105"/>
      <c r="L66" s="82" t="n">
        <f aca="false">SUM(B66:K66)</f>
        <v>3162.124826144</v>
      </c>
    </row>
    <row r="67" customFormat="false" ht="18.75" hidden="false" customHeight="false" outlineLevel="0" collapsed="false">
      <c r="A67" s="182" t="s">
        <v>121</v>
      </c>
      <c r="B67" s="196" t="n">
        <v>0</v>
      </c>
      <c r="C67" s="104" t="n">
        <v>0</v>
      </c>
      <c r="D67" s="111" t="n">
        <v>0</v>
      </c>
      <c r="E67" s="82" t="n">
        <v>0</v>
      </c>
      <c r="F67" s="82" t="n">
        <v>0</v>
      </c>
      <c r="G67" s="101" t="n">
        <v>0</v>
      </c>
      <c r="H67" s="102" t="n">
        <v>0</v>
      </c>
      <c r="I67" s="82" t="n">
        <v>0</v>
      </c>
      <c r="J67" s="82" t="n">
        <v>0</v>
      </c>
      <c r="K67" s="105"/>
      <c r="L67" s="82" t="n">
        <f aca="false">SUM(B67:K67)</f>
        <v>0</v>
      </c>
    </row>
    <row r="68" customFormat="false" ht="18.75" hidden="false" customHeight="false" outlineLevel="0" collapsed="false">
      <c r="A68" s="197" t="s">
        <v>120</v>
      </c>
      <c r="B68" s="196" t="n">
        <v>0</v>
      </c>
      <c r="C68" s="104" t="n">
        <v>0</v>
      </c>
      <c r="D68" s="111" t="n">
        <v>0</v>
      </c>
      <c r="E68" s="82" t="n">
        <v>0</v>
      </c>
      <c r="F68" s="82" t="n">
        <v>0</v>
      </c>
      <c r="G68" s="101" t="n">
        <v>0</v>
      </c>
      <c r="H68" s="82" t="n">
        <v>0</v>
      </c>
      <c r="I68" s="82" t="n">
        <v>0</v>
      </c>
      <c r="J68" s="82" t="n">
        <v>0</v>
      </c>
      <c r="K68" s="105"/>
      <c r="L68" s="82" t="n">
        <f aca="false">SUM(B68:K68)</f>
        <v>0</v>
      </c>
    </row>
    <row r="69" customFormat="false" ht="15.75" hidden="false" customHeight="false" outlineLevel="0" collapsed="false">
      <c r="A69" s="198"/>
      <c r="B69" s="114"/>
      <c r="C69" s="114"/>
      <c r="D69" s="114"/>
      <c r="E69" s="2"/>
      <c r="F69" s="2"/>
      <c r="G69" s="2"/>
      <c r="H69" s="3"/>
      <c r="I69" s="2"/>
      <c r="J69" s="2"/>
      <c r="K69" s="2"/>
      <c r="L69" s="126"/>
    </row>
    <row r="70" customFormat="false" ht="15.75" hidden="false" customHeight="false" outlineLevel="0" collapsed="false">
      <c r="A70" s="199"/>
      <c r="B70" s="114"/>
      <c r="C70" s="114"/>
      <c r="D70" s="114"/>
      <c r="E70" s="2"/>
      <c r="F70" s="2"/>
      <c r="G70" s="2"/>
      <c r="H70" s="3"/>
      <c r="I70" s="2"/>
      <c r="J70" s="2"/>
      <c r="K70" s="2"/>
      <c r="L70" s="126"/>
    </row>
    <row r="71" customFormat="false" ht="15.75" hidden="false" customHeight="false" outlineLevel="0" collapsed="false">
      <c r="A71" s="200" t="s">
        <v>122</v>
      </c>
      <c r="B71" s="114"/>
      <c r="C71" s="114"/>
      <c r="D71" s="114"/>
      <c r="E71" s="2"/>
      <c r="F71" s="2"/>
      <c r="G71" s="2"/>
      <c r="H71" s="3"/>
      <c r="I71" s="2"/>
      <c r="J71" s="2"/>
      <c r="K71" s="2"/>
      <c r="L71" s="126"/>
    </row>
    <row r="72" customFormat="false" ht="54.75" hidden="false" customHeight="false" outlineLevel="0" collapsed="false">
      <c r="A72" s="201" t="s">
        <v>123</v>
      </c>
      <c r="B72" s="114"/>
      <c r="C72" s="114"/>
      <c r="D72" s="114"/>
      <c r="E72" s="2"/>
      <c r="F72" s="2"/>
      <c r="G72" s="2"/>
      <c r="H72" s="3"/>
      <c r="I72" s="2"/>
      <c r="J72" s="2"/>
      <c r="K72" s="2"/>
      <c r="L72" s="126"/>
    </row>
    <row r="73" customFormat="false" ht="26.1" hidden="false" customHeight="true" outlineLevel="0" collapsed="false">
      <c r="A73" s="202" t="s">
        <v>124</v>
      </c>
      <c r="B73" s="119"/>
      <c r="C73" s="119"/>
      <c r="D73" s="119"/>
      <c r="E73" s="2"/>
      <c r="F73" s="2"/>
      <c r="G73" s="2"/>
      <c r="H73" s="3"/>
      <c r="I73" s="2"/>
      <c r="J73" s="2"/>
      <c r="K73" s="2"/>
      <c r="L73" s="126"/>
    </row>
    <row r="74" customFormat="false" ht="18.75" hidden="false" customHeight="true" outlineLevel="0" collapsed="false">
      <c r="A74" s="202" t="s">
        <v>125</v>
      </c>
      <c r="B74" s="119"/>
      <c r="C74" s="119"/>
      <c r="D74" s="119"/>
      <c r="E74" s="2"/>
      <c r="F74" s="2"/>
      <c r="G74" s="2"/>
      <c r="H74" s="3"/>
      <c r="I74" s="2"/>
      <c r="J74" s="2"/>
      <c r="K74" s="2"/>
      <c r="L74" s="126"/>
    </row>
    <row r="75" customFormat="false" ht="26.1" hidden="false" customHeight="true" outlineLevel="0" collapsed="false">
      <c r="A75" s="202" t="s">
        <v>126</v>
      </c>
      <c r="B75" s="119"/>
      <c r="C75" s="119"/>
      <c r="D75" s="119"/>
      <c r="E75" s="2"/>
      <c r="F75" s="2"/>
      <c r="G75" s="2"/>
      <c r="H75" s="3"/>
      <c r="I75" s="2"/>
      <c r="J75" s="2"/>
      <c r="K75" s="2"/>
      <c r="L75" s="126"/>
    </row>
    <row r="76" customFormat="false" ht="28.5" hidden="false" customHeight="true" outlineLevel="0" collapsed="false">
      <c r="A76" s="118" t="s">
        <v>127</v>
      </c>
      <c r="B76" s="119"/>
      <c r="C76" s="119"/>
      <c r="D76" s="119"/>
      <c r="E76" s="2"/>
      <c r="F76" s="2"/>
      <c r="G76" s="2"/>
      <c r="H76" s="3"/>
      <c r="I76" s="2"/>
      <c r="J76" s="2"/>
      <c r="K76" s="2"/>
      <c r="L76" s="126"/>
    </row>
    <row r="77" customFormat="false" ht="12.75" hidden="false" customHeight="true" outlineLevel="0" collapsed="false">
      <c r="A77" s="203"/>
      <c r="B77" s="119"/>
      <c r="C77" s="119"/>
      <c r="D77" s="119"/>
      <c r="E77" s="2"/>
      <c r="F77" s="2"/>
      <c r="G77" s="2"/>
      <c r="H77" s="3"/>
      <c r="I77" s="2"/>
      <c r="J77" s="2"/>
      <c r="K77" s="2"/>
      <c r="L77" s="126"/>
    </row>
    <row r="78" customFormat="false" ht="87.75" hidden="false" customHeight="true" outlineLevel="0" collapsed="false">
      <c r="A78" s="201" t="s">
        <v>128</v>
      </c>
      <c r="B78" s="119"/>
      <c r="C78" s="119"/>
      <c r="D78" s="119"/>
      <c r="E78" s="2"/>
      <c r="F78" s="2"/>
      <c r="G78" s="2"/>
      <c r="H78" s="3"/>
      <c r="I78" s="2"/>
      <c r="J78" s="2"/>
      <c r="K78" s="2"/>
      <c r="L78" s="126"/>
    </row>
    <row r="79" customFormat="false" ht="12.75" hidden="false" customHeight="true" outlineLevel="0" collapsed="false">
      <c r="A79" s="204"/>
      <c r="B79" s="119"/>
      <c r="C79" s="119"/>
      <c r="D79" s="119"/>
      <c r="E79" s="2"/>
      <c r="F79" s="2"/>
      <c r="G79" s="2"/>
      <c r="H79" s="3"/>
      <c r="I79" s="2"/>
      <c r="J79" s="2"/>
      <c r="K79" s="2"/>
      <c r="L79" s="126"/>
    </row>
    <row r="80" customFormat="false" ht="33.75" hidden="false" customHeight="true" outlineLevel="0" collapsed="false">
      <c r="A80" s="201" t="s">
        <v>129</v>
      </c>
      <c r="B80" s="119"/>
      <c r="C80" s="119"/>
      <c r="D80" s="119"/>
      <c r="E80" s="2"/>
      <c r="F80" s="2"/>
      <c r="G80" s="2"/>
      <c r="H80" s="3"/>
      <c r="I80" s="2"/>
      <c r="J80" s="2"/>
      <c r="K80" s="2"/>
      <c r="L80" s="126"/>
    </row>
    <row r="81" customFormat="false" ht="26.1" hidden="false" customHeight="true" outlineLevel="0" collapsed="false">
      <c r="A81" s="205" t="s">
        <v>130</v>
      </c>
      <c r="B81" s="119"/>
      <c r="C81" s="119"/>
      <c r="D81" s="119"/>
      <c r="E81" s="2"/>
      <c r="F81" s="2"/>
      <c r="G81" s="2"/>
      <c r="H81" s="3"/>
      <c r="I81" s="2"/>
      <c r="J81" s="2"/>
      <c r="K81" s="2"/>
      <c r="L81" s="126"/>
    </row>
    <row r="82" customFormat="false" ht="38.25" hidden="false" customHeight="true" outlineLevel="0" collapsed="false">
      <c r="A82" s="202" t="s">
        <v>131</v>
      </c>
      <c r="B82" s="119"/>
      <c r="C82" s="119"/>
      <c r="D82" s="119"/>
      <c r="E82" s="2"/>
      <c r="F82" s="2"/>
      <c r="G82" s="2"/>
      <c r="H82" s="3"/>
      <c r="I82" s="2"/>
      <c r="J82" s="2"/>
      <c r="K82" s="2"/>
      <c r="L82" s="126"/>
    </row>
    <row r="83" customFormat="false" ht="15.75" hidden="false" customHeight="false" outlineLevel="0" collapsed="false">
      <c r="A83" s="126"/>
      <c r="B83" s="2"/>
      <c r="C83" s="2"/>
      <c r="D83" s="2"/>
      <c r="E83" s="2"/>
      <c r="F83" s="2"/>
      <c r="G83" s="2"/>
      <c r="H83" s="3"/>
      <c r="I83" s="2"/>
      <c r="J83" s="2"/>
      <c r="K83" s="2"/>
      <c r="L83" s="126"/>
    </row>
    <row r="84" customFormat="false" ht="12.75" hidden="false" customHeight="true" outlineLevel="0" collapsed="false">
      <c r="A84" s="206"/>
      <c r="B84" s="2"/>
      <c r="C84" s="2"/>
      <c r="D84" s="2"/>
      <c r="E84" s="2"/>
      <c r="F84" s="2"/>
      <c r="G84" s="2"/>
      <c r="H84" s="3"/>
      <c r="I84" s="2"/>
      <c r="J84" s="2"/>
      <c r="K84" s="2"/>
      <c r="L84" s="126"/>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07" t="s">
        <v>132</v>
      </c>
      <c r="C1" s="208"/>
      <c r="D1" s="209"/>
      <c r="E1" s="209"/>
    </row>
    <row r="2" customFormat="false" ht="12.75" hidden="false" customHeight="false" outlineLevel="0" collapsed="false">
      <c r="B2" s="207" t="s">
        <v>133</v>
      </c>
      <c r="C2" s="208"/>
      <c r="D2" s="209"/>
      <c r="E2" s="209"/>
    </row>
    <row r="3" customFormat="false" ht="12.75" hidden="false" customHeight="false" outlineLevel="0" collapsed="false">
      <c r="B3" s="210"/>
      <c r="C3" s="210"/>
      <c r="D3" s="211"/>
      <c r="E3" s="211"/>
    </row>
    <row r="4" customFormat="false" ht="38.25" hidden="false" customHeight="false" outlineLevel="0" collapsed="false">
      <c r="B4" s="212" t="s">
        <v>134</v>
      </c>
      <c r="C4" s="210"/>
      <c r="D4" s="211"/>
      <c r="E4" s="211"/>
    </row>
    <row r="5" customFormat="false" ht="12.75" hidden="false" customHeight="false" outlineLevel="0" collapsed="false">
      <c r="B5" s="210"/>
      <c r="C5" s="210"/>
      <c r="D5" s="211"/>
      <c r="E5" s="211"/>
    </row>
    <row r="6" customFormat="false" ht="12.75" hidden="false" customHeight="false" outlineLevel="0" collapsed="false">
      <c r="B6" s="207" t="s">
        <v>135</v>
      </c>
      <c r="C6" s="208"/>
      <c r="D6" s="209"/>
      <c r="E6" s="213" t="s">
        <v>136</v>
      </c>
    </row>
    <row r="7" customFormat="false" ht="13.5" hidden="false" customHeight="false" outlineLevel="0" collapsed="false">
      <c r="B7" s="210"/>
      <c r="C7" s="210"/>
      <c r="D7" s="211"/>
      <c r="E7" s="211"/>
    </row>
    <row r="8" customFormat="false" ht="39" hidden="false" customHeight="false" outlineLevel="0" collapsed="false">
      <c r="B8" s="214" t="s">
        <v>137</v>
      </c>
      <c r="C8" s="215"/>
      <c r="D8" s="216"/>
      <c r="E8" s="217" t="n">
        <v>39</v>
      </c>
    </row>
    <row r="9" customFormat="false" ht="12.75" hidden="false" customHeight="false" outlineLevel="0" collapsed="false">
      <c r="B9" s="210"/>
      <c r="C9" s="210"/>
      <c r="D9" s="211"/>
      <c r="E9" s="211"/>
    </row>
    <row r="10" customFormat="false" ht="12.75" hidden="false" customHeight="false" outlineLevel="0" collapsed="false">
      <c r="B10" s="210"/>
      <c r="C10" s="210"/>
      <c r="D10" s="211"/>
      <c r="E10"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7-19T05:26:36Z</dcterms:modified>
  <cp:revision>0</cp:revision>
  <dc:subject/>
  <dc:title/>
</cp:coreProperties>
</file>