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Lizingo portfelio struktūra</t>
  </si>
  <si>
    <t xml:space="preserve">2012 m.IV ketv.</t>
  </si>
  <si>
    <t xml:space="preserve">    Ataskaitinio laikotarpio pabaigai, tūkst. Lt</t>
  </si>
  <si>
    <t xml:space="preserve">„Danske lizingas“</t>
  </si>
  <si>
    <t xml:space="preserve">,,DNB 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,,Snor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%"/>
    <numFmt numFmtId="168" formatCode="_-* #,##0.00\ _L_t_-;\-* #,##0.00\ _L_t_-;_-* \-??\ _L_t_-;_-@_-"/>
    <numFmt numFmtId="169" formatCode="0.0%"/>
    <numFmt numFmtId="170" formatCode="00,000,"/>
    <numFmt numFmtId="171" formatCode="0,000,"/>
    <numFmt numFmtId="172" formatCode="000,"/>
    <numFmt numFmtId="173" formatCode="0,"/>
    <numFmt numFmtId="174" formatCode="#,##0.00"/>
  </numFmts>
  <fonts count="18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aprastas_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4" workbookViewId="0">
      <pane xSplit="1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7.85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19" min="7" style="1" width="16.56"/>
    <col collapsed="false" customWidth="true" hidden="false" outlineLevel="0" max="20" min="20" style="1" width="18.56"/>
    <col collapsed="false" customWidth="true" hidden="false" outlineLevel="0" max="21" min="21" style="1" width="20.28"/>
    <col collapsed="false" customWidth="false" hidden="false" outlineLevel="0" max="257" min="22" style="1" width="9.13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false" outlineLevel="0" collapsed="false">
      <c r="A2" s="9" t="s">
        <v>1</v>
      </c>
      <c r="B2" s="10"/>
      <c r="C2" s="10"/>
      <c r="D2" s="7"/>
      <c r="E2" s="8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.75" hidden="false" customHeight="false" outlineLevel="0" collapsed="false">
      <c r="A3" s="11" t="s">
        <v>2</v>
      </c>
      <c r="B3" s="12"/>
      <c r="C3" s="12"/>
      <c r="D3" s="13"/>
      <c r="E3" s="14"/>
      <c r="F3" s="13"/>
      <c r="G3" s="14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47.25" hidden="false" customHeight="true" outlineLevel="0" collapsed="false">
      <c r="A4" s="15"/>
      <c r="B4" s="16" t="s">
        <v>3</v>
      </c>
      <c r="C4" s="16"/>
      <c r="D4" s="16" t="s">
        <v>4</v>
      </c>
      <c r="E4" s="16"/>
      <c r="F4" s="16" t="s">
        <v>5</v>
      </c>
      <c r="G4" s="16"/>
      <c r="H4" s="16" t="s">
        <v>6</v>
      </c>
      <c r="I4" s="16"/>
      <c r="J4" s="16" t="s">
        <v>7</v>
      </c>
      <c r="K4" s="16"/>
      <c r="L4" s="16" t="s">
        <v>8</v>
      </c>
      <c r="M4" s="16"/>
      <c r="N4" s="17" t="s">
        <v>9</v>
      </c>
      <c r="O4" s="17"/>
      <c r="P4" s="16" t="s">
        <v>10</v>
      </c>
      <c r="Q4" s="16"/>
      <c r="R4" s="17" t="s">
        <v>11</v>
      </c>
      <c r="S4" s="17"/>
      <c r="T4" s="17" t="s">
        <v>12</v>
      </c>
      <c r="U4" s="17"/>
      <c r="V4" s="18"/>
      <c r="W4" s="18"/>
    </row>
    <row r="5" customFormat="false" ht="11.25" hidden="true" customHeight="true" outlineLevel="0" collapsed="false">
      <c r="D5" s="13"/>
      <c r="E5" s="14"/>
      <c r="F5" s="13"/>
      <c r="G5" s="14"/>
      <c r="H5" s="14"/>
      <c r="I5" s="14"/>
      <c r="J5" s="14"/>
      <c r="K5" s="8"/>
      <c r="L5" s="8"/>
      <c r="M5" s="8"/>
      <c r="N5" s="19"/>
      <c r="O5" s="19"/>
      <c r="P5" s="19"/>
      <c r="Q5" s="19"/>
      <c r="R5" s="8"/>
      <c r="S5" s="8"/>
      <c r="T5" s="8"/>
      <c r="U5" s="8"/>
      <c r="V5" s="18"/>
      <c r="W5" s="18"/>
    </row>
    <row r="6" customFormat="false" ht="12.75" hidden="true" customHeight="true" outlineLevel="0" collapsed="false">
      <c r="D6" s="13"/>
      <c r="E6" s="14"/>
      <c r="F6" s="13"/>
      <c r="G6" s="14"/>
      <c r="H6" s="14"/>
      <c r="I6" s="14"/>
      <c r="J6" s="14"/>
      <c r="K6" s="8"/>
      <c r="L6" s="8"/>
      <c r="M6" s="8"/>
      <c r="N6" s="19"/>
      <c r="O6" s="19"/>
      <c r="P6" s="19"/>
      <c r="Q6" s="19"/>
      <c r="R6" s="8"/>
      <c r="S6" s="8"/>
      <c r="T6" s="8"/>
      <c r="U6" s="8"/>
      <c r="V6" s="18"/>
      <c r="W6" s="18"/>
    </row>
    <row r="7" customFormat="false" ht="54" hidden="false" customHeight="true" outlineLevel="0" collapsed="false">
      <c r="A7" s="20"/>
      <c r="B7" s="21" t="s">
        <v>13</v>
      </c>
      <c r="C7" s="22" t="s">
        <v>14</v>
      </c>
      <c r="D7" s="21" t="s">
        <v>13</v>
      </c>
      <c r="E7" s="22" t="s">
        <v>14</v>
      </c>
      <c r="F7" s="21" t="s">
        <v>13</v>
      </c>
      <c r="G7" s="22" t="s">
        <v>14</v>
      </c>
      <c r="H7" s="22" t="s">
        <v>13</v>
      </c>
      <c r="I7" s="22" t="s">
        <v>14</v>
      </c>
      <c r="J7" s="22" t="s">
        <v>13</v>
      </c>
      <c r="K7" s="22" t="s">
        <v>14</v>
      </c>
      <c r="L7" s="22" t="s">
        <v>13</v>
      </c>
      <c r="M7" s="22" t="s">
        <v>14</v>
      </c>
      <c r="N7" s="22" t="s">
        <v>13</v>
      </c>
      <c r="O7" s="22" t="s">
        <v>14</v>
      </c>
      <c r="P7" s="22" t="s">
        <v>13</v>
      </c>
      <c r="Q7" s="22" t="s">
        <v>14</v>
      </c>
      <c r="R7" s="22" t="s">
        <v>13</v>
      </c>
      <c r="S7" s="22" t="s">
        <v>14</v>
      </c>
      <c r="T7" s="22" t="s">
        <v>13</v>
      </c>
      <c r="U7" s="22" t="s">
        <v>14</v>
      </c>
      <c r="V7" s="18"/>
      <c r="W7" s="18"/>
    </row>
    <row r="8" customFormat="false" ht="15.75" hidden="false" customHeight="false" outlineLevel="0" collapsed="false">
      <c r="A8" s="23" t="s">
        <v>15</v>
      </c>
      <c r="B8" s="24"/>
      <c r="C8" s="25"/>
      <c r="D8" s="26"/>
      <c r="E8" s="27" t="n">
        <v>1</v>
      </c>
      <c r="F8" s="28"/>
      <c r="G8" s="29"/>
      <c r="H8" s="26"/>
      <c r="I8" s="27"/>
      <c r="J8" s="28"/>
      <c r="K8" s="29"/>
      <c r="L8" s="30"/>
      <c r="M8" s="31"/>
      <c r="N8" s="32"/>
      <c r="O8" s="25" t="n">
        <v>1</v>
      </c>
      <c r="P8" s="33"/>
      <c r="Q8" s="33" t="n">
        <v>1</v>
      </c>
      <c r="R8" s="26"/>
      <c r="S8" s="27" t="n">
        <v>1</v>
      </c>
      <c r="T8" s="34"/>
      <c r="U8" s="27"/>
      <c r="V8" s="18"/>
      <c r="W8" s="18"/>
    </row>
    <row r="9" customFormat="false" ht="15.75" hidden="false" customHeight="false" outlineLevel="0" collapsed="false">
      <c r="A9" s="35" t="s">
        <v>16</v>
      </c>
      <c r="B9" s="36" t="n">
        <v>107796.35148</v>
      </c>
      <c r="C9" s="37" t="n">
        <v>0.81146427081993</v>
      </c>
      <c r="D9" s="38" t="n">
        <v>321624</v>
      </c>
      <c r="E9" s="39" t="n">
        <v>0.971336242695136</v>
      </c>
      <c r="F9" s="40" t="n">
        <v>731017</v>
      </c>
      <c r="G9" s="39" t="n">
        <v>0.917496284916762</v>
      </c>
      <c r="H9" s="41" t="n">
        <v>55023</v>
      </c>
      <c r="I9" s="39" t="n">
        <v>1</v>
      </c>
      <c r="J9" s="42" t="n">
        <v>1483408</v>
      </c>
      <c r="K9" s="39" t="n">
        <v>0.907713442151479</v>
      </c>
      <c r="L9" s="43" t="n">
        <v>1253405.18536</v>
      </c>
      <c r="M9" s="44" t="n">
        <v>0.897329939705659</v>
      </c>
      <c r="N9" s="45" t="n">
        <v>184789</v>
      </c>
      <c r="O9" s="46" t="n">
        <v>0.855722521938457</v>
      </c>
      <c r="P9" s="45" t="n">
        <v>90054</v>
      </c>
      <c r="Q9" s="47" t="n">
        <v>0.971477270275518</v>
      </c>
      <c r="R9" s="45" t="n">
        <v>302870.4395428</v>
      </c>
      <c r="S9" s="39" t="n">
        <v>1</v>
      </c>
      <c r="T9" s="48" t="n">
        <v>56188416.4931841</v>
      </c>
      <c r="U9" s="39" t="n">
        <v>1</v>
      </c>
      <c r="V9" s="18"/>
      <c r="W9" s="18"/>
    </row>
    <row r="10" customFormat="false" ht="15.75" hidden="false" customHeight="false" outlineLevel="0" collapsed="false">
      <c r="A10" s="35" t="s">
        <v>17</v>
      </c>
      <c r="B10" s="36" t="n">
        <v>25045.42031</v>
      </c>
      <c r="C10" s="37" t="n">
        <v>0.18853572918007</v>
      </c>
      <c r="D10" s="38" t="n">
        <v>9491</v>
      </c>
      <c r="E10" s="39" t="n">
        <v>0.0286637573048639</v>
      </c>
      <c r="F10" s="40" t="n">
        <v>65735</v>
      </c>
      <c r="G10" s="39" t="n">
        <v>0.082503715083238</v>
      </c>
      <c r="H10" s="45" t="n">
        <v>0</v>
      </c>
      <c r="I10" s="39" t="n">
        <v>0</v>
      </c>
      <c r="J10" s="42" t="n">
        <v>150817</v>
      </c>
      <c r="K10" s="39" t="n">
        <v>0.0922865578485215</v>
      </c>
      <c r="L10" s="43" t="n">
        <v>143411.22508</v>
      </c>
      <c r="M10" s="44" t="n">
        <v>0.102670060294341</v>
      </c>
      <c r="N10" s="45" t="n">
        <v>31156</v>
      </c>
      <c r="O10" s="46" t="n">
        <v>0.144277478061543</v>
      </c>
      <c r="P10" s="45" t="n">
        <v>2644</v>
      </c>
      <c r="Q10" s="47" t="n">
        <v>0.0285227297244817</v>
      </c>
      <c r="R10" s="45" t="n">
        <v>0</v>
      </c>
      <c r="S10" s="39" t="n">
        <v>0</v>
      </c>
      <c r="T10" s="49" t="n">
        <v>0</v>
      </c>
      <c r="U10" s="39" t="n">
        <v>0</v>
      </c>
      <c r="V10" s="18"/>
      <c r="W10" s="18"/>
    </row>
    <row r="11" s="59" customFormat="true" ht="15.75" hidden="false" customHeight="false" outlineLevel="0" collapsed="false">
      <c r="A11" s="20" t="s">
        <v>18</v>
      </c>
      <c r="B11" s="50" t="n">
        <v>132841.77179</v>
      </c>
      <c r="C11" s="51" t="n">
        <v>1</v>
      </c>
      <c r="D11" s="52" t="n">
        <f aca="false">SUM(D9:D10)</f>
        <v>331115</v>
      </c>
      <c r="E11" s="39" t="n">
        <v>1</v>
      </c>
      <c r="F11" s="53" t="n">
        <v>796752</v>
      </c>
      <c r="G11" s="39" t="n">
        <v>1</v>
      </c>
      <c r="H11" s="54" t="n">
        <f aca="false">SUM(H9:H10)</f>
        <v>55023</v>
      </c>
      <c r="I11" s="39" t="n">
        <v>1</v>
      </c>
      <c r="J11" s="55" t="n">
        <v>1634225</v>
      </c>
      <c r="K11" s="39" t="n">
        <v>1</v>
      </c>
      <c r="L11" s="56" t="n">
        <v>1396816.41044</v>
      </c>
      <c r="M11" s="44" t="n">
        <v>1</v>
      </c>
      <c r="N11" s="54" t="n">
        <f aca="false">SUM(N9:N10)</f>
        <v>215945</v>
      </c>
      <c r="O11" s="46" t="n">
        <v>1</v>
      </c>
      <c r="P11" s="54" t="n">
        <f aca="false">SUM(P9:P10)</f>
        <v>92698</v>
      </c>
      <c r="Q11" s="47" t="n">
        <v>1</v>
      </c>
      <c r="R11" s="54" t="n">
        <f aca="false">SUM(R9:R10)</f>
        <v>302870.4395428</v>
      </c>
      <c r="S11" s="39" t="n">
        <v>1</v>
      </c>
      <c r="T11" s="57" t="n">
        <v>56188416.4931841</v>
      </c>
      <c r="U11" s="39" t="n">
        <v>1</v>
      </c>
      <c r="V11" s="58"/>
      <c r="W11" s="58"/>
    </row>
    <row r="12" customFormat="false" ht="18" hidden="false" customHeight="true" outlineLevel="0" collapsed="false">
      <c r="A12" s="23" t="s">
        <v>19</v>
      </c>
      <c r="B12" s="60"/>
      <c r="C12" s="61"/>
      <c r="D12" s="62"/>
      <c r="E12" s="27"/>
      <c r="F12" s="63"/>
      <c r="G12" s="64"/>
      <c r="H12" s="65"/>
      <c r="I12" s="27"/>
      <c r="J12" s="66" t="n">
        <v>0</v>
      </c>
      <c r="K12" s="64"/>
      <c r="L12" s="63"/>
      <c r="M12" s="67"/>
      <c r="N12" s="31"/>
      <c r="O12" s="31"/>
      <c r="P12" s="68"/>
      <c r="Q12" s="27"/>
      <c r="R12" s="68"/>
      <c r="S12" s="27"/>
      <c r="T12" s="69" t="n">
        <v>0</v>
      </c>
      <c r="U12" s="27" t="n">
        <v>0</v>
      </c>
      <c r="V12" s="18"/>
      <c r="W12" s="18"/>
    </row>
    <row r="13" customFormat="false" ht="15.75" hidden="false" customHeight="false" outlineLevel="0" collapsed="false">
      <c r="A13" s="35" t="s">
        <v>20</v>
      </c>
      <c r="B13" s="70" t="n">
        <v>113245.77179</v>
      </c>
      <c r="C13" s="37" t="n">
        <v>0.852486159014968</v>
      </c>
      <c r="D13" s="71" t="n">
        <v>312197</v>
      </c>
      <c r="E13" s="39" t="n">
        <v>0.942865771710735</v>
      </c>
      <c r="F13" s="72" t="n">
        <v>796752</v>
      </c>
      <c r="G13" s="39" t="n">
        <v>1</v>
      </c>
      <c r="H13" s="73" t="n">
        <v>52052</v>
      </c>
      <c r="I13" s="39" t="n">
        <v>0.946004398160769</v>
      </c>
      <c r="J13" s="74" t="n">
        <v>1115387</v>
      </c>
      <c r="K13" s="39" t="n">
        <v>0.682517401214643</v>
      </c>
      <c r="L13" s="75" t="n">
        <v>1190598.32259</v>
      </c>
      <c r="M13" s="44" t="n">
        <v>0.852365649825614</v>
      </c>
      <c r="N13" s="73" t="n">
        <v>124743</v>
      </c>
      <c r="O13" s="46" t="n">
        <v>0.577660978489893</v>
      </c>
      <c r="P13" s="73" t="n">
        <v>92698</v>
      </c>
      <c r="Q13" s="47" t="n">
        <v>1</v>
      </c>
      <c r="R13" s="73" t="n">
        <v>135705.9938057</v>
      </c>
      <c r="S13" s="39" t="n">
        <v>0.448066156639637</v>
      </c>
      <c r="T13" s="76" t="n">
        <v>56188416.4931841</v>
      </c>
      <c r="U13" s="39" t="n">
        <v>1</v>
      </c>
      <c r="V13" s="18"/>
      <c r="W13" s="18"/>
    </row>
    <row r="14" customFormat="false" ht="15.75" hidden="false" customHeight="false" outlineLevel="0" collapsed="false">
      <c r="A14" s="35" t="s">
        <v>21</v>
      </c>
      <c r="B14" s="70" t="n">
        <v>19594</v>
      </c>
      <c r="C14" s="37" t="n">
        <v>0.147498785479727</v>
      </c>
      <c r="D14" s="71" t="n">
        <v>18918</v>
      </c>
      <c r="E14" s="39" t="n">
        <v>0.0571342282892651</v>
      </c>
      <c r="F14" s="77" t="n">
        <v>0</v>
      </c>
      <c r="G14" s="39" t="n">
        <v>0</v>
      </c>
      <c r="H14" s="73" t="n">
        <v>2971</v>
      </c>
      <c r="I14" s="39" t="n">
        <v>0.0539956018392309</v>
      </c>
      <c r="J14" s="74" t="n">
        <v>518838</v>
      </c>
      <c r="K14" s="39" t="n">
        <v>0.317482598785357</v>
      </c>
      <c r="L14" s="75" t="n">
        <v>206218.08224</v>
      </c>
      <c r="M14" s="44" t="n">
        <v>0.147634350174386</v>
      </c>
      <c r="N14" s="73" t="n">
        <v>91202</v>
      </c>
      <c r="O14" s="46" t="n">
        <v>0.422339021510107</v>
      </c>
      <c r="P14" s="73" t="n">
        <v>0</v>
      </c>
      <c r="Q14" s="47" t="n">
        <v>0</v>
      </c>
      <c r="R14" s="73" t="n">
        <v>167147.1626971</v>
      </c>
      <c r="S14" s="39" t="n">
        <v>0.551876779224206</v>
      </c>
      <c r="T14" s="78" t="n">
        <v>0</v>
      </c>
      <c r="U14" s="39" t="n">
        <v>0</v>
      </c>
      <c r="V14" s="18"/>
      <c r="W14" s="18"/>
    </row>
    <row r="15" customFormat="false" ht="15.75" hidden="false" customHeight="false" outlineLevel="0" collapsed="false">
      <c r="A15" s="35" t="s">
        <v>22</v>
      </c>
      <c r="B15" s="70" t="n">
        <v>2</v>
      </c>
      <c r="C15" s="37" t="n">
        <v>1.50555053056779E-005</v>
      </c>
      <c r="D15" s="79" t="n">
        <v>0</v>
      </c>
      <c r="E15" s="39"/>
      <c r="F15" s="77" t="n">
        <v>0</v>
      </c>
      <c r="G15" s="39" t="n">
        <v>0</v>
      </c>
      <c r="H15" s="73" t="n">
        <v>0</v>
      </c>
      <c r="I15" s="39"/>
      <c r="J15" s="74" t="n">
        <v>0</v>
      </c>
      <c r="K15" s="39" t="n">
        <v>0</v>
      </c>
      <c r="L15" s="75"/>
      <c r="M15" s="44" t="n">
        <v>0</v>
      </c>
      <c r="N15" s="80"/>
      <c r="O15" s="46"/>
      <c r="P15" s="73" t="n">
        <v>0</v>
      </c>
      <c r="Q15" s="47"/>
      <c r="R15" s="73" t="n">
        <v>17.28304</v>
      </c>
      <c r="S15" s="39" t="n">
        <v>5.70641361569974E-005</v>
      </c>
      <c r="T15" s="78" t="n">
        <v>0</v>
      </c>
      <c r="U15" s="39" t="n">
        <v>0</v>
      </c>
      <c r="V15" s="18"/>
      <c r="W15" s="18"/>
    </row>
    <row r="16" s="59" customFormat="true" ht="15.75" hidden="false" customHeight="false" outlineLevel="0" collapsed="false">
      <c r="A16" s="20" t="s">
        <v>18</v>
      </c>
      <c r="B16" s="81" t="n">
        <v>132841.77179</v>
      </c>
      <c r="C16" s="37" t="n">
        <v>1</v>
      </c>
      <c r="D16" s="82" t="n">
        <f aca="false">D13+D14+D15</f>
        <v>331115</v>
      </c>
      <c r="E16" s="39" t="n">
        <v>1</v>
      </c>
      <c r="F16" s="83" t="n">
        <f aca="false">SUM(F13:F15)</f>
        <v>796752</v>
      </c>
      <c r="G16" s="39" t="n">
        <v>1</v>
      </c>
      <c r="H16" s="84" t="n">
        <f aca="false">H13+H14+H15</f>
        <v>55023</v>
      </c>
      <c r="I16" s="39" t="n">
        <v>1</v>
      </c>
      <c r="J16" s="85" t="n">
        <v>1634225</v>
      </c>
      <c r="K16" s="39" t="n">
        <v>1</v>
      </c>
      <c r="L16" s="86" t="n">
        <v>1396816.40483</v>
      </c>
      <c r="M16" s="44" t="n">
        <v>1</v>
      </c>
      <c r="N16" s="84" t="n">
        <f aca="false">N13+N14+N15</f>
        <v>215945</v>
      </c>
      <c r="O16" s="46" t="n">
        <v>1</v>
      </c>
      <c r="P16" s="84" t="n">
        <f aca="false">P13+P14+P15</f>
        <v>92698</v>
      </c>
      <c r="Q16" s="47" t="n">
        <v>1</v>
      </c>
      <c r="R16" s="84" t="n">
        <f aca="false">R13+R14+R15</f>
        <v>302870.4395428</v>
      </c>
      <c r="S16" s="39" t="n">
        <v>1</v>
      </c>
      <c r="T16" s="87" t="n">
        <v>56188416.4931841</v>
      </c>
      <c r="U16" s="39" t="n">
        <v>1</v>
      </c>
      <c r="V16" s="58"/>
      <c r="W16" s="58"/>
    </row>
    <row r="17" s="59" customFormat="true" ht="15.75" hidden="false" customHeight="false" outlineLevel="0" collapsed="false">
      <c r="A17" s="23" t="s">
        <v>20</v>
      </c>
      <c r="B17" s="60"/>
      <c r="C17" s="61"/>
      <c r="D17" s="62"/>
      <c r="E17" s="88"/>
      <c r="F17" s="63"/>
      <c r="G17" s="64"/>
      <c r="H17" s="89"/>
      <c r="I17" s="88"/>
      <c r="J17" s="66"/>
      <c r="K17" s="64"/>
      <c r="L17" s="63"/>
      <c r="M17" s="67"/>
      <c r="N17" s="31"/>
      <c r="O17" s="31"/>
      <c r="P17" s="68"/>
      <c r="Q17" s="90"/>
      <c r="R17" s="68"/>
      <c r="S17" s="88"/>
      <c r="T17" s="69"/>
      <c r="U17" s="88"/>
      <c r="V17" s="58"/>
      <c r="W17" s="58"/>
    </row>
    <row r="18" s="59" customFormat="true" ht="15.75" hidden="false" customHeight="false" outlineLevel="0" collapsed="false">
      <c r="A18" s="23" t="s">
        <v>23</v>
      </c>
      <c r="B18" s="60"/>
      <c r="C18" s="91"/>
      <c r="D18" s="92" t="n">
        <f aca="false">D19+D28+D29+D40+D37+D44</f>
        <v>312197</v>
      </c>
      <c r="E18" s="93" t="n">
        <v>1</v>
      </c>
      <c r="F18" s="94" t="n">
        <f aca="false">F19+F28+F29+F37+F40+F44</f>
        <v>796752</v>
      </c>
      <c r="G18" s="88" t="n">
        <v>1</v>
      </c>
      <c r="H18" s="65" t="n">
        <f aca="false">H19+H28+H29+H40+H37+H44</f>
        <v>52052</v>
      </c>
      <c r="I18" s="88" t="n">
        <v>1</v>
      </c>
      <c r="J18" s="85" t="n">
        <v>1115387</v>
      </c>
      <c r="K18" s="88" t="n">
        <v>1</v>
      </c>
      <c r="L18" s="63" t="n">
        <v>1190598.32259</v>
      </c>
      <c r="M18" s="95" t="n">
        <v>0</v>
      </c>
      <c r="N18" s="65" t="n">
        <v>124743</v>
      </c>
      <c r="O18" s="93" t="n">
        <v>1</v>
      </c>
      <c r="P18" s="65" t="n">
        <f aca="false">P19+P28+P29+P40+P37+P44</f>
        <v>92698</v>
      </c>
      <c r="Q18" s="90" t="n">
        <v>1</v>
      </c>
      <c r="R18" s="65" t="n">
        <f aca="false">R19+R28+R29+R40+R37+R44</f>
        <v>135705.9938081</v>
      </c>
      <c r="S18" s="93" t="n">
        <v>1</v>
      </c>
      <c r="T18" s="96" t="n">
        <v>56188416.4931841</v>
      </c>
      <c r="U18" s="93" t="n">
        <v>1</v>
      </c>
      <c r="V18" s="58"/>
      <c r="W18" s="58"/>
    </row>
    <row r="19" customFormat="false" ht="15.75" hidden="false" customHeight="false" outlineLevel="0" collapsed="false">
      <c r="A19" s="35" t="s">
        <v>24</v>
      </c>
      <c r="B19" s="97" t="n">
        <v>25651</v>
      </c>
      <c r="C19" s="37" t="n">
        <v>1.00000201517458</v>
      </c>
      <c r="D19" s="98" t="n">
        <f aca="false">SUM(D20:D27)</f>
        <v>99268</v>
      </c>
      <c r="E19" s="46" t="n">
        <v>0.317965899736384</v>
      </c>
      <c r="F19" s="99" t="n">
        <f aca="false">SUM(F20+F21+F22+F23+F24+F25+F26+F27)</f>
        <v>109818</v>
      </c>
      <c r="G19" s="39" t="n">
        <v>0.137832098319176</v>
      </c>
      <c r="H19" s="73" t="n">
        <f aca="false">SUM(H20:H27)</f>
        <v>5300</v>
      </c>
      <c r="I19" s="46" t="n">
        <v>0.10182125566741</v>
      </c>
      <c r="J19" s="74" t="n">
        <v>295958</v>
      </c>
      <c r="K19" s="39" t="n">
        <v>0.265341087891467</v>
      </c>
      <c r="L19" s="75" t="n">
        <v>541215.837590001</v>
      </c>
      <c r="M19" s="44" t="n">
        <v>0.454574668316894</v>
      </c>
      <c r="N19" s="80" t="n">
        <v>28813</v>
      </c>
      <c r="O19" s="46" t="n">
        <v>0.230978892603192</v>
      </c>
      <c r="P19" s="73" t="n">
        <f aca="false">SUM(P20:P27)</f>
        <v>4647</v>
      </c>
      <c r="Q19" s="100" t="n">
        <v>0.0501305314030508</v>
      </c>
      <c r="R19" s="73" t="n">
        <f aca="false">SUM(R20:R27)</f>
        <v>6677.5568212</v>
      </c>
      <c r="S19" s="46" t="n">
        <v>0.0492060566657259</v>
      </c>
      <c r="T19" s="101" t="n">
        <v>1196583.10748707</v>
      </c>
      <c r="U19" s="46" t="n">
        <v>0.0212959037141084</v>
      </c>
      <c r="V19" s="18"/>
      <c r="W19" s="18"/>
    </row>
    <row r="20" customFormat="false" ht="15.75" hidden="false" customHeight="false" outlineLevel="0" collapsed="false">
      <c r="A20" s="35" t="s">
        <v>25</v>
      </c>
      <c r="B20" s="70" t="n">
        <v>14658</v>
      </c>
      <c r="C20" s="102" t="n">
        <v>0.129435296067225</v>
      </c>
      <c r="D20" s="71" t="n">
        <v>41320</v>
      </c>
      <c r="E20" s="46" t="n">
        <v>0.132352328818022</v>
      </c>
      <c r="F20" s="103" t="n">
        <v>12978</v>
      </c>
      <c r="G20" s="104" t="n">
        <v>0.0162886318452919</v>
      </c>
      <c r="H20" s="73" t="n">
        <v>1042</v>
      </c>
      <c r="I20" s="46" t="n">
        <v>0.0200184430953662</v>
      </c>
      <c r="J20" s="74" t="n">
        <v>237652</v>
      </c>
      <c r="K20" s="105" t="n">
        <v>0.213066854822586</v>
      </c>
      <c r="L20" s="75" t="n">
        <v>81397.07192</v>
      </c>
      <c r="M20" s="106" t="n">
        <v>0.0683665266241352</v>
      </c>
      <c r="N20" s="80" t="n">
        <v>12720</v>
      </c>
      <c r="O20" s="46" t="n">
        <v>0.101969649599577</v>
      </c>
      <c r="P20" s="73" t="n">
        <v>344</v>
      </c>
      <c r="Q20" s="100" t="n">
        <v>0.00371097542557553</v>
      </c>
      <c r="R20" s="73" t="n">
        <v>6135.4502951</v>
      </c>
      <c r="S20" s="46" t="n">
        <v>0.0452113434560309</v>
      </c>
      <c r="T20" s="107" t="n">
        <v>236261.623258352</v>
      </c>
      <c r="U20" s="46" t="n">
        <v>0.00420481013710382</v>
      </c>
      <c r="V20" s="18"/>
      <c r="W20" s="18"/>
    </row>
    <row r="21" customFormat="false" ht="15.75" hidden="false" customHeight="false" outlineLevel="0" collapsed="false">
      <c r="A21" s="35" t="s">
        <v>26</v>
      </c>
      <c r="B21" s="70" t="n">
        <v>1254</v>
      </c>
      <c r="C21" s="102" t="n">
        <v>0.0110732611044003</v>
      </c>
      <c r="D21" s="71" t="n">
        <v>460</v>
      </c>
      <c r="E21" s="46" t="n">
        <v>0.00147342863640586</v>
      </c>
      <c r="F21" s="103" t="n">
        <v>7764</v>
      </c>
      <c r="G21" s="104" t="n">
        <v>0.00974456292547744</v>
      </c>
      <c r="H21" s="73" t="n">
        <v>264</v>
      </c>
      <c r="I21" s="46" t="n">
        <v>0.00507185122569738</v>
      </c>
      <c r="J21" s="74" t="n">
        <v>0</v>
      </c>
      <c r="K21" s="105" t="n">
        <v>0</v>
      </c>
      <c r="L21" s="75" t="n">
        <v>2741.11601</v>
      </c>
      <c r="M21" s="106" t="n">
        <v>0.00230230125306832</v>
      </c>
      <c r="N21" s="80" t="n">
        <v>937</v>
      </c>
      <c r="O21" s="46" t="n">
        <v>0.00751144352789335</v>
      </c>
      <c r="P21" s="73" t="n">
        <v>1497</v>
      </c>
      <c r="Q21" s="100" t="n">
        <v>0.0161492157328098</v>
      </c>
      <c r="R21" s="73" t="n">
        <v>16.5569433</v>
      </c>
      <c r="S21" s="46" t="n">
        <v>0.0001220059839318</v>
      </c>
      <c r="T21" s="78" t="n">
        <v>0</v>
      </c>
      <c r="U21" s="46" t="n">
        <v>0</v>
      </c>
      <c r="V21" s="18"/>
      <c r="W21" s="18"/>
    </row>
    <row r="22" customFormat="false" ht="15.75" hidden="false" customHeight="false" outlineLevel="0" collapsed="false">
      <c r="A22" s="35" t="s">
        <v>27</v>
      </c>
      <c r="B22" s="70" t="n">
        <v>208</v>
      </c>
      <c r="C22" s="102" t="n">
        <v>0.00183671316564216</v>
      </c>
      <c r="D22" s="71" t="n">
        <v>21331</v>
      </c>
      <c r="E22" s="46" t="n">
        <v>0.0683254483547248</v>
      </c>
      <c r="F22" s="103" t="n">
        <v>32629</v>
      </c>
      <c r="G22" s="104" t="n">
        <v>0.0409525172199128</v>
      </c>
      <c r="H22" s="73" t="n">
        <v>316</v>
      </c>
      <c r="I22" s="46" t="n">
        <v>0.00607085222469838</v>
      </c>
      <c r="J22" s="74" t="n">
        <v>0</v>
      </c>
      <c r="K22" s="105" t="n">
        <v>0</v>
      </c>
      <c r="L22" s="75" t="n">
        <v>3100.73549</v>
      </c>
      <c r="M22" s="106" t="n">
        <v>0.00260435062872819</v>
      </c>
      <c r="N22" s="80" t="n">
        <v>1514</v>
      </c>
      <c r="O22" s="46" t="n">
        <v>0.0121369535765534</v>
      </c>
      <c r="P22" s="73" t="n">
        <v>677</v>
      </c>
      <c r="Q22" s="100" t="n">
        <v>0.00730328593928672</v>
      </c>
      <c r="R22" s="73" t="n">
        <v>63.4581232</v>
      </c>
      <c r="S22" s="46" t="n">
        <v>0.000467614741392598</v>
      </c>
      <c r="T22" s="108" t="n">
        <v>57818.6453265742</v>
      </c>
      <c r="U22" s="46" t="n">
        <v>0.00102901361054708</v>
      </c>
      <c r="V22" s="18"/>
      <c r="W22" s="18"/>
    </row>
    <row r="23" customFormat="false" ht="15.75" hidden="false" customHeight="false" outlineLevel="0" collapsed="false">
      <c r="A23" s="35" t="s">
        <v>28</v>
      </c>
      <c r="B23" s="70" t="n">
        <v>128</v>
      </c>
      <c r="C23" s="102" t="n">
        <v>0.00113028502501056</v>
      </c>
      <c r="D23" s="71" t="n">
        <v>8270</v>
      </c>
      <c r="E23" s="46" t="n">
        <v>0.0264896843979923</v>
      </c>
      <c r="F23" s="103" t="n">
        <v>17091</v>
      </c>
      <c r="G23" s="104" t="n">
        <v>0.021450840412073</v>
      </c>
      <c r="H23" s="73" t="n">
        <v>100</v>
      </c>
      <c r="I23" s="46" t="n">
        <v>0.00192115576730961</v>
      </c>
      <c r="J23" s="74" t="n">
        <v>0</v>
      </c>
      <c r="K23" s="105" t="n">
        <v>0</v>
      </c>
      <c r="L23" s="75" t="n">
        <v>21036.86975</v>
      </c>
      <c r="M23" s="106" t="n">
        <v>0.0176691578938536</v>
      </c>
      <c r="N23" s="80" t="n">
        <v>1213</v>
      </c>
      <c r="O23" s="46" t="n">
        <v>0.00972399252863888</v>
      </c>
      <c r="P23" s="73" t="n">
        <v>112</v>
      </c>
      <c r="Q23" s="100" t="n">
        <v>0.00120822455716412</v>
      </c>
      <c r="R23" s="73" t="n">
        <v>155.83245</v>
      </c>
      <c r="S23" s="46" t="n">
        <v>0.00114830926495672</v>
      </c>
      <c r="T23" s="108" t="n">
        <v>76794.0419405902</v>
      </c>
      <c r="U23" s="46" t="n">
        <v>0.00136672372587517</v>
      </c>
      <c r="V23" s="18"/>
      <c r="W23" s="18"/>
    </row>
    <row r="24" customFormat="false" ht="15.75" hidden="false" customHeight="false" outlineLevel="0" collapsed="false">
      <c r="A24" s="35" t="s">
        <v>29</v>
      </c>
      <c r="B24" s="70" t="n">
        <v>0</v>
      </c>
      <c r="C24" s="102" t="n">
        <v>0</v>
      </c>
      <c r="D24" s="71" t="n">
        <v>3233</v>
      </c>
      <c r="E24" s="46" t="n">
        <v>0.0103556408293481</v>
      </c>
      <c r="F24" s="103" t="n">
        <v>20844</v>
      </c>
      <c r="G24" s="104" t="n">
        <v>0.0261612145309958</v>
      </c>
      <c r="H24" s="73" t="n">
        <v>11</v>
      </c>
      <c r="I24" s="46" t="n">
        <v>0.000211327134404057</v>
      </c>
      <c r="J24" s="74" t="n">
        <v>0</v>
      </c>
      <c r="K24" s="105" t="n">
        <v>0</v>
      </c>
      <c r="L24" s="75" t="n">
        <v>2737.7041</v>
      </c>
      <c r="M24" s="106" t="n">
        <v>0.00229943554266435</v>
      </c>
      <c r="N24" s="80" t="n">
        <v>503</v>
      </c>
      <c r="O24" s="46" t="n">
        <v>0.00403229038903987</v>
      </c>
      <c r="P24" s="73" t="n">
        <v>0</v>
      </c>
      <c r="Q24" s="100" t="n">
        <v>0</v>
      </c>
      <c r="R24" s="73" t="n">
        <v>39.2054058</v>
      </c>
      <c r="S24" s="46" t="n">
        <v>0.000288899588734746</v>
      </c>
      <c r="T24" s="78" t="n">
        <v>0</v>
      </c>
      <c r="U24" s="46" t="n">
        <v>0</v>
      </c>
      <c r="V24" s="18"/>
      <c r="W24" s="18"/>
    </row>
    <row r="25" customFormat="false" ht="15.75" hidden="false" customHeight="false" outlineLevel="0" collapsed="false">
      <c r="A25" s="35" t="s">
        <v>30</v>
      </c>
      <c r="B25" s="70" t="n">
        <v>2186</v>
      </c>
      <c r="C25" s="102" t="n">
        <v>0.0193031489427585</v>
      </c>
      <c r="D25" s="71" t="n">
        <v>18181</v>
      </c>
      <c r="E25" s="46" t="n">
        <v>0.0582356653010759</v>
      </c>
      <c r="F25" s="103" t="n">
        <v>16493</v>
      </c>
      <c r="G25" s="104" t="n">
        <v>0.0207002931903528</v>
      </c>
      <c r="H25" s="73" t="n">
        <v>843</v>
      </c>
      <c r="I25" s="46" t="n">
        <v>0.01619534311842</v>
      </c>
      <c r="J25" s="74" t="n">
        <v>16654</v>
      </c>
      <c r="K25" s="105" t="n">
        <v>0.0149311404920445</v>
      </c>
      <c r="L25" s="75" t="n">
        <v>23402.98583</v>
      </c>
      <c r="M25" s="106" t="n">
        <v>0.0196564915185582</v>
      </c>
      <c r="N25" s="80" t="n">
        <v>3463</v>
      </c>
      <c r="O25" s="46" t="n">
        <v>0.027761076773847</v>
      </c>
      <c r="P25" s="73" t="n">
        <v>0</v>
      </c>
      <c r="Q25" s="100" t="n">
        <v>0</v>
      </c>
      <c r="R25" s="73" t="n">
        <v>267.0536038</v>
      </c>
      <c r="S25" s="46" t="n">
        <v>0.00196788363067911</v>
      </c>
      <c r="T25" s="107" t="n">
        <v>116037.777189702</v>
      </c>
      <c r="U25" s="46" t="n">
        <v>0.00206515478512867</v>
      </c>
      <c r="V25" s="18"/>
      <c r="W25" s="18"/>
    </row>
    <row r="26" customFormat="false" ht="15.75" hidden="false" customHeight="false" outlineLevel="0" collapsed="false">
      <c r="A26" s="35" t="s">
        <v>31</v>
      </c>
      <c r="B26" s="70" t="n">
        <v>1963</v>
      </c>
      <c r="C26" s="102" t="n">
        <v>0.0173339805007479</v>
      </c>
      <c r="D26" s="71" t="n">
        <v>4647</v>
      </c>
      <c r="E26" s="46" t="n">
        <v>0.0148848323334305</v>
      </c>
      <c r="F26" s="103" t="n">
        <v>866</v>
      </c>
      <c r="G26" s="104" t="n">
        <v>0.00108691286623692</v>
      </c>
      <c r="H26" s="73" t="n">
        <v>478</v>
      </c>
      <c r="I26" s="46" t="n">
        <v>0.00918312456773995</v>
      </c>
      <c r="J26" s="74" t="n">
        <v>1596</v>
      </c>
      <c r="K26" s="105" t="n">
        <v>0.00143089349257253</v>
      </c>
      <c r="L26" s="75" t="n">
        <v>8953.52251</v>
      </c>
      <c r="M26" s="106" t="n">
        <v>0.00752018740503741</v>
      </c>
      <c r="N26" s="80" t="n">
        <v>529</v>
      </c>
      <c r="O26" s="46" t="n">
        <v>0.00424071891809561</v>
      </c>
      <c r="P26" s="73" t="n">
        <v>992</v>
      </c>
      <c r="Q26" s="100" t="n">
        <v>0.0107014175063108</v>
      </c>
      <c r="R26" s="73" t="n">
        <v>0</v>
      </c>
      <c r="S26" s="46" t="n">
        <v>0</v>
      </c>
      <c r="T26" s="78" t="n">
        <v>0</v>
      </c>
      <c r="U26" s="46" t="n">
        <v>0</v>
      </c>
      <c r="V26" s="18"/>
      <c r="W26" s="18"/>
    </row>
    <row r="27" customFormat="false" ht="15.75" hidden="false" customHeight="false" outlineLevel="0" collapsed="false">
      <c r="A27" s="35" t="s">
        <v>32</v>
      </c>
      <c r="B27" s="70" t="n">
        <v>5254</v>
      </c>
      <c r="C27" s="102" t="n">
        <v>0.0463946681359803</v>
      </c>
      <c r="D27" s="71" t="n">
        <v>1826</v>
      </c>
      <c r="E27" s="46" t="n">
        <v>0.005848871065385</v>
      </c>
      <c r="F27" s="103" t="n">
        <f aca="false">157+993+3</f>
        <v>1153</v>
      </c>
      <c r="G27" s="104" t="n">
        <v>0.00144712532883507</v>
      </c>
      <c r="H27" s="73" t="n">
        <v>2246</v>
      </c>
      <c r="I27" s="46" t="n">
        <v>0.0431491585337739</v>
      </c>
      <c r="J27" s="74" t="n">
        <v>40056</v>
      </c>
      <c r="K27" s="105" t="n">
        <v>0.035912199084264</v>
      </c>
      <c r="L27" s="75" t="n">
        <v>397845.831980001</v>
      </c>
      <c r="M27" s="106" t="n">
        <v>0.334156217450849</v>
      </c>
      <c r="N27" s="80" t="n">
        <v>7934</v>
      </c>
      <c r="O27" s="46" t="n">
        <v>0.0636027672895473</v>
      </c>
      <c r="P27" s="73" t="n">
        <v>1025</v>
      </c>
      <c r="Q27" s="100" t="n">
        <v>0.0110574122419038</v>
      </c>
      <c r="R27" s="73" t="n">
        <v>0</v>
      </c>
      <c r="S27" s="46" t="n">
        <v>0</v>
      </c>
      <c r="T27" s="107" t="n">
        <v>709671.019771848</v>
      </c>
      <c r="U27" s="46" t="n">
        <v>0.0126302014554536</v>
      </c>
      <c r="V27" s="18"/>
      <c r="W27" s="18"/>
    </row>
    <row r="28" customFormat="false" ht="15.75" hidden="false" customHeight="false" outlineLevel="0" collapsed="false">
      <c r="A28" s="35" t="s">
        <v>33</v>
      </c>
      <c r="B28" s="97" t="n">
        <v>20</v>
      </c>
      <c r="C28" s="102" t="n">
        <v>0.0001766070351579</v>
      </c>
      <c r="D28" s="98" t="n">
        <v>1419</v>
      </c>
      <c r="E28" s="46" t="n">
        <v>0.00454520703273894</v>
      </c>
      <c r="F28" s="99" t="n">
        <v>16086</v>
      </c>
      <c r="G28" s="39" t="n">
        <v>0.0201894692451353</v>
      </c>
      <c r="H28" s="73" t="n">
        <v>0</v>
      </c>
      <c r="I28" s="46" t="n">
        <v>0</v>
      </c>
      <c r="J28" s="74" t="n">
        <v>4388</v>
      </c>
      <c r="K28" s="39" t="n">
        <v>0.00393406055476709</v>
      </c>
      <c r="L28" s="75" t="n">
        <v>2327.66398</v>
      </c>
      <c r="M28" s="44" t="n">
        <v>0.00195503717402898</v>
      </c>
      <c r="N28" s="80" t="n">
        <v>2816</v>
      </c>
      <c r="O28" s="46" t="n">
        <v>0.0225744129931138</v>
      </c>
      <c r="P28" s="73" t="n">
        <v>631</v>
      </c>
      <c r="Q28" s="100" t="n">
        <v>0.00680705085330859</v>
      </c>
      <c r="R28" s="73" t="n">
        <v>1241.0715419</v>
      </c>
      <c r="S28" s="46" t="n">
        <v>0.00914529643882189</v>
      </c>
      <c r="T28" s="107" t="n">
        <v>125074.069504744</v>
      </c>
      <c r="U28" s="46" t="n">
        <v>0.00222597605184185</v>
      </c>
      <c r="V28" s="18"/>
      <c r="W28" s="18"/>
    </row>
    <row r="29" customFormat="false" ht="15.75" hidden="false" customHeight="false" outlineLevel="0" collapsed="false">
      <c r="A29" s="35" t="s">
        <v>34</v>
      </c>
      <c r="B29" s="97" t="n">
        <v>23421</v>
      </c>
      <c r="C29" s="37" t="n">
        <v>0</v>
      </c>
      <c r="D29" s="98" t="n">
        <f aca="false">SUM(D30:D36)</f>
        <v>108472</v>
      </c>
      <c r="E29" s="46" t="n">
        <v>0.347447284887427</v>
      </c>
      <c r="F29" s="99" t="n">
        <f aca="false">F30+F31+F32+F33+F34+F35+F36</f>
        <v>410919</v>
      </c>
      <c r="G29" s="39" t="n">
        <v>0.515742665220797</v>
      </c>
      <c r="H29" s="73" t="n">
        <f aca="false">SUM(H30:H36)</f>
        <v>18679</v>
      </c>
      <c r="I29" s="46" t="n">
        <v>0.358852685775763</v>
      </c>
      <c r="J29" s="74" t="n">
        <v>458103</v>
      </c>
      <c r="K29" s="39" t="n">
        <v>0.410712156408493</v>
      </c>
      <c r="L29" s="75" t="n">
        <v>299156.524000001</v>
      </c>
      <c r="M29" s="44" t="n">
        <v>0.25126570256644</v>
      </c>
      <c r="N29" s="80" t="n">
        <v>18474</v>
      </c>
      <c r="O29" s="46" t="n">
        <v>0.148096486375989</v>
      </c>
      <c r="P29" s="73" t="n">
        <f aca="false">SUM(P30:P36)</f>
        <v>56712</v>
      </c>
      <c r="Q29" s="100" t="n">
        <v>0.611793134695463</v>
      </c>
      <c r="R29" s="73" t="n">
        <f aca="false">SUM(R30:R36)</f>
        <v>6206.9058731</v>
      </c>
      <c r="S29" s="46" t="n">
        <v>0.0457378904123949</v>
      </c>
      <c r="T29" s="101" t="n">
        <v>6710020.69916563</v>
      </c>
      <c r="U29" s="46" t="n">
        <v>0.119420000027578</v>
      </c>
      <c r="V29" s="18"/>
      <c r="W29" s="18"/>
    </row>
    <row r="30" customFormat="false" ht="15.75" hidden="false" customHeight="false" outlineLevel="0" collapsed="false">
      <c r="A30" s="35" t="s">
        <v>35</v>
      </c>
      <c r="B30" s="70" t="n">
        <v>12311</v>
      </c>
      <c r="C30" s="102" t="n">
        <v>0.108710460491445</v>
      </c>
      <c r="D30" s="71" t="n">
        <v>67268</v>
      </c>
      <c r="E30" s="46" t="n">
        <v>0.215466516334238</v>
      </c>
      <c r="F30" s="103" t="n">
        <v>177998</v>
      </c>
      <c r="G30" s="104" t="n">
        <v>0.223404522360785</v>
      </c>
      <c r="H30" s="109" t="n">
        <v>10878</v>
      </c>
      <c r="I30" s="46" t="n">
        <v>0.20898332436794</v>
      </c>
      <c r="J30" s="74" t="n">
        <v>246660</v>
      </c>
      <c r="K30" s="105" t="n">
        <v>0.221142975487432</v>
      </c>
      <c r="L30" s="75" t="n">
        <v>0</v>
      </c>
      <c r="M30" s="106" t="n">
        <v>0</v>
      </c>
      <c r="N30" s="80" t="n">
        <v>8667</v>
      </c>
      <c r="O30" s="46" t="n">
        <v>0.0694788485125418</v>
      </c>
      <c r="P30" s="73" t="n">
        <v>0</v>
      </c>
      <c r="Q30" s="100" t="n">
        <v>0</v>
      </c>
      <c r="R30" s="73" t="n">
        <v>2556.0392201</v>
      </c>
      <c r="S30" s="46" t="n">
        <v>0.0188351239939665</v>
      </c>
      <c r="T30" s="101" t="n">
        <v>4604471.56062919</v>
      </c>
      <c r="U30" s="46" t="n">
        <v>0.081946989219526</v>
      </c>
      <c r="V30" s="18"/>
      <c r="W30" s="18"/>
    </row>
    <row r="31" customFormat="false" ht="15.75" hidden="false" customHeight="false" outlineLevel="0" collapsed="false">
      <c r="A31" s="110" t="s">
        <v>36</v>
      </c>
      <c r="B31" s="70" t="n">
        <v>1377</v>
      </c>
      <c r="C31" s="102" t="n">
        <v>0.0121593943706214</v>
      </c>
      <c r="D31" s="71" t="n">
        <v>12602</v>
      </c>
      <c r="E31" s="46" t="n">
        <v>0.0403655384260579</v>
      </c>
      <c r="F31" s="111" t="n">
        <v>314</v>
      </c>
      <c r="G31" s="112" t="n">
        <v>0.000394100046187521</v>
      </c>
      <c r="H31" s="73" t="n">
        <v>1401</v>
      </c>
      <c r="I31" s="46" t="n">
        <v>0.0269153923000077</v>
      </c>
      <c r="J31" s="113" t="n">
        <v>36818</v>
      </c>
      <c r="K31" s="114" t="n">
        <v>0.0330091708079797</v>
      </c>
      <c r="L31" s="115" t="n">
        <v>0</v>
      </c>
      <c r="M31" s="116" t="n">
        <v>0</v>
      </c>
      <c r="N31" s="80" t="n">
        <v>386</v>
      </c>
      <c r="O31" s="46" t="n">
        <v>0.00309436200828904</v>
      </c>
      <c r="P31" s="73" t="n">
        <v>33856</v>
      </c>
      <c r="Q31" s="100" t="n">
        <v>0.365229023279898</v>
      </c>
      <c r="R31" s="73" t="n">
        <v>2047.2456426</v>
      </c>
      <c r="S31" s="46" t="n">
        <v>0.0150858896143894</v>
      </c>
      <c r="T31" s="108" t="n">
        <v>54777.603703379</v>
      </c>
      <c r="U31" s="46" t="n">
        <v>0.000974891394385956</v>
      </c>
      <c r="V31" s="18"/>
      <c r="W31" s="18"/>
    </row>
    <row r="32" customFormat="false" ht="15.75" hidden="false" customHeight="false" outlineLevel="0" collapsed="false">
      <c r="A32" s="35" t="s">
        <v>37</v>
      </c>
      <c r="B32" s="70" t="n">
        <v>4010</v>
      </c>
      <c r="C32" s="102" t="n">
        <v>0.0354097105491589</v>
      </c>
      <c r="D32" s="71" t="n">
        <v>19697</v>
      </c>
      <c r="E32" s="46" t="n">
        <v>0.0630915735897526</v>
      </c>
      <c r="F32" s="103" t="n">
        <v>221272</v>
      </c>
      <c r="G32" s="104" t="n">
        <v>0.27771753318473</v>
      </c>
      <c r="H32" s="109" t="n">
        <v>5679</v>
      </c>
      <c r="I32" s="46" t="n">
        <v>0.109102436025513</v>
      </c>
      <c r="J32" s="74" t="n">
        <v>155823</v>
      </c>
      <c r="K32" s="105" t="n">
        <v>0.139703080634793</v>
      </c>
      <c r="L32" s="75" t="n">
        <v>93269.1528200001</v>
      </c>
      <c r="M32" s="106" t="n">
        <v>0.0783380515916606</v>
      </c>
      <c r="N32" s="80" t="n">
        <v>4357</v>
      </c>
      <c r="O32" s="46" t="n">
        <v>0.0349278115806097</v>
      </c>
      <c r="P32" s="73" t="n">
        <v>22441</v>
      </c>
      <c r="Q32" s="100" t="n">
        <v>0.242087207922501</v>
      </c>
      <c r="R32" s="73" t="n">
        <v>1344.6998811</v>
      </c>
      <c r="S32" s="46" t="n">
        <v>0.00990892033112057</v>
      </c>
      <c r="T32" s="107" t="n">
        <v>207243.83916081</v>
      </c>
      <c r="U32" s="46" t="n">
        <v>0.00368837301520945</v>
      </c>
      <c r="V32" s="18"/>
      <c r="W32" s="18"/>
    </row>
    <row r="33" customFormat="false" ht="15.75" hidden="false" customHeight="false" outlineLevel="0" collapsed="false">
      <c r="A33" s="35" t="s">
        <v>38</v>
      </c>
      <c r="B33" s="70" t="n">
        <v>1067</v>
      </c>
      <c r="C33" s="102" t="n">
        <v>0.00942198532567396</v>
      </c>
      <c r="D33" s="71" t="n">
        <v>4442</v>
      </c>
      <c r="E33" s="46" t="n">
        <v>0.0142281956585105</v>
      </c>
      <c r="F33" s="103" t="n">
        <v>2655</v>
      </c>
      <c r="G33" s="104" t="n">
        <v>0.003332279052955</v>
      </c>
      <c r="H33" s="73" t="n">
        <v>643</v>
      </c>
      <c r="I33" s="46" t="n">
        <v>0.0123530315838008</v>
      </c>
      <c r="J33" s="74" t="n">
        <v>0</v>
      </c>
      <c r="K33" s="105" t="n">
        <v>0</v>
      </c>
      <c r="L33" s="75" t="n">
        <v>0</v>
      </c>
      <c r="M33" s="106" t="n">
        <v>0</v>
      </c>
      <c r="N33" s="80" t="n">
        <v>655</v>
      </c>
      <c r="O33" s="46" t="n">
        <v>0.00525079563582726</v>
      </c>
      <c r="P33" s="73" t="n">
        <v>415</v>
      </c>
      <c r="Q33" s="100" t="n">
        <v>0.0044769034930635</v>
      </c>
      <c r="R33" s="73" t="n">
        <v>112.0459216</v>
      </c>
      <c r="S33" s="46" t="n">
        <v>0.000825651973474679</v>
      </c>
      <c r="T33" s="78" t="n">
        <v>0</v>
      </c>
      <c r="U33" s="46" t="n">
        <v>0</v>
      </c>
      <c r="V33" s="18"/>
      <c r="W33" s="18"/>
    </row>
    <row r="34" customFormat="false" ht="15.75" hidden="false" customHeight="false" outlineLevel="0" collapsed="false">
      <c r="A34" s="35" t="s">
        <v>39</v>
      </c>
      <c r="B34" s="70" t="n">
        <v>4596</v>
      </c>
      <c r="C34" s="102" t="n">
        <v>0.0405842966792854</v>
      </c>
      <c r="D34" s="71" t="n">
        <v>1023</v>
      </c>
      <c r="E34" s="46" t="n">
        <v>0.00327677716313738</v>
      </c>
      <c r="F34" s="103" t="n">
        <v>5590</v>
      </c>
      <c r="G34" s="104" t="n">
        <v>0.00701598489868868</v>
      </c>
      <c r="H34" s="73" t="n">
        <v>78</v>
      </c>
      <c r="I34" s="46" t="n">
        <v>0.0014985014985015</v>
      </c>
      <c r="J34" s="74" t="n">
        <v>3038</v>
      </c>
      <c r="K34" s="105" t="n">
        <v>0.00272371831480912</v>
      </c>
      <c r="L34" s="75" t="n">
        <v>11438.05679</v>
      </c>
      <c r="M34" s="106" t="n">
        <v>0.00960698211393234</v>
      </c>
      <c r="N34" s="80" t="n">
        <v>688</v>
      </c>
      <c r="O34" s="46" t="n">
        <v>0.00551533953809031</v>
      </c>
      <c r="P34" s="73" t="n">
        <v>0</v>
      </c>
      <c r="Q34" s="100" t="n">
        <v>0</v>
      </c>
      <c r="R34" s="73" t="n">
        <v>19.90007</v>
      </c>
      <c r="S34" s="46" t="n">
        <v>0.000146641054249531</v>
      </c>
      <c r="T34" s="78" t="n">
        <v>0</v>
      </c>
      <c r="U34" s="46" t="n">
        <v>0</v>
      </c>
      <c r="V34" s="18"/>
      <c r="W34" s="18"/>
    </row>
    <row r="35" customFormat="false" ht="15.75" hidden="false" customHeight="false" outlineLevel="0" collapsed="false">
      <c r="A35" s="35" t="s">
        <v>40</v>
      </c>
      <c r="B35" s="70" t="n">
        <v>0</v>
      </c>
      <c r="C35" s="102" t="n">
        <v>0</v>
      </c>
      <c r="D35" s="71" t="n">
        <v>88</v>
      </c>
      <c r="E35" s="46" t="n">
        <v>0.000281873304355903</v>
      </c>
      <c r="F35" s="103" t="n">
        <v>0</v>
      </c>
      <c r="G35" s="104" t="n">
        <v>0</v>
      </c>
      <c r="H35" s="73" t="n">
        <v>0</v>
      </c>
      <c r="I35" s="46" t="n">
        <v>0</v>
      </c>
      <c r="J35" s="74" t="n">
        <v>375</v>
      </c>
      <c r="K35" s="105" t="n">
        <v>0.000336206177766103</v>
      </c>
      <c r="L35" s="75" t="n">
        <v>0</v>
      </c>
      <c r="M35" s="106" t="n">
        <v>0</v>
      </c>
      <c r="N35" s="80" t="n">
        <v>0</v>
      </c>
      <c r="O35" s="46" t="n">
        <v>0</v>
      </c>
      <c r="P35" s="73" t="n">
        <v>0</v>
      </c>
      <c r="Q35" s="100" t="n">
        <v>0</v>
      </c>
      <c r="R35" s="73" t="n">
        <v>0</v>
      </c>
      <c r="S35" s="46" t="n">
        <v>0</v>
      </c>
      <c r="T35" s="107" t="n">
        <v>751165.426653774</v>
      </c>
      <c r="U35" s="46" t="n">
        <v>0.0133686883086462</v>
      </c>
      <c r="V35" s="18"/>
      <c r="W35" s="18"/>
    </row>
    <row r="36" customFormat="false" ht="15.75" hidden="false" customHeight="false" outlineLevel="0" collapsed="false">
      <c r="A36" s="35" t="s">
        <v>41</v>
      </c>
      <c r="B36" s="70" t="n">
        <v>60</v>
      </c>
      <c r="C36" s="102" t="n">
        <v>0.0005298211054737</v>
      </c>
      <c r="D36" s="71" t="n">
        <v>3352</v>
      </c>
      <c r="E36" s="46" t="n">
        <v>0.0107368104113749</v>
      </c>
      <c r="F36" s="103" t="n">
        <v>3090</v>
      </c>
      <c r="G36" s="104" t="n">
        <v>0.00387824567745045</v>
      </c>
      <c r="H36" s="73" t="n">
        <v>0</v>
      </c>
      <c r="I36" s="46" t="n">
        <v>0</v>
      </c>
      <c r="J36" s="74" t="n">
        <v>15389</v>
      </c>
      <c r="K36" s="105" t="n">
        <v>0.0137970049857135</v>
      </c>
      <c r="L36" s="75" t="n">
        <v>194449.314390001</v>
      </c>
      <c r="M36" s="106" t="n">
        <v>0.163320668860847</v>
      </c>
      <c r="N36" s="80" t="n">
        <v>3721</v>
      </c>
      <c r="O36" s="46" t="n">
        <v>0.0298293291006309</v>
      </c>
      <c r="P36" s="73" t="n">
        <v>0</v>
      </c>
      <c r="Q36" s="100"/>
      <c r="R36" s="73" t="n">
        <v>126.9751377</v>
      </c>
      <c r="S36" s="46" t="n">
        <v>0.000935663445194279</v>
      </c>
      <c r="T36" s="101" t="n">
        <v>1092362.26901848</v>
      </c>
      <c r="U36" s="46" t="n">
        <v>0.0194410580898109</v>
      </c>
      <c r="V36" s="18"/>
      <c r="W36" s="18"/>
    </row>
    <row r="37" customFormat="false" ht="15.75" hidden="false" customHeight="false" outlineLevel="0" collapsed="false">
      <c r="A37" s="35" t="s">
        <v>42</v>
      </c>
      <c r="B37" s="97" t="n">
        <v>46720</v>
      </c>
      <c r="C37" s="37" t="n">
        <v>0</v>
      </c>
      <c r="D37" s="98" t="n">
        <f aca="false">SUM(D38:D39)</f>
        <v>95502</v>
      </c>
      <c r="E37" s="46" t="n">
        <v>0.305903003552244</v>
      </c>
      <c r="F37" s="99" t="n">
        <v>211279</v>
      </c>
      <c r="G37" s="104" t="n">
        <v>0.265175361969597</v>
      </c>
      <c r="H37" s="73" t="n">
        <f aca="false">SUM(H38:H39)</f>
        <v>19086</v>
      </c>
      <c r="I37" s="46" t="n">
        <v>0.366671789748713</v>
      </c>
      <c r="J37" s="74" t="n">
        <v>314278</v>
      </c>
      <c r="K37" s="39" t="n">
        <v>0.281765880362601</v>
      </c>
      <c r="L37" s="75" t="n">
        <v>321214.6091</v>
      </c>
      <c r="M37" s="44" t="n">
        <v>0.269792593358637</v>
      </c>
      <c r="N37" s="80" t="n">
        <v>28019</v>
      </c>
      <c r="O37" s="46" t="n">
        <v>0.224613805985105</v>
      </c>
      <c r="P37" s="73" t="n">
        <f aca="false">SUM(P38:P39)</f>
        <v>20263</v>
      </c>
      <c r="Q37" s="100" t="n">
        <v>0.218591555373363</v>
      </c>
      <c r="R37" s="73" t="n">
        <f aca="false">SUM(R38:R39)</f>
        <v>4746.7366148</v>
      </c>
      <c r="S37" s="46" t="n">
        <v>0.0349780911041579</v>
      </c>
      <c r="T37" s="76" t="n">
        <v>10959463.5670266</v>
      </c>
      <c r="U37" s="46" t="n">
        <v>0.195048450392902</v>
      </c>
      <c r="V37" s="18"/>
      <c r="W37" s="18"/>
    </row>
    <row r="38" customFormat="false" ht="15.75" hidden="false" customHeight="false" outlineLevel="0" collapsed="false">
      <c r="A38" s="35" t="s">
        <v>43</v>
      </c>
      <c r="B38" s="70" t="n">
        <v>3880</v>
      </c>
      <c r="C38" s="102" t="n">
        <v>0.0342617648206326</v>
      </c>
      <c r="D38" s="71" t="n">
        <v>5560</v>
      </c>
      <c r="E38" s="46" t="n">
        <v>0.017809267866123</v>
      </c>
      <c r="F38" s="75" t="n">
        <v>0</v>
      </c>
      <c r="G38" s="104" t="n">
        <v>0</v>
      </c>
      <c r="H38" s="73" t="n">
        <v>832</v>
      </c>
      <c r="I38" s="46" t="n">
        <v>0.015984015984016</v>
      </c>
      <c r="J38" s="74" t="n">
        <v>23886</v>
      </c>
      <c r="K38" s="105" t="n">
        <v>0.0214149886989897</v>
      </c>
      <c r="L38" s="75" t="n">
        <v>187254.431979999</v>
      </c>
      <c r="M38" s="106" t="n">
        <v>0.157277587602047</v>
      </c>
      <c r="N38" s="80" t="n">
        <v>1161</v>
      </c>
      <c r="O38" s="46" t="n">
        <v>0.00930713547052741</v>
      </c>
      <c r="P38" s="73" t="n">
        <v>386</v>
      </c>
      <c r="Q38" s="100" t="n">
        <v>0.00416405963451207</v>
      </c>
      <c r="R38" s="73" t="n">
        <v>56.1098342</v>
      </c>
      <c r="S38" s="46" t="n">
        <v>0.000413466145639406</v>
      </c>
      <c r="T38" s="107" t="n">
        <v>386420.789955251</v>
      </c>
      <c r="U38" s="46" t="n">
        <v>0.00687723224949979</v>
      </c>
      <c r="V38" s="18"/>
      <c r="W38" s="18"/>
    </row>
    <row r="39" customFormat="false" ht="15.75" hidden="false" customHeight="false" outlineLevel="0" collapsed="false">
      <c r="A39" s="35" t="s">
        <v>44</v>
      </c>
      <c r="B39" s="70" t="n">
        <v>42840</v>
      </c>
      <c r="C39" s="102" t="n">
        <v>0.378292269308221</v>
      </c>
      <c r="D39" s="71" t="n">
        <v>89942</v>
      </c>
      <c r="E39" s="46" t="n">
        <v>0.288093735686121</v>
      </c>
      <c r="F39" s="77" t="n">
        <v>211279</v>
      </c>
      <c r="G39" s="104" t="n">
        <v>0.265175361969597</v>
      </c>
      <c r="H39" s="73" t="n">
        <v>18254</v>
      </c>
      <c r="I39" s="46" t="n">
        <v>0.350687773764697</v>
      </c>
      <c r="J39" s="74" t="n">
        <v>290392</v>
      </c>
      <c r="K39" s="105" t="n">
        <v>0.260350891663611</v>
      </c>
      <c r="L39" s="75" t="n">
        <v>133960.17712</v>
      </c>
      <c r="M39" s="106" t="n">
        <v>0.11251500575659</v>
      </c>
      <c r="N39" s="80" t="n">
        <v>26858</v>
      </c>
      <c r="O39" s="46" t="n">
        <v>0.215306670514578</v>
      </c>
      <c r="P39" s="73" t="n">
        <v>19877</v>
      </c>
      <c r="Q39" s="100" t="n">
        <v>0.214427495738851</v>
      </c>
      <c r="R39" s="73" t="n">
        <v>4690.6267806</v>
      </c>
      <c r="S39" s="46" t="n">
        <v>0.0345646249585185</v>
      </c>
      <c r="T39" s="76" t="n">
        <v>10573042.7770713</v>
      </c>
      <c r="U39" s="46" t="n">
        <v>0.188171218143403</v>
      </c>
      <c r="V39" s="18"/>
      <c r="W39" s="18"/>
    </row>
    <row r="40" customFormat="false" ht="15.75" hidden="false" customHeight="false" outlineLevel="0" collapsed="false">
      <c r="A40" s="35" t="s">
        <v>45</v>
      </c>
      <c r="B40" s="97" t="n">
        <v>16799</v>
      </c>
      <c r="C40" s="37" t="n">
        <v>0</v>
      </c>
      <c r="D40" s="98" t="n">
        <f aca="false">SUM(D41:D43)</f>
        <v>7536</v>
      </c>
      <c r="E40" s="46" t="n">
        <v>0.0241386047912056</v>
      </c>
      <c r="F40" s="77" t="n">
        <f aca="false">F41+F42+F43</f>
        <v>0</v>
      </c>
      <c r="G40" s="46" t="n">
        <v>0</v>
      </c>
      <c r="H40" s="73" t="n">
        <f aca="false">SUM(H41:H43)</f>
        <v>8934</v>
      </c>
      <c r="I40" s="46" t="n">
        <v>0.171636056251441</v>
      </c>
      <c r="J40" s="74" t="n">
        <v>38214</v>
      </c>
      <c r="K40" s="39" t="n">
        <v>0.0342607543390769</v>
      </c>
      <c r="L40" s="75" t="n">
        <v>24994.11231</v>
      </c>
      <c r="M40" s="44" t="n">
        <v>0.0209929006582408</v>
      </c>
      <c r="N40" s="80" t="n">
        <v>7623</v>
      </c>
      <c r="O40" s="46" t="n">
        <v>0.0611096414227652</v>
      </c>
      <c r="P40" s="73" t="n">
        <f aca="false">SUM(P41:P43)</f>
        <v>3471</v>
      </c>
      <c r="Q40" s="100" t="n">
        <v>0.0374441735528275</v>
      </c>
      <c r="R40" s="73" t="n">
        <f aca="false">SUM(R41:R43)</f>
        <v>0</v>
      </c>
      <c r="S40" s="46" t="n">
        <v>0</v>
      </c>
      <c r="T40" s="78" t="n">
        <v>0</v>
      </c>
      <c r="U40" s="46" t="n">
        <v>0</v>
      </c>
      <c r="V40" s="18"/>
      <c r="W40" s="18"/>
    </row>
    <row r="41" customFormat="false" ht="15.75" hidden="false" customHeight="false" outlineLevel="0" collapsed="false">
      <c r="A41" s="35" t="s">
        <v>46</v>
      </c>
      <c r="B41" s="70" t="n">
        <v>16799</v>
      </c>
      <c r="C41" s="102" t="n">
        <v>0.148341079180878</v>
      </c>
      <c r="D41" s="79" t="n">
        <v>0</v>
      </c>
      <c r="E41" s="46" t="n">
        <v>0</v>
      </c>
      <c r="F41" s="117" t="n">
        <v>0</v>
      </c>
      <c r="G41" s="46" t="n">
        <v>0</v>
      </c>
      <c r="H41" s="73" t="n">
        <v>116</v>
      </c>
      <c r="I41" s="46" t="n">
        <v>0.00222854069007915</v>
      </c>
      <c r="J41" s="74" t="n">
        <v>97</v>
      </c>
      <c r="K41" s="105" t="n">
        <v>8.69653313154986E-005</v>
      </c>
      <c r="L41" s="75" t="n">
        <v>611.40943</v>
      </c>
      <c r="M41" s="106" t="n">
        <v>0.00051353123752934</v>
      </c>
      <c r="N41" s="80" t="n">
        <v>0</v>
      </c>
      <c r="O41" s="46" t="n">
        <v>0</v>
      </c>
      <c r="P41" s="73" t="n">
        <v>0</v>
      </c>
      <c r="Q41" s="100" t="n">
        <v>0</v>
      </c>
      <c r="R41" s="73" t="n">
        <v>0</v>
      </c>
      <c r="S41" s="46" t="n">
        <v>0</v>
      </c>
      <c r="T41" s="78" t="n">
        <v>0</v>
      </c>
      <c r="U41" s="46" t="n">
        <v>0</v>
      </c>
      <c r="V41" s="18"/>
      <c r="W41" s="18"/>
    </row>
    <row r="42" customFormat="false" ht="15.75" hidden="false" customHeight="false" outlineLevel="0" collapsed="false">
      <c r="A42" s="35" t="s">
        <v>47</v>
      </c>
      <c r="B42" s="70" t="n">
        <v>0</v>
      </c>
      <c r="C42" s="102" t="n">
        <v>0</v>
      </c>
      <c r="D42" s="79" t="n">
        <v>0</v>
      </c>
      <c r="E42" s="46" t="n">
        <v>0</v>
      </c>
      <c r="F42" s="117" t="n">
        <v>0</v>
      </c>
      <c r="G42" s="46" t="n">
        <v>0</v>
      </c>
      <c r="H42" s="73" t="n">
        <v>0</v>
      </c>
      <c r="I42" s="46" t="n">
        <v>0</v>
      </c>
      <c r="J42" s="74" t="n">
        <v>632</v>
      </c>
      <c r="K42" s="105" t="n">
        <v>0.000566619478261805</v>
      </c>
      <c r="L42" s="75" t="n">
        <v>5212.81815</v>
      </c>
      <c r="M42" s="106" t="n">
        <v>0.0043783180700777</v>
      </c>
      <c r="N42" s="80" t="n">
        <v>7623</v>
      </c>
      <c r="O42" s="46" t="n">
        <v>0.0611096414227652</v>
      </c>
      <c r="P42" s="73" t="n">
        <v>1599</v>
      </c>
      <c r="Q42" s="100" t="n">
        <v>0.01724956309737</v>
      </c>
      <c r="R42" s="80" t="n">
        <v>0</v>
      </c>
      <c r="S42" s="46" t="n">
        <v>0</v>
      </c>
      <c r="T42" s="118" t="n">
        <v>0</v>
      </c>
      <c r="U42" s="46" t="n">
        <v>0</v>
      </c>
      <c r="V42" s="18"/>
      <c r="W42" s="18"/>
    </row>
    <row r="43" customFormat="false" ht="15.75" hidden="false" customHeight="false" outlineLevel="0" collapsed="false">
      <c r="A43" s="35" t="s">
        <v>48</v>
      </c>
      <c r="B43" s="70" t="n">
        <v>0</v>
      </c>
      <c r="C43" s="102" t="n">
        <v>0</v>
      </c>
      <c r="D43" s="71" t="n">
        <v>7536</v>
      </c>
      <c r="E43" s="46" t="n">
        <v>0.0241386047912056</v>
      </c>
      <c r="F43" s="117" t="n">
        <v>0</v>
      </c>
      <c r="G43" s="46" t="n">
        <v>0</v>
      </c>
      <c r="H43" s="119" t="n">
        <v>8818</v>
      </c>
      <c r="I43" s="46" t="n">
        <v>0.169407515561362</v>
      </c>
      <c r="J43" s="74" t="n">
        <v>37485</v>
      </c>
      <c r="K43" s="105" t="n">
        <v>0.0336071695294996</v>
      </c>
      <c r="L43" s="75" t="n">
        <v>19169.88473</v>
      </c>
      <c r="M43" s="106" t="n">
        <v>0.0161010513506337</v>
      </c>
      <c r="N43" s="80" t="n">
        <v>0</v>
      </c>
      <c r="O43" s="46" t="n">
        <v>0</v>
      </c>
      <c r="P43" s="73" t="n">
        <v>1872</v>
      </c>
      <c r="Q43" s="100" t="n">
        <v>0.0201946104554575</v>
      </c>
      <c r="R43" s="73" t="n">
        <v>0</v>
      </c>
      <c r="S43" s="46" t="n">
        <v>0</v>
      </c>
      <c r="T43" s="78" t="n">
        <v>0</v>
      </c>
      <c r="U43" s="46" t="n">
        <v>0</v>
      </c>
      <c r="V43" s="18"/>
      <c r="W43" s="18"/>
    </row>
    <row r="44" customFormat="false" ht="15.75" hidden="false" customHeight="false" outlineLevel="0" collapsed="false">
      <c r="A44" s="35" t="s">
        <v>49</v>
      </c>
      <c r="B44" s="97" t="n">
        <v>635</v>
      </c>
      <c r="C44" s="102" t="n">
        <v>0.00560727336626332</v>
      </c>
      <c r="D44" s="79" t="n">
        <v>0</v>
      </c>
      <c r="E44" s="46" t="n">
        <v>0</v>
      </c>
      <c r="F44" s="99" t="n">
        <v>48650</v>
      </c>
      <c r="G44" s="46" t="n">
        <v>0.0610604052452959</v>
      </c>
      <c r="H44" s="73" t="n">
        <v>53</v>
      </c>
      <c r="I44" s="46" t="n">
        <v>0.0010182125566741</v>
      </c>
      <c r="J44" s="74" t="n">
        <v>4446</v>
      </c>
      <c r="K44" s="39" t="n">
        <v>0.00398606044359491</v>
      </c>
      <c r="L44" s="75" t="n">
        <v>1689.57561</v>
      </c>
      <c r="M44" s="44" t="n">
        <v>0.00141909792575932</v>
      </c>
      <c r="N44" s="80" t="n">
        <v>38998</v>
      </c>
      <c r="O44" s="46" t="n">
        <v>0.312626760619834</v>
      </c>
      <c r="P44" s="120" t="n">
        <v>6974</v>
      </c>
      <c r="Q44" s="100" t="n">
        <v>0.0752335541219875</v>
      </c>
      <c r="R44" s="73" t="n">
        <v>116833.7229571</v>
      </c>
      <c r="S44" s="46" t="n">
        <v>0.860932665378899</v>
      </c>
      <c r="T44" s="121" t="n">
        <v>37197275.0500001</v>
      </c>
      <c r="U44" s="46" t="n">
        <v>0.662009669813569</v>
      </c>
      <c r="V44" s="18"/>
      <c r="W44" s="18"/>
    </row>
    <row r="45" s="59" customFormat="true" ht="15.75" hidden="false" customHeight="false" outlineLevel="0" collapsed="false">
      <c r="A45" s="23" t="s">
        <v>50</v>
      </c>
      <c r="B45" s="122"/>
      <c r="C45" s="93" t="n">
        <v>1.00000201517458</v>
      </c>
      <c r="D45" s="92" t="n">
        <f aca="false">SUM(D46:D49)</f>
        <v>312197</v>
      </c>
      <c r="E45" s="93" t="n">
        <v>1</v>
      </c>
      <c r="F45" s="63" t="n">
        <v>796752</v>
      </c>
      <c r="G45" s="88" t="n">
        <v>1</v>
      </c>
      <c r="H45" s="65" t="n">
        <f aca="false">SUM(H46:H49)</f>
        <v>52052</v>
      </c>
      <c r="I45" s="93" t="n">
        <v>1</v>
      </c>
      <c r="J45" s="123" t="n">
        <v>1115387</v>
      </c>
      <c r="K45" s="93" t="n">
        <v>1</v>
      </c>
      <c r="L45" s="30" t="n">
        <v>1190598.32259</v>
      </c>
      <c r="M45" s="124" t="n">
        <v>1</v>
      </c>
      <c r="N45" s="125" t="n">
        <v>124743</v>
      </c>
      <c r="O45" s="93" t="n">
        <v>1</v>
      </c>
      <c r="P45" s="65" t="n">
        <f aca="false">SUM(P46:P49)</f>
        <v>92698</v>
      </c>
      <c r="Q45" s="126" t="n">
        <v>1</v>
      </c>
      <c r="R45" s="65" t="n">
        <v>135705.9938104</v>
      </c>
      <c r="S45" s="93" t="n">
        <v>1</v>
      </c>
      <c r="T45" s="127" t="n">
        <v>56188416.4931841</v>
      </c>
      <c r="U45" s="93" t="n">
        <v>1</v>
      </c>
      <c r="V45" s="58"/>
      <c r="W45" s="58"/>
    </row>
    <row r="46" customFormat="false" ht="15.75" hidden="false" customHeight="false" outlineLevel="0" collapsed="false">
      <c r="A46" s="35" t="s">
        <v>51</v>
      </c>
      <c r="B46" s="70" t="n">
        <v>101330</v>
      </c>
      <c r="C46" s="102" t="n">
        <v>0.8947795436275</v>
      </c>
      <c r="D46" s="128" t="n">
        <v>273690</v>
      </c>
      <c r="E46" s="46" t="n">
        <v>0.876658007604173</v>
      </c>
      <c r="F46" s="75" t="n">
        <v>726521</v>
      </c>
      <c r="G46" s="104" t="n">
        <v>0.911853374701287</v>
      </c>
      <c r="H46" s="129" t="n">
        <v>47510</v>
      </c>
      <c r="I46" s="46" t="n">
        <v>0.912741105048797</v>
      </c>
      <c r="J46" s="130" t="n">
        <v>1055646</v>
      </c>
      <c r="K46" s="131" t="n">
        <v>0</v>
      </c>
      <c r="L46" s="117" t="n">
        <v>1093224.99048758</v>
      </c>
      <c r="M46" s="132" t="n">
        <v>0.9182147914583</v>
      </c>
      <c r="N46" s="133" t="n">
        <v>88694</v>
      </c>
      <c r="O46" s="46" t="n">
        <v>0.711013844464218</v>
      </c>
      <c r="P46" s="134" t="n">
        <v>88269</v>
      </c>
      <c r="Q46" s="100" t="n">
        <v>0.952221191395715</v>
      </c>
      <c r="R46" s="109" t="n">
        <v>16221.0381189</v>
      </c>
      <c r="S46" s="46" t="n">
        <v>0.119530741888697</v>
      </c>
      <c r="T46" s="135" t="n">
        <v>13383159.162768</v>
      </c>
      <c r="U46" s="46" t="n">
        <v>0.238183597225799</v>
      </c>
      <c r="V46" s="18"/>
      <c r="W46" s="18"/>
    </row>
    <row r="47" customFormat="false" ht="15.75" hidden="false" customHeight="false" outlineLevel="0" collapsed="false">
      <c r="A47" s="35" t="s">
        <v>52</v>
      </c>
      <c r="B47" s="70" t="n">
        <v>539</v>
      </c>
      <c r="C47" s="102" t="n">
        <v>0.0047595595975054</v>
      </c>
      <c r="D47" s="128" t="n">
        <v>5317</v>
      </c>
      <c r="E47" s="46" t="n">
        <v>0.0170309131734129</v>
      </c>
      <c r="F47" s="75" t="n">
        <v>7359</v>
      </c>
      <c r="G47" s="104" t="n">
        <v>0.00923624917163685</v>
      </c>
      <c r="H47" s="129" t="n">
        <v>73</v>
      </c>
      <c r="I47" s="46" t="n">
        <v>0.00140244371013602</v>
      </c>
      <c r="J47" s="130" t="n">
        <v>8235</v>
      </c>
      <c r="K47" s="131" t="n">
        <v>0</v>
      </c>
      <c r="L47" s="117" t="n">
        <v>6592.60578046874</v>
      </c>
      <c r="M47" s="132" t="n">
        <v>0.0055372207867111</v>
      </c>
      <c r="N47" s="133" t="n">
        <v>0</v>
      </c>
      <c r="O47" s="46" t="n">
        <v>0</v>
      </c>
      <c r="P47" s="134" t="n">
        <v>4429</v>
      </c>
      <c r="Q47" s="100" t="n">
        <v>0.0477788086042849</v>
      </c>
      <c r="R47" s="109" t="n">
        <v>0</v>
      </c>
      <c r="S47" s="46" t="n">
        <v>0</v>
      </c>
      <c r="T47" s="109" t="n">
        <v>0</v>
      </c>
      <c r="U47" s="46" t="n">
        <v>0</v>
      </c>
      <c r="V47" s="18"/>
      <c r="W47" s="18"/>
    </row>
    <row r="48" customFormat="false" ht="15.75" hidden="false" customHeight="false" outlineLevel="0" collapsed="false">
      <c r="A48" s="35" t="s">
        <v>53</v>
      </c>
      <c r="B48" s="70" t="n">
        <v>11133</v>
      </c>
      <c r="C48" s="102" t="n">
        <v>0.0983083061206449</v>
      </c>
      <c r="D48" s="136" t="n">
        <v>32690</v>
      </c>
      <c r="E48" s="46" t="n">
        <v>0.104709526356756</v>
      </c>
      <c r="F48" s="75" t="n">
        <v>62872</v>
      </c>
      <c r="G48" s="104" t="n">
        <v>0.0789103761270759</v>
      </c>
      <c r="H48" s="137" t="n">
        <v>4425</v>
      </c>
      <c r="I48" s="46" t="n">
        <v>0.0850111427034504</v>
      </c>
      <c r="J48" s="130" t="n">
        <v>51506</v>
      </c>
      <c r="K48" s="131" t="n">
        <v>0</v>
      </c>
      <c r="L48" s="117" t="n">
        <v>88046.0782423436</v>
      </c>
      <c r="M48" s="132" t="n">
        <v>0.0739511190061228</v>
      </c>
      <c r="N48" s="138" t="n">
        <v>36049</v>
      </c>
      <c r="O48" s="46" t="n">
        <v>0.288986155535782</v>
      </c>
      <c r="P48" s="139" t="n">
        <v>0</v>
      </c>
      <c r="Q48" s="100" t="n">
        <v>0</v>
      </c>
      <c r="R48" s="84" t="n">
        <v>118872.5426814</v>
      </c>
      <c r="S48" s="46" t="n">
        <v>0.875956465471093</v>
      </c>
      <c r="T48" s="140" t="n">
        <v>42805257.3304161</v>
      </c>
      <c r="U48" s="46" t="n">
        <v>0.761816402774201</v>
      </c>
      <c r="V48" s="18"/>
      <c r="W48" s="18"/>
    </row>
    <row r="49" customFormat="false" ht="15.75" hidden="false" customHeight="false" outlineLevel="0" collapsed="false">
      <c r="A49" s="35" t="s">
        <v>54</v>
      </c>
      <c r="B49" s="70" t="n">
        <v>244</v>
      </c>
      <c r="C49" s="102" t="n">
        <v>0.00215460582892638</v>
      </c>
      <c r="D49" s="71" t="n">
        <v>500</v>
      </c>
      <c r="E49" s="46" t="n">
        <v>0.00160155286565854</v>
      </c>
      <c r="F49" s="75" t="n">
        <v>0</v>
      </c>
      <c r="G49" s="104" t="n">
        <v>0</v>
      </c>
      <c r="H49" s="109" t="n">
        <v>44</v>
      </c>
      <c r="I49" s="46" t="n">
        <v>0.00084530853761623</v>
      </c>
      <c r="J49" s="130" t="n">
        <v>0</v>
      </c>
      <c r="K49" s="131" t="n">
        <v>0</v>
      </c>
      <c r="L49" s="117" t="n">
        <v>2734.64807960938</v>
      </c>
      <c r="M49" s="132" t="n">
        <v>0.00229686874886609</v>
      </c>
      <c r="N49" s="80" t="n">
        <v>0</v>
      </c>
      <c r="O49" s="46" t="n">
        <v>0</v>
      </c>
      <c r="P49" s="78" t="n">
        <v>0</v>
      </c>
      <c r="Q49" s="100" t="n">
        <v>0</v>
      </c>
      <c r="R49" s="139" t="n">
        <v>612.4130101</v>
      </c>
      <c r="S49" s="46" t="n">
        <v>0.00451279264021032</v>
      </c>
      <c r="T49" s="139" t="n">
        <v>0</v>
      </c>
      <c r="U49" s="46" t="n">
        <v>0</v>
      </c>
      <c r="V49" s="18"/>
      <c r="W49" s="18"/>
    </row>
    <row r="50" s="59" customFormat="true" ht="15.75" hidden="false" customHeight="false" outlineLevel="0" collapsed="false">
      <c r="A50" s="23" t="s">
        <v>55</v>
      </c>
      <c r="B50" s="60"/>
      <c r="C50" s="91" t="n">
        <v>1.00000201517458</v>
      </c>
      <c r="D50" s="92" t="n">
        <f aca="false">D51+D52+D53+D54+D55</f>
        <v>312197</v>
      </c>
      <c r="E50" s="93" t="n">
        <v>1</v>
      </c>
      <c r="F50" s="63" t="n">
        <v>796752</v>
      </c>
      <c r="G50" s="88" t="n">
        <v>1</v>
      </c>
      <c r="H50" s="65" t="n">
        <f aca="false">H51+H52+H53+H54+H55</f>
        <v>52052</v>
      </c>
      <c r="I50" s="93" t="n">
        <v>1</v>
      </c>
      <c r="J50" s="123" t="n">
        <v>1115387</v>
      </c>
      <c r="K50" s="93" t="n">
        <v>1</v>
      </c>
      <c r="L50" s="30" t="n">
        <v>1190598.32259004</v>
      </c>
      <c r="M50" s="124" t="n">
        <v>1</v>
      </c>
      <c r="N50" s="125" t="n">
        <v>124743</v>
      </c>
      <c r="O50" s="93" t="n">
        <v>1</v>
      </c>
      <c r="P50" s="65" t="n">
        <f aca="false">P51+P52+P53+P54+P55</f>
        <v>92698</v>
      </c>
      <c r="Q50" s="126" t="n">
        <v>1</v>
      </c>
      <c r="R50" s="125" t="n">
        <v>135705.9938104</v>
      </c>
      <c r="S50" s="93" t="n">
        <v>1</v>
      </c>
      <c r="T50" s="127" t="n">
        <v>56187615.059184</v>
      </c>
      <c r="U50" s="93" t="n">
        <v>1</v>
      </c>
      <c r="V50" s="58"/>
      <c r="W50" s="58"/>
    </row>
    <row r="51" customFormat="false" ht="15.75" hidden="false" customHeight="false" outlineLevel="0" collapsed="false">
      <c r="A51" s="35" t="s">
        <v>56</v>
      </c>
      <c r="B51" s="70" t="n">
        <v>1536</v>
      </c>
      <c r="C51" s="102" t="n">
        <v>0.0135634203001267</v>
      </c>
      <c r="D51" s="71" t="n">
        <v>30873</v>
      </c>
      <c r="E51" s="46" t="n">
        <v>0.0988894832429524</v>
      </c>
      <c r="F51" s="75" t="n">
        <v>272939</v>
      </c>
      <c r="G51" s="104" t="n">
        <v>0.342564562122216</v>
      </c>
      <c r="H51" s="141" t="n">
        <v>7750</v>
      </c>
      <c r="I51" s="46" t="n">
        <v>0.148889571966495</v>
      </c>
      <c r="J51" s="130" t="n">
        <v>171087</v>
      </c>
      <c r="K51" s="131" t="n">
        <v>0.153388016894585</v>
      </c>
      <c r="L51" s="117" t="n">
        <v>4048.3533</v>
      </c>
      <c r="M51" s="132" t="n">
        <v>0.00340026793519511</v>
      </c>
      <c r="N51" s="80" t="n">
        <v>16398</v>
      </c>
      <c r="O51" s="46" t="n">
        <v>0.131454269979077</v>
      </c>
      <c r="P51" s="109" t="n">
        <v>563</v>
      </c>
      <c r="Q51" s="100" t="n">
        <v>0.0060734859436018</v>
      </c>
      <c r="R51" s="80" t="n">
        <v>72441.47368</v>
      </c>
      <c r="S51" s="46" t="n">
        <v>0.533811894714177</v>
      </c>
      <c r="T51" s="142" t="n">
        <v>36310813.561952</v>
      </c>
      <c r="U51" s="46" t="n">
        <v>0.646242299547771</v>
      </c>
      <c r="V51" s="18"/>
      <c r="W51" s="18"/>
    </row>
    <row r="52" customFormat="false" ht="15.75" hidden="false" customHeight="false" outlineLevel="0" collapsed="false">
      <c r="A52" s="35" t="s">
        <v>57</v>
      </c>
      <c r="B52" s="70" t="n">
        <v>3827</v>
      </c>
      <c r="C52" s="102" t="n">
        <v>0.0337937561774641</v>
      </c>
      <c r="D52" s="71" t="n">
        <v>48564</v>
      </c>
      <c r="E52" s="46" t="n">
        <v>0.155555626735683</v>
      </c>
      <c r="F52" s="75" t="n">
        <v>215071</v>
      </c>
      <c r="G52" s="104" t="n">
        <v>0.269934684820371</v>
      </c>
      <c r="H52" s="141" t="n">
        <v>14940</v>
      </c>
      <c r="I52" s="46" t="n">
        <v>0.287020671636056</v>
      </c>
      <c r="J52" s="130" t="n">
        <v>203402</v>
      </c>
      <c r="K52" s="131" t="n">
        <v>0.182360023919949</v>
      </c>
      <c r="L52" s="117" t="n">
        <v>14708.96186</v>
      </c>
      <c r="M52" s="132" t="n">
        <v>0.0123542605267593</v>
      </c>
      <c r="N52" s="80" t="n">
        <v>14969</v>
      </c>
      <c r="O52" s="46" t="n">
        <v>0.119998717362898</v>
      </c>
      <c r="P52" s="109" t="n">
        <v>3299</v>
      </c>
      <c r="Q52" s="100" t="n">
        <v>0.0355886858400397</v>
      </c>
      <c r="R52" s="80" t="n">
        <v>46774.64537</v>
      </c>
      <c r="S52" s="46" t="n">
        <v>0.344676340791186</v>
      </c>
      <c r="T52" s="142" t="n">
        <v>13279403.02568</v>
      </c>
      <c r="U52" s="46" t="n">
        <v>0.236340393015301</v>
      </c>
      <c r="V52" s="18"/>
      <c r="W52" s="18"/>
    </row>
    <row r="53" customFormat="false" ht="15.75" hidden="false" customHeight="false" outlineLevel="0" collapsed="false">
      <c r="A53" s="35" t="s">
        <v>58</v>
      </c>
      <c r="B53" s="70" t="n">
        <v>19692</v>
      </c>
      <c r="C53" s="102" t="n">
        <v>0.173887286816468</v>
      </c>
      <c r="D53" s="71" t="n">
        <v>65428</v>
      </c>
      <c r="E53" s="46" t="n">
        <v>0.209572801788614</v>
      </c>
      <c r="F53" s="75" t="n">
        <v>182452</v>
      </c>
      <c r="G53" s="104" t="n">
        <v>0.228994718557343</v>
      </c>
      <c r="H53" s="141" t="n">
        <v>11034</v>
      </c>
      <c r="I53" s="46" t="n">
        <v>0.211980327364943</v>
      </c>
      <c r="J53" s="130" t="n">
        <v>319895</v>
      </c>
      <c r="K53" s="131" t="n">
        <v>0.286801800630633</v>
      </c>
      <c r="L53" s="117" t="n">
        <v>57476.5395</v>
      </c>
      <c r="M53" s="132" t="n">
        <v>0.0482753405657122</v>
      </c>
      <c r="N53" s="80" t="n">
        <v>20533</v>
      </c>
      <c r="O53" s="46" t="n">
        <v>0.164602422580826</v>
      </c>
      <c r="P53" s="109" t="n">
        <v>10965</v>
      </c>
      <c r="Q53" s="100" t="n">
        <v>0.11828734169022</v>
      </c>
      <c r="R53" s="80" t="n">
        <v>11390.50215</v>
      </c>
      <c r="S53" s="46" t="n">
        <v>0.0839351441316152</v>
      </c>
      <c r="T53" s="143" t="n">
        <v>4195137.211728</v>
      </c>
      <c r="U53" s="46" t="n">
        <v>0.0746630232891918</v>
      </c>
      <c r="V53" s="18"/>
      <c r="W53" s="18"/>
    </row>
    <row r="54" customFormat="false" ht="15.75" hidden="false" customHeight="false" outlineLevel="0" collapsed="false">
      <c r="A54" s="35" t="s">
        <v>59</v>
      </c>
      <c r="B54" s="70" t="n">
        <v>60332</v>
      </c>
      <c r="C54" s="102" t="n">
        <v>0.532752782257321</v>
      </c>
      <c r="D54" s="71" t="n">
        <v>159156</v>
      </c>
      <c r="E54" s="46" t="n">
        <v>0.509793495773502</v>
      </c>
      <c r="F54" s="75" t="n">
        <v>126290</v>
      </c>
      <c r="G54" s="104" t="n">
        <v>0.15850603450007</v>
      </c>
      <c r="H54" s="109" t="n">
        <v>18328</v>
      </c>
      <c r="I54" s="46" t="n">
        <v>0.352109429032506</v>
      </c>
      <c r="J54" s="130" t="n">
        <v>251742</v>
      </c>
      <c r="K54" s="131" t="n">
        <v>0.225699241608518</v>
      </c>
      <c r="L54" s="117" t="n">
        <v>379940.214350039</v>
      </c>
      <c r="M54" s="132" t="n">
        <v>0.319117041525401</v>
      </c>
      <c r="N54" s="80" t="n">
        <v>47435</v>
      </c>
      <c r="O54" s="46" t="n">
        <v>0.380261818298422</v>
      </c>
      <c r="P54" s="109" t="n">
        <v>72060</v>
      </c>
      <c r="Q54" s="100" t="n">
        <v>0.777363049903989</v>
      </c>
      <c r="R54" s="80" t="n">
        <v>5089.968693</v>
      </c>
      <c r="S54" s="46" t="n">
        <v>0.0375073241061953</v>
      </c>
      <c r="T54" s="143" t="n">
        <v>2402261.259824</v>
      </c>
      <c r="U54" s="46" t="n">
        <v>0.0427542841477367</v>
      </c>
      <c r="V54" s="18"/>
      <c r="W54" s="18"/>
    </row>
    <row r="55" customFormat="false" ht="15.75" hidden="false" customHeight="false" outlineLevel="0" collapsed="false">
      <c r="A55" s="35" t="s">
        <v>60</v>
      </c>
      <c r="B55" s="70" t="n">
        <v>27859</v>
      </c>
      <c r="C55" s="102" t="n">
        <v>0.246004769623197</v>
      </c>
      <c r="D55" s="71" t="n">
        <v>8176</v>
      </c>
      <c r="E55" s="46" t="n">
        <v>0.0261885924592485</v>
      </c>
      <c r="F55" s="75" t="n">
        <v>0</v>
      </c>
      <c r="G55" s="104" t="n">
        <v>0</v>
      </c>
      <c r="H55" s="109" t="n">
        <v>0</v>
      </c>
      <c r="I55" s="46" t="n">
        <v>0</v>
      </c>
      <c r="J55" s="130" t="n">
        <v>169261</v>
      </c>
      <c r="K55" s="131" t="n">
        <v>0.151750916946315</v>
      </c>
      <c r="L55" s="117" t="n">
        <v>734424.253580003</v>
      </c>
      <c r="M55" s="132" t="n">
        <v>0.616853089446932</v>
      </c>
      <c r="N55" s="80" t="n">
        <v>25408</v>
      </c>
      <c r="O55" s="46" t="n">
        <v>0.203682771778777</v>
      </c>
      <c r="P55" s="109" t="n">
        <v>5811</v>
      </c>
      <c r="Q55" s="100" t="n">
        <v>0.0626874366221494</v>
      </c>
      <c r="R55" s="80" t="n">
        <v>9.4039174</v>
      </c>
      <c r="S55" s="46" t="n">
        <v>6.92962568266408E-005</v>
      </c>
      <c r="T55" s="80" t="n">
        <v>0</v>
      </c>
      <c r="U55" s="46" t="n">
        <v>0</v>
      </c>
      <c r="V55" s="18"/>
      <c r="W55" s="18"/>
    </row>
    <row r="56" s="59" customFormat="true" ht="15.75" hidden="false" customHeight="false" outlineLevel="0" collapsed="false">
      <c r="A56" s="23" t="s">
        <v>21</v>
      </c>
      <c r="B56" s="60"/>
      <c r="C56" s="61"/>
      <c r="D56" s="62"/>
      <c r="E56" s="144"/>
      <c r="F56" s="63"/>
      <c r="G56" s="64"/>
      <c r="H56" s="145"/>
      <c r="I56" s="146"/>
      <c r="J56" s="123"/>
      <c r="K56" s="29"/>
      <c r="L56" s="30"/>
      <c r="M56" s="147"/>
      <c r="N56" s="125"/>
      <c r="O56" s="31"/>
      <c r="P56" s="68"/>
      <c r="Q56" s="144"/>
      <c r="R56" s="125"/>
      <c r="S56" s="146"/>
      <c r="T56" s="125"/>
      <c r="U56" s="146"/>
      <c r="V56" s="58"/>
      <c r="W56" s="58"/>
    </row>
    <row r="57" s="59" customFormat="true" ht="15.75" hidden="false" customHeight="false" outlineLevel="0" collapsed="false">
      <c r="A57" s="23" t="s">
        <v>61</v>
      </c>
      <c r="B57" s="60"/>
      <c r="C57" s="91" t="n">
        <v>1</v>
      </c>
      <c r="D57" s="92" t="n">
        <f aca="false">SUM(D58:D64)</f>
        <v>18918</v>
      </c>
      <c r="E57" s="27" t="n">
        <v>1</v>
      </c>
      <c r="F57" s="94" t="n">
        <f aca="false">SUM(F58:F64)</f>
        <v>0</v>
      </c>
      <c r="G57" s="88" t="n">
        <v>0</v>
      </c>
      <c r="H57" s="65" t="n">
        <f aca="false">SUM(H58:H64)</f>
        <v>2971</v>
      </c>
      <c r="I57" s="25" t="n">
        <v>1</v>
      </c>
      <c r="J57" s="123" t="n">
        <v>518838</v>
      </c>
      <c r="K57" s="93" t="n">
        <v>1</v>
      </c>
      <c r="L57" s="30" t="n">
        <v>206218.08224</v>
      </c>
      <c r="M57" s="124" t="n">
        <v>1</v>
      </c>
      <c r="N57" s="125" t="n">
        <v>91202</v>
      </c>
      <c r="O57" s="25" t="n">
        <v>1</v>
      </c>
      <c r="P57" s="65" t="n">
        <f aca="false">SUM(P58:P64)</f>
        <v>0</v>
      </c>
      <c r="Q57" s="27" t="n">
        <v>0</v>
      </c>
      <c r="R57" s="125" t="n">
        <v>167147.1626971</v>
      </c>
      <c r="S57" s="25" t="n">
        <v>1</v>
      </c>
      <c r="T57" s="125" t="n">
        <v>0</v>
      </c>
      <c r="U57" s="25" t="n">
        <v>0</v>
      </c>
      <c r="V57" s="58"/>
      <c r="W57" s="58"/>
    </row>
    <row r="58" customFormat="false" ht="15.75" hidden="false" customHeight="false" outlineLevel="0" collapsed="false">
      <c r="A58" s="35" t="s">
        <v>62</v>
      </c>
      <c r="B58" s="70" t="n">
        <v>10881</v>
      </c>
      <c r="C58" s="102" t="n">
        <v>0.555323058079004</v>
      </c>
      <c r="D58" s="71" t="n">
        <v>4064</v>
      </c>
      <c r="E58" s="148" t="n">
        <v>0.214821862776192</v>
      </c>
      <c r="F58" s="75" t="n">
        <v>0</v>
      </c>
      <c r="G58" s="104" t="n">
        <v>0</v>
      </c>
      <c r="H58" s="109" t="n">
        <v>51</v>
      </c>
      <c r="I58" s="149" t="n">
        <v>0.0171659373948166</v>
      </c>
      <c r="J58" s="130" t="n">
        <v>147342</v>
      </c>
      <c r="K58" s="131" t="n">
        <v>0.283984596347993</v>
      </c>
      <c r="L58" s="117" t="n">
        <v>71005.60868</v>
      </c>
      <c r="M58" s="132" t="n">
        <v>0.344322902767384</v>
      </c>
      <c r="N58" s="80" t="n">
        <v>28174</v>
      </c>
      <c r="O58" s="149" t="n">
        <v>0.308918664064385</v>
      </c>
      <c r="P58" s="109" t="n">
        <v>0</v>
      </c>
      <c r="Q58" s="148" t="n">
        <v>0</v>
      </c>
      <c r="R58" s="80" t="n">
        <v>127401.0803498</v>
      </c>
      <c r="S58" s="46" t="n">
        <v>0.762209051556999</v>
      </c>
      <c r="T58" s="80" t="n">
        <v>0</v>
      </c>
      <c r="U58" s="46" t="n">
        <v>0</v>
      </c>
      <c r="V58" s="18"/>
      <c r="W58" s="18"/>
    </row>
    <row r="59" customFormat="false" ht="15.75" hidden="false" customHeight="false" outlineLevel="0" collapsed="false">
      <c r="A59" s="35" t="s">
        <v>63</v>
      </c>
      <c r="B59" s="70" t="n">
        <v>5334</v>
      </c>
      <c r="C59" s="102" t="n">
        <v>0.272226191691334</v>
      </c>
      <c r="D59" s="71" t="n">
        <v>525</v>
      </c>
      <c r="E59" s="148" t="n">
        <v>0.0277513479226134</v>
      </c>
      <c r="F59" s="75" t="n">
        <v>0</v>
      </c>
      <c r="G59" s="104" t="n">
        <v>0</v>
      </c>
      <c r="H59" s="109"/>
      <c r="I59" s="149" t="n">
        <v>0</v>
      </c>
      <c r="J59" s="130" t="n">
        <v>75224</v>
      </c>
      <c r="K59" s="131" t="n">
        <v>0.144985525347025</v>
      </c>
      <c r="L59" s="117" t="n">
        <v>25050.082</v>
      </c>
      <c r="M59" s="132" t="n">
        <v>0.121473741428971</v>
      </c>
      <c r="N59" s="80" t="n">
        <v>1030</v>
      </c>
      <c r="O59" s="149" t="n">
        <v>0.0112936119821934</v>
      </c>
      <c r="P59" s="109" t="n">
        <v>0</v>
      </c>
      <c r="Q59" s="148" t="n">
        <v>0</v>
      </c>
      <c r="R59" s="80" t="n">
        <v>11560.6513098</v>
      </c>
      <c r="S59" s="46" t="n">
        <v>0.0691645082288949</v>
      </c>
      <c r="T59" s="80" t="n">
        <v>0</v>
      </c>
      <c r="U59" s="46" t="n">
        <v>0</v>
      </c>
      <c r="V59" s="18"/>
      <c r="W59" s="18"/>
    </row>
    <row r="60" customFormat="false" ht="15.75" hidden="false" customHeight="false" outlineLevel="0" collapsed="false">
      <c r="A60" s="35" t="s">
        <v>64</v>
      </c>
      <c r="B60" s="70" t="n">
        <v>441</v>
      </c>
      <c r="C60" s="102" t="n">
        <v>0.0225068898642442</v>
      </c>
      <c r="D60" s="71" t="n">
        <v>12375</v>
      </c>
      <c r="E60" s="148" t="n">
        <v>0.654138915318744</v>
      </c>
      <c r="F60" s="75" t="n">
        <v>0</v>
      </c>
      <c r="G60" s="104" t="n">
        <v>0</v>
      </c>
      <c r="H60" s="109" t="n">
        <v>2414</v>
      </c>
      <c r="I60" s="149" t="n">
        <v>0.812521036687984</v>
      </c>
      <c r="J60" s="130" t="n">
        <v>77736</v>
      </c>
      <c r="K60" s="131" t="n">
        <v>0.149827113665537</v>
      </c>
      <c r="L60" s="117" t="n">
        <v>45959.70321</v>
      </c>
      <c r="M60" s="132" t="n">
        <v>0.222869414315042</v>
      </c>
      <c r="N60" s="80" t="n">
        <v>1556</v>
      </c>
      <c r="O60" s="149" t="n">
        <v>0.0170610293633912</v>
      </c>
      <c r="P60" s="109" t="n">
        <v>0</v>
      </c>
      <c r="Q60" s="148" t="n">
        <v>0</v>
      </c>
      <c r="R60" s="80" t="n">
        <v>26993.8466056</v>
      </c>
      <c r="S60" s="149" t="n">
        <v>0.161497486227257</v>
      </c>
      <c r="T60" s="80" t="n">
        <v>0</v>
      </c>
      <c r="U60" s="149" t="n">
        <v>0</v>
      </c>
      <c r="V60" s="18"/>
      <c r="W60" s="18"/>
    </row>
    <row r="61" customFormat="false" ht="15.75" hidden="false" customHeight="false" outlineLevel="0" collapsed="false">
      <c r="A61" s="35" t="s">
        <v>65</v>
      </c>
      <c r="B61" s="70" t="n">
        <v>0</v>
      </c>
      <c r="C61" s="102" t="n">
        <v>0</v>
      </c>
      <c r="D61" s="71" t="n">
        <v>232</v>
      </c>
      <c r="E61" s="148" t="n">
        <v>0.0122634527962787</v>
      </c>
      <c r="F61" s="75" t="n">
        <v>0</v>
      </c>
      <c r="G61" s="104" t="n">
        <v>0</v>
      </c>
      <c r="H61" s="109" t="n">
        <v>0</v>
      </c>
      <c r="I61" s="46" t="n">
        <v>0</v>
      </c>
      <c r="J61" s="130" t="n">
        <v>38406</v>
      </c>
      <c r="K61" s="131" t="n">
        <v>0.0740231054780105</v>
      </c>
      <c r="L61" s="117" t="n">
        <v>16068.95077</v>
      </c>
      <c r="M61" s="132" t="n">
        <v>0.0779221230042217</v>
      </c>
      <c r="N61" s="80" t="n">
        <v>38476</v>
      </c>
      <c r="O61" s="149" t="n">
        <v>0.421876713229973</v>
      </c>
      <c r="P61" s="109" t="n">
        <v>0</v>
      </c>
      <c r="Q61" s="148" t="n">
        <v>0</v>
      </c>
      <c r="R61" s="80" t="n">
        <v>0</v>
      </c>
      <c r="S61" s="46" t="n">
        <v>0</v>
      </c>
      <c r="T61" s="80" t="n">
        <v>0</v>
      </c>
      <c r="U61" s="46" t="n">
        <v>0</v>
      </c>
      <c r="V61" s="18"/>
      <c r="W61" s="18"/>
    </row>
    <row r="62" customFormat="false" ht="15.75" hidden="false" customHeight="false" outlineLevel="0" collapsed="false">
      <c r="A62" s="35" t="s">
        <v>66</v>
      </c>
      <c r="B62" s="70" t="n">
        <v>0</v>
      </c>
      <c r="C62" s="102" t="n">
        <v>0</v>
      </c>
      <c r="D62" s="71" t="n">
        <v>195</v>
      </c>
      <c r="E62" s="148" t="n">
        <v>0.0103076435141135</v>
      </c>
      <c r="F62" s="75" t="n">
        <v>0</v>
      </c>
      <c r="G62" s="104" t="n">
        <v>0</v>
      </c>
      <c r="H62" s="109" t="n">
        <v>0</v>
      </c>
      <c r="I62" s="46" t="n">
        <v>0</v>
      </c>
      <c r="J62" s="130" t="n">
        <v>3137</v>
      </c>
      <c r="K62" s="131" t="n">
        <v>0.00604620324648542</v>
      </c>
      <c r="L62" s="117" t="n">
        <v>2495.70946</v>
      </c>
      <c r="M62" s="132" t="n">
        <v>0.0121022823648193</v>
      </c>
      <c r="N62" s="80" t="n">
        <v>0</v>
      </c>
      <c r="O62" s="149" t="n">
        <v>0</v>
      </c>
      <c r="P62" s="109" t="n">
        <v>0</v>
      </c>
      <c r="Q62" s="148" t="n">
        <v>0</v>
      </c>
      <c r="R62" s="80" t="n">
        <v>375.9329638</v>
      </c>
      <c r="S62" s="149" t="n">
        <v>0.00224911364173891</v>
      </c>
      <c r="T62" s="80" t="n">
        <v>0</v>
      </c>
      <c r="U62" s="149" t="n">
        <v>0</v>
      </c>
      <c r="V62" s="18"/>
      <c r="W62" s="18"/>
    </row>
    <row r="63" customFormat="false" ht="15.75" hidden="false" customHeight="false" outlineLevel="0" collapsed="false">
      <c r="A63" s="35" t="s">
        <v>67</v>
      </c>
      <c r="B63" s="70" t="n">
        <v>2938</v>
      </c>
      <c r="C63" s="102" t="n">
        <v>0.149943860365418</v>
      </c>
      <c r="D63" s="71" t="n">
        <v>1527</v>
      </c>
      <c r="E63" s="148" t="n">
        <v>0.0807167776720584</v>
      </c>
      <c r="F63" s="75" t="n">
        <v>0</v>
      </c>
      <c r="G63" s="104" t="n">
        <v>0</v>
      </c>
      <c r="H63" s="109" t="n">
        <v>506</v>
      </c>
      <c r="I63" s="149" t="n">
        <v>0.1703130259172</v>
      </c>
      <c r="J63" s="130" t="n">
        <v>12529</v>
      </c>
      <c r="K63" s="131" t="n">
        <v>0.0241481926921313</v>
      </c>
      <c r="L63" s="117" t="n">
        <v>7876.25666</v>
      </c>
      <c r="M63" s="132" t="n">
        <v>0.0381938216787095</v>
      </c>
      <c r="N63" s="80" t="n">
        <v>0</v>
      </c>
      <c r="O63" s="149" t="n">
        <v>0</v>
      </c>
      <c r="P63" s="109" t="n">
        <v>0</v>
      </c>
      <c r="Q63" s="148" t="n">
        <v>0</v>
      </c>
      <c r="R63" s="80" t="n">
        <v>0</v>
      </c>
      <c r="S63" s="46" t="n">
        <v>0</v>
      </c>
      <c r="T63" s="80" t="n">
        <v>0</v>
      </c>
      <c r="U63" s="46" t="n">
        <v>0</v>
      </c>
      <c r="V63" s="18"/>
      <c r="W63" s="18"/>
    </row>
    <row r="64" customFormat="false" ht="15.75" hidden="false" customHeight="false" outlineLevel="0" collapsed="false">
      <c r="A64" s="35" t="s">
        <v>68</v>
      </c>
      <c r="B64" s="70" t="n">
        <v>0</v>
      </c>
      <c r="C64" s="102" t="n">
        <v>0</v>
      </c>
      <c r="D64" s="79" t="n">
        <v>0</v>
      </c>
      <c r="E64" s="148" t="n">
        <v>0</v>
      </c>
      <c r="F64" s="75" t="n">
        <v>0</v>
      </c>
      <c r="G64" s="104" t="n">
        <v>0</v>
      </c>
      <c r="H64" s="109" t="n">
        <v>0</v>
      </c>
      <c r="I64" s="46" t="n">
        <v>0</v>
      </c>
      <c r="J64" s="130" t="n">
        <v>164464</v>
      </c>
      <c r="K64" s="131" t="n">
        <v>0.316985263222817</v>
      </c>
      <c r="L64" s="117" t="n">
        <v>37761.77146</v>
      </c>
      <c r="M64" s="132" t="n">
        <v>0.183115714440852</v>
      </c>
      <c r="N64" s="80" t="n">
        <v>21966</v>
      </c>
      <c r="O64" s="149" t="n">
        <v>0.240849981360058</v>
      </c>
      <c r="P64" s="109" t="n">
        <v>0</v>
      </c>
      <c r="Q64" s="148" t="n">
        <v>0</v>
      </c>
      <c r="R64" s="80" t="n">
        <v>815.6514681</v>
      </c>
      <c r="S64" s="149" t="n">
        <v>0.00487984034511016</v>
      </c>
      <c r="T64" s="80" t="n">
        <v>0</v>
      </c>
      <c r="U64" s="149" t="n">
        <v>0</v>
      </c>
      <c r="V64" s="18"/>
      <c r="W64" s="18"/>
    </row>
    <row r="65" s="59" customFormat="true" ht="15.75" hidden="false" customHeight="false" outlineLevel="0" collapsed="false">
      <c r="A65" s="23" t="s">
        <v>69</v>
      </c>
      <c r="B65" s="150"/>
      <c r="C65" s="91" t="n">
        <v>1.00002462386445</v>
      </c>
      <c r="D65" s="151" t="n">
        <f aca="false">SUM(D66:D69)</f>
        <v>18918</v>
      </c>
      <c r="E65" s="27" t="n">
        <v>1</v>
      </c>
      <c r="F65" s="94" t="n">
        <f aca="false">SUM(F66:F69)</f>
        <v>0</v>
      </c>
      <c r="G65" s="88" t="n">
        <v>0</v>
      </c>
      <c r="H65" s="152" t="n">
        <f aca="false">SUM(H66:H69)</f>
        <v>2971</v>
      </c>
      <c r="I65" s="93" t="n">
        <v>1</v>
      </c>
      <c r="J65" s="123" t="n">
        <v>518838</v>
      </c>
      <c r="K65" s="93" t="n">
        <v>1</v>
      </c>
      <c r="L65" s="30" t="n">
        <v>206218.08224</v>
      </c>
      <c r="M65" s="124" t="n">
        <v>1</v>
      </c>
      <c r="N65" s="153" t="n">
        <v>91202</v>
      </c>
      <c r="O65" s="25" t="n">
        <v>1</v>
      </c>
      <c r="P65" s="154" t="n">
        <f aca="false">SUM(P66:P69)</f>
        <v>0</v>
      </c>
      <c r="Q65" s="27" t="n">
        <v>0</v>
      </c>
      <c r="R65" s="153" t="n">
        <v>167147.1626929</v>
      </c>
      <c r="S65" s="25" t="n">
        <v>0.999999999974873</v>
      </c>
      <c r="T65" s="153" t="n">
        <v>0</v>
      </c>
      <c r="U65" s="25" t="n">
        <v>0</v>
      </c>
      <c r="V65" s="58"/>
      <c r="W65" s="58"/>
    </row>
    <row r="66" customFormat="false" ht="15.75" hidden="false" customHeight="false" outlineLevel="0" collapsed="false">
      <c r="A66" s="35" t="s">
        <v>51</v>
      </c>
      <c r="B66" s="70" t="n">
        <v>19594.48248</v>
      </c>
      <c r="C66" s="102" t="n">
        <v>1.00002462386445</v>
      </c>
      <c r="D66" s="71" t="n">
        <v>18556</v>
      </c>
      <c r="E66" s="148" t="n">
        <v>0.980864784860979</v>
      </c>
      <c r="F66" s="75" t="n">
        <v>0</v>
      </c>
      <c r="G66" s="104" t="n">
        <v>0</v>
      </c>
      <c r="H66" s="109" t="n">
        <v>2889</v>
      </c>
      <c r="I66" s="149" t="n">
        <v>0.972399865365197</v>
      </c>
      <c r="J66" s="130" t="n">
        <v>513789</v>
      </c>
      <c r="K66" s="131" t="n">
        <v>0.990268638765858</v>
      </c>
      <c r="L66" s="117" t="n">
        <v>198938.25958</v>
      </c>
      <c r="M66" s="132" t="n">
        <v>0.964698427116941</v>
      </c>
      <c r="N66" s="80" t="n">
        <v>88824</v>
      </c>
      <c r="O66" s="149" t="n">
        <v>0.973926010394509</v>
      </c>
      <c r="P66" s="109" t="n">
        <v>0</v>
      </c>
      <c r="Q66" s="148" t="n">
        <v>0</v>
      </c>
      <c r="R66" s="80" t="n">
        <v>165613.2097</v>
      </c>
      <c r="S66" s="149" t="n">
        <v>0.990822739839863</v>
      </c>
      <c r="T66" s="80" t="n">
        <v>0</v>
      </c>
      <c r="U66" s="149" t="n">
        <v>0</v>
      </c>
      <c r="V66" s="18"/>
      <c r="W66" s="18"/>
    </row>
    <row r="67" customFormat="false" ht="15.75" hidden="false" customHeight="false" outlineLevel="0" collapsed="false">
      <c r="A67" s="35" t="s">
        <v>52</v>
      </c>
      <c r="B67" s="70" t="n">
        <v>0</v>
      </c>
      <c r="C67" s="102" t="n">
        <v>0</v>
      </c>
      <c r="D67" s="79" t="n">
        <v>0</v>
      </c>
      <c r="E67" s="148" t="n">
        <v>0</v>
      </c>
      <c r="F67" s="75" t="n">
        <v>0</v>
      </c>
      <c r="G67" s="104" t="n">
        <v>0</v>
      </c>
      <c r="H67" s="109" t="n">
        <v>0</v>
      </c>
      <c r="I67" s="46" t="n">
        <v>0</v>
      </c>
      <c r="J67" s="130" t="n">
        <v>0</v>
      </c>
      <c r="K67" s="46" t="n">
        <v>0</v>
      </c>
      <c r="L67" s="117" t="n">
        <v>0</v>
      </c>
      <c r="M67" s="132" t="n">
        <v>0</v>
      </c>
      <c r="N67" s="80" t="n">
        <v>0</v>
      </c>
      <c r="O67" s="149" t="n">
        <v>0</v>
      </c>
      <c r="P67" s="109" t="n">
        <v>0</v>
      </c>
      <c r="Q67" s="148" t="n">
        <v>0</v>
      </c>
      <c r="R67" s="80" t="n">
        <v>0</v>
      </c>
      <c r="S67" s="46" t="n">
        <v>0</v>
      </c>
      <c r="T67" s="80" t="n">
        <v>0</v>
      </c>
      <c r="U67" s="46" t="n">
        <v>0</v>
      </c>
      <c r="V67" s="18"/>
      <c r="W67" s="18"/>
    </row>
    <row r="68" customFormat="false" ht="15.75" hidden="false" customHeight="false" outlineLevel="0" collapsed="false">
      <c r="A68" s="35" t="s">
        <v>53</v>
      </c>
      <c r="B68" s="70" t="n">
        <v>0</v>
      </c>
      <c r="C68" s="102" t="n">
        <v>0</v>
      </c>
      <c r="D68" s="71" t="n">
        <v>362</v>
      </c>
      <c r="E68" s="148" t="n">
        <v>0.019135215139021</v>
      </c>
      <c r="F68" s="75" t="n">
        <v>0</v>
      </c>
      <c r="G68" s="104" t="n">
        <v>0</v>
      </c>
      <c r="H68" s="109" t="n">
        <v>82</v>
      </c>
      <c r="I68" s="46" t="n">
        <v>0.0276001346348031</v>
      </c>
      <c r="J68" s="130" t="n">
        <v>5049</v>
      </c>
      <c r="K68" s="46" t="n">
        <v>0.00973136123414245</v>
      </c>
      <c r="L68" s="117" t="n">
        <v>7279.82266</v>
      </c>
      <c r="M68" s="132" t="n">
        <v>0.035301572883059</v>
      </c>
      <c r="N68" s="80" t="n">
        <v>2378</v>
      </c>
      <c r="O68" s="149" t="n">
        <v>0.0260739896054911</v>
      </c>
      <c r="P68" s="109" t="n">
        <v>0</v>
      </c>
      <c r="Q68" s="148" t="n">
        <v>0</v>
      </c>
      <c r="R68" s="80" t="n">
        <v>1533.9529929</v>
      </c>
      <c r="S68" s="149" t="n">
        <v>0.00917726013500925</v>
      </c>
      <c r="T68" s="80" t="n">
        <v>0</v>
      </c>
      <c r="U68" s="149" t="n">
        <v>0</v>
      </c>
    </row>
    <row r="69" customFormat="false" ht="15.75" hidden="false" customHeight="false" outlineLevel="0" collapsed="false">
      <c r="A69" s="155" t="s">
        <v>54</v>
      </c>
      <c r="B69" s="70" t="n">
        <v>0</v>
      </c>
      <c r="C69" s="102" t="n">
        <v>0</v>
      </c>
      <c r="D69" s="79" t="n">
        <v>0</v>
      </c>
      <c r="E69" s="148" t="n">
        <v>0</v>
      </c>
      <c r="F69" s="75" t="n">
        <v>0</v>
      </c>
      <c r="G69" s="104" t="n">
        <v>0</v>
      </c>
      <c r="H69" s="109" t="n">
        <v>0</v>
      </c>
      <c r="I69" s="46" t="n">
        <v>0</v>
      </c>
      <c r="J69" s="130" t="n">
        <v>0</v>
      </c>
      <c r="K69" s="46" t="n">
        <v>0</v>
      </c>
      <c r="L69" s="117" t="n">
        <v>0</v>
      </c>
      <c r="M69" s="132" t="n">
        <v>0</v>
      </c>
      <c r="N69" s="80" t="n">
        <v>0</v>
      </c>
      <c r="O69" s="46" t="n">
        <v>0</v>
      </c>
      <c r="P69" s="109" t="n">
        <v>0</v>
      </c>
      <c r="Q69" s="148" t="n">
        <v>0</v>
      </c>
      <c r="R69" s="80" t="n">
        <v>0</v>
      </c>
      <c r="S69" s="149" t="n">
        <v>0</v>
      </c>
      <c r="T69" s="80" t="n">
        <v>0</v>
      </c>
      <c r="U69" s="149" t="n">
        <v>0</v>
      </c>
    </row>
    <row r="70" s="59" customFormat="true" ht="15.75" hidden="false" customHeight="false" outlineLevel="0" collapsed="false">
      <c r="A70" s="156" t="s">
        <v>70</v>
      </c>
      <c r="B70" s="150"/>
      <c r="C70" s="91" t="n">
        <v>1</v>
      </c>
      <c r="D70" s="92" t="n">
        <f aca="false">SUM(D71:D77)</f>
        <v>18918</v>
      </c>
      <c r="E70" s="88" t="n">
        <v>1</v>
      </c>
      <c r="F70" s="94" t="n">
        <f aca="false">SUM(F71:F77)</f>
        <v>0</v>
      </c>
      <c r="G70" s="88" t="n">
        <v>0</v>
      </c>
      <c r="H70" s="65" t="n">
        <f aca="false">SUM(H71:H77)</f>
        <v>2971</v>
      </c>
      <c r="I70" s="93" t="n">
        <v>1</v>
      </c>
      <c r="J70" s="123" t="n">
        <v>518838</v>
      </c>
      <c r="K70" s="93" t="n">
        <v>1</v>
      </c>
      <c r="L70" s="30" t="n">
        <v>206218.08224</v>
      </c>
      <c r="M70" s="124" t="n">
        <v>1</v>
      </c>
      <c r="N70" s="125" t="n">
        <v>91202</v>
      </c>
      <c r="O70" s="93" t="n">
        <v>1</v>
      </c>
      <c r="P70" s="65" t="n">
        <f aca="false">SUM(P71:P77)</f>
        <v>0</v>
      </c>
      <c r="Q70" s="90" t="n">
        <v>0</v>
      </c>
      <c r="R70" s="125" t="n">
        <v>167147.162663</v>
      </c>
      <c r="S70" s="93" t="n">
        <v>0.999999999795988</v>
      </c>
      <c r="T70" s="125" t="n">
        <v>0</v>
      </c>
      <c r="U70" s="93" t="n">
        <v>0</v>
      </c>
    </row>
    <row r="71" customFormat="false" ht="15.75" hidden="false" customHeight="false" outlineLevel="0" collapsed="false">
      <c r="A71" s="157" t="s">
        <v>71</v>
      </c>
      <c r="B71" s="70" t="n">
        <v>815</v>
      </c>
      <c r="C71" s="102" t="n">
        <v>0.0415943656221292</v>
      </c>
      <c r="D71" s="71" t="n">
        <v>2876</v>
      </c>
      <c r="E71" s="148" t="n">
        <v>0.152024526905593</v>
      </c>
      <c r="F71" s="75" t="n">
        <v>0</v>
      </c>
      <c r="G71" s="104" t="n">
        <v>0</v>
      </c>
      <c r="H71" s="109" t="n">
        <v>51</v>
      </c>
      <c r="I71" s="149" t="n">
        <v>0.0171659373948166</v>
      </c>
      <c r="J71" s="130" t="n">
        <v>117274</v>
      </c>
      <c r="K71" s="131" t="n">
        <v>0.226032017701094</v>
      </c>
      <c r="L71" s="117" t="n">
        <v>4024.94682</v>
      </c>
      <c r="M71" s="158" t="n">
        <v>0.019517914124115</v>
      </c>
      <c r="N71" s="80" t="n">
        <v>0</v>
      </c>
      <c r="O71" s="149" t="n">
        <v>0</v>
      </c>
      <c r="P71" s="109" t="n">
        <v>0</v>
      </c>
      <c r="Q71" s="148" t="n">
        <v>0</v>
      </c>
      <c r="R71" s="80" t="n">
        <v>147689.8957</v>
      </c>
      <c r="S71" s="149" t="n">
        <v>0.883591999510276</v>
      </c>
      <c r="T71" s="80" t="n">
        <v>0</v>
      </c>
      <c r="U71" s="149" t="n">
        <v>0</v>
      </c>
    </row>
    <row r="72" customFormat="false" ht="15.75" hidden="false" customHeight="false" outlineLevel="0" collapsed="false">
      <c r="A72" s="157" t="s">
        <v>72</v>
      </c>
      <c r="B72" s="70" t="n">
        <v>178</v>
      </c>
      <c r="C72" s="102" t="n">
        <v>0.00908441359599878</v>
      </c>
      <c r="D72" s="71" t="n">
        <v>2777</v>
      </c>
      <c r="E72" s="148" t="n">
        <v>0.146791415583043</v>
      </c>
      <c r="F72" s="75" t="n">
        <v>0</v>
      </c>
      <c r="G72" s="104" t="n">
        <v>0</v>
      </c>
      <c r="H72" s="109" t="n">
        <v>0</v>
      </c>
      <c r="I72" s="149" t="n">
        <v>0</v>
      </c>
      <c r="J72" s="130" t="n">
        <v>264596</v>
      </c>
      <c r="K72" s="131" t="n">
        <v>0.509978066371391</v>
      </c>
      <c r="L72" s="117" t="n">
        <v>1663.1225</v>
      </c>
      <c r="M72" s="132" t="n">
        <v>0.00806487230379939</v>
      </c>
      <c r="N72" s="80" t="n">
        <v>40416</v>
      </c>
      <c r="O72" s="149" t="n">
        <v>0.443148176575075</v>
      </c>
      <c r="P72" s="109" t="n">
        <v>0</v>
      </c>
      <c r="Q72" s="148" t="n">
        <v>0</v>
      </c>
      <c r="R72" s="80" t="n">
        <v>7001.68545</v>
      </c>
      <c r="S72" s="46" t="n">
        <v>0.0418893467111272</v>
      </c>
      <c r="T72" s="80" t="n">
        <v>0</v>
      </c>
      <c r="U72" s="46" t="n">
        <v>0</v>
      </c>
    </row>
    <row r="73" customFormat="false" ht="15.75" hidden="false" customHeight="false" outlineLevel="0" collapsed="false">
      <c r="A73" s="157" t="s">
        <v>73</v>
      </c>
      <c r="B73" s="70" t="n">
        <v>602</v>
      </c>
      <c r="C73" s="102" t="n">
        <v>0.0307236909257936</v>
      </c>
      <c r="D73" s="71" t="n">
        <v>5853</v>
      </c>
      <c r="E73" s="148" t="n">
        <v>0.309387884554393</v>
      </c>
      <c r="F73" s="75" t="n">
        <v>0</v>
      </c>
      <c r="G73" s="104" t="n">
        <v>0</v>
      </c>
      <c r="H73" s="109" t="n">
        <v>2496</v>
      </c>
      <c r="I73" s="149" t="n">
        <v>0.840121171322787</v>
      </c>
      <c r="J73" s="130" t="n">
        <v>119740</v>
      </c>
      <c r="K73" s="131" t="n">
        <v>0.230784946360907</v>
      </c>
      <c r="L73" s="117" t="n">
        <v>28409.02243</v>
      </c>
      <c r="M73" s="132" t="n">
        <v>0.137762033869257</v>
      </c>
      <c r="N73" s="80" t="n">
        <v>2704</v>
      </c>
      <c r="O73" s="149" t="n">
        <v>0.0296484726212144</v>
      </c>
      <c r="P73" s="109" t="n">
        <v>0</v>
      </c>
      <c r="Q73" s="148" t="n">
        <v>0</v>
      </c>
      <c r="R73" s="80" t="n">
        <v>0</v>
      </c>
      <c r="S73" s="46" t="n">
        <v>0</v>
      </c>
      <c r="T73" s="80" t="n">
        <v>0</v>
      </c>
      <c r="U73" s="46" t="n">
        <v>0</v>
      </c>
    </row>
    <row r="74" customFormat="false" ht="15.75" hidden="false" customHeight="false" outlineLevel="0" collapsed="false">
      <c r="A74" s="157" t="s">
        <v>74</v>
      </c>
      <c r="B74" s="70" t="n">
        <v>17600</v>
      </c>
      <c r="C74" s="102" t="n">
        <v>0.898234153312238</v>
      </c>
      <c r="D74" s="71" t="n">
        <v>5299</v>
      </c>
      <c r="E74" s="148" t="n">
        <v>0.280103605032244</v>
      </c>
      <c r="F74" s="75" t="n">
        <v>0</v>
      </c>
      <c r="G74" s="104" t="n">
        <v>0</v>
      </c>
      <c r="H74" s="109" t="n">
        <v>424</v>
      </c>
      <c r="I74" s="149" t="n">
        <v>0.142712891282397</v>
      </c>
      <c r="J74" s="130" t="n">
        <v>0</v>
      </c>
      <c r="K74" s="131" t="n">
        <v>0</v>
      </c>
      <c r="L74" s="117" t="n">
        <v>16445.16848</v>
      </c>
      <c r="M74" s="132" t="n">
        <v>0.0797464911969303</v>
      </c>
      <c r="N74" s="80" t="n">
        <v>28695</v>
      </c>
      <c r="O74" s="149" t="n">
        <v>0.314631258086446</v>
      </c>
      <c r="P74" s="109" t="n">
        <v>0</v>
      </c>
      <c r="Q74" s="148" t="n">
        <v>0</v>
      </c>
      <c r="R74" s="80" t="n">
        <v>12455.581513</v>
      </c>
      <c r="S74" s="46" t="n">
        <v>0.0745186535745851</v>
      </c>
      <c r="T74" s="80" t="n">
        <v>0</v>
      </c>
      <c r="U74" s="46" t="n">
        <v>0</v>
      </c>
    </row>
    <row r="75" customFormat="false" ht="15.75" hidden="false" customHeight="false" outlineLevel="0" collapsed="false">
      <c r="A75" s="157" t="s">
        <v>75</v>
      </c>
      <c r="B75" s="70" t="n">
        <v>399</v>
      </c>
      <c r="C75" s="102" t="n">
        <v>0.02036337654384</v>
      </c>
      <c r="D75" s="71" t="n">
        <v>2113</v>
      </c>
      <c r="E75" s="148" t="n">
        <v>0.111692567924728</v>
      </c>
      <c r="F75" s="75" t="n">
        <v>0</v>
      </c>
      <c r="G75" s="104" t="n">
        <v>0</v>
      </c>
      <c r="H75" s="109" t="n">
        <v>0</v>
      </c>
      <c r="I75" s="149" t="n">
        <v>0</v>
      </c>
      <c r="J75" s="130" t="n">
        <v>17228</v>
      </c>
      <c r="K75" s="46" t="n">
        <v>0.0332049695666085</v>
      </c>
      <c r="L75" s="117" t="n">
        <v>140080.22452</v>
      </c>
      <c r="M75" s="132" t="n">
        <v>0.67928196692748</v>
      </c>
      <c r="N75" s="80" t="n">
        <v>19387</v>
      </c>
      <c r="O75" s="149" t="n">
        <v>0.212572092717265</v>
      </c>
      <c r="P75" s="109" t="n">
        <v>0</v>
      </c>
      <c r="Q75" s="148" t="n">
        <v>0</v>
      </c>
      <c r="R75" s="80" t="n">
        <v>0</v>
      </c>
      <c r="S75" s="46" t="n">
        <v>0</v>
      </c>
      <c r="T75" s="80" t="n">
        <v>0</v>
      </c>
      <c r="U75" s="46" t="n">
        <v>0</v>
      </c>
    </row>
    <row r="76" customFormat="false" ht="15.75" hidden="false" customHeight="false" outlineLevel="0" collapsed="false">
      <c r="A76" s="157" t="s">
        <v>76</v>
      </c>
      <c r="B76" s="70" t="n">
        <v>0</v>
      </c>
      <c r="C76" s="102" t="n">
        <v>0</v>
      </c>
      <c r="D76" s="79" t="n">
        <v>0</v>
      </c>
      <c r="E76" s="148" t="n">
        <v>0</v>
      </c>
      <c r="F76" s="75" t="n">
        <v>0</v>
      </c>
      <c r="G76" s="104" t="n">
        <v>0</v>
      </c>
      <c r="H76" s="109" t="n">
        <v>0</v>
      </c>
      <c r="I76" s="46" t="n">
        <v>0</v>
      </c>
      <c r="J76" s="130" t="n">
        <v>0</v>
      </c>
      <c r="K76" s="46" t="n">
        <v>0</v>
      </c>
      <c r="L76" s="117" t="n">
        <v>14856.0631</v>
      </c>
      <c r="M76" s="132" t="n">
        <v>0.0720405453228407</v>
      </c>
      <c r="N76" s="80" t="n">
        <v>0</v>
      </c>
      <c r="O76" s="149" t="n">
        <v>0</v>
      </c>
      <c r="P76" s="109" t="n">
        <v>0</v>
      </c>
      <c r="Q76" s="148" t="n">
        <v>0</v>
      </c>
      <c r="R76" s="80" t="n">
        <v>0</v>
      </c>
      <c r="S76" s="46" t="n">
        <v>0</v>
      </c>
      <c r="T76" s="80" t="n">
        <v>0</v>
      </c>
      <c r="U76" s="46" t="n">
        <v>0</v>
      </c>
    </row>
    <row r="77" customFormat="false" ht="15.75" hidden="false" customHeight="false" outlineLevel="0" collapsed="false">
      <c r="A77" s="157" t="s">
        <v>77</v>
      </c>
      <c r="B77" s="70" t="n">
        <v>0</v>
      </c>
      <c r="C77" s="102" t="n">
        <v>0</v>
      </c>
      <c r="D77" s="79" t="n">
        <v>0</v>
      </c>
      <c r="E77" s="148" t="n">
        <v>0</v>
      </c>
      <c r="F77" s="75" t="n">
        <v>0</v>
      </c>
      <c r="G77" s="104" t="n">
        <v>0</v>
      </c>
      <c r="H77" s="109" t="n">
        <v>0</v>
      </c>
      <c r="I77" s="46" t="n">
        <v>0</v>
      </c>
      <c r="J77" s="130" t="n">
        <v>0</v>
      </c>
      <c r="K77" s="46" t="n">
        <v>0</v>
      </c>
      <c r="L77" s="117" t="n">
        <v>739.53439</v>
      </c>
      <c r="M77" s="132" t="n">
        <v>0.00358617625557839</v>
      </c>
      <c r="N77" s="80" t="n">
        <v>0</v>
      </c>
      <c r="O77" s="46" t="n">
        <v>0</v>
      </c>
      <c r="P77" s="109" t="n">
        <v>0</v>
      </c>
      <c r="Q77" s="148" t="n">
        <v>0</v>
      </c>
      <c r="R77" s="80" t="n">
        <v>0</v>
      </c>
      <c r="S77" s="46" t="n">
        <v>0</v>
      </c>
      <c r="T77" s="80" t="n">
        <v>0</v>
      </c>
      <c r="U77" s="46" t="n">
        <v>0</v>
      </c>
    </row>
    <row r="78" customFormat="false" ht="15.75" hidden="false" customHeight="false" outlineLevel="0" collapsed="false">
      <c r="B78" s="159"/>
      <c r="C78" s="160"/>
      <c r="D78" s="7"/>
      <c r="E78" s="8"/>
      <c r="F78" s="161"/>
      <c r="G78" s="8"/>
      <c r="H78" s="8"/>
      <c r="U78" s="8"/>
    </row>
    <row r="79" customFormat="false" ht="15.75" hidden="false" customHeight="false" outlineLevel="0" collapsed="false">
      <c r="B79" s="7"/>
      <c r="C79" s="162"/>
      <c r="D79" s="7"/>
      <c r="E79" s="8"/>
      <c r="F79" s="7"/>
      <c r="G79" s="8"/>
      <c r="H79" s="8"/>
    </row>
    <row r="80" customFormat="false" ht="15.75" hidden="false" customHeight="false" outlineLevel="0" collapsed="false">
      <c r="B80" s="7"/>
      <c r="C80" s="162"/>
      <c r="D80" s="7"/>
      <c r="E80" s="8"/>
      <c r="F80" s="7"/>
      <c r="G80" s="8"/>
      <c r="H80" s="8"/>
    </row>
    <row r="81" customFormat="false" ht="15.75" hidden="false" customHeight="false" outlineLevel="0" collapsed="false">
      <c r="D81" s="7"/>
      <c r="E81" s="8"/>
      <c r="F81" s="7"/>
      <c r="G81" s="8"/>
      <c r="H81" s="8"/>
    </row>
    <row r="82" customFormat="false" ht="15.75" hidden="false" customHeight="false" outlineLevel="0" collapsed="false">
      <c r="D82" s="7"/>
      <c r="E82" s="8"/>
      <c r="F82" s="7"/>
      <c r="G82" s="8"/>
      <c r="H82" s="8"/>
    </row>
    <row r="83" customFormat="false" ht="15.75" hidden="false" customHeight="false" outlineLevel="0" collapsed="false">
      <c r="D83" s="7"/>
      <c r="E83" s="8"/>
      <c r="F83" s="7"/>
      <c r="G83" s="8"/>
      <c r="H83" s="8"/>
    </row>
    <row r="84" customFormat="false" ht="15.75" hidden="false" customHeight="false" outlineLevel="0" collapsed="false">
      <c r="D84" s="7"/>
      <c r="E84" s="8"/>
      <c r="F84" s="7"/>
      <c r="G84" s="8"/>
      <c r="H84" s="8"/>
    </row>
    <row r="85" customFormat="false" ht="15.75" hidden="false" customHeight="false" outlineLevel="0" collapsed="false">
      <c r="D85" s="7"/>
      <c r="E85" s="8"/>
      <c r="F85" s="7"/>
      <c r="G85" s="8"/>
      <c r="H85" s="8"/>
    </row>
    <row r="92" customFormat="false" ht="15.75" hidden="false" customHeight="false" outlineLevel="0" collapsed="false">
      <c r="A92" s="163"/>
    </row>
    <row r="93" customFormat="false" ht="15.75" hidden="false" customHeight="false" outlineLevel="0" collapsed="false">
      <c r="A93" s="164"/>
    </row>
    <row r="94" customFormat="false" ht="15.75" hidden="false" customHeight="false" outlineLevel="0" collapsed="false">
      <c r="A94" s="164"/>
    </row>
    <row r="95" customFormat="false" ht="15.75" hidden="false" customHeight="false" outlineLevel="0" collapsed="false">
      <c r="A95" s="164"/>
    </row>
    <row r="96" customFormat="false" ht="15.75" hidden="false" customHeight="false" outlineLevel="0" collapsed="false">
      <c r="A96" s="163"/>
    </row>
    <row r="97" customFormat="false" ht="15.75" hidden="false" customHeight="false" outlineLevel="0" collapsed="false">
      <c r="A97" s="163"/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163"/>
    </row>
    <row r="100" customFormat="false" ht="15.75" hidden="false" customHeight="false" outlineLevel="0" collapsed="false">
      <c r="A100" s="163"/>
    </row>
    <row r="101" customFormat="false" ht="15.75" hidden="false" customHeight="false" outlineLevel="0" collapsed="false">
      <c r="A101" s="164"/>
    </row>
    <row r="102" customFormat="false" ht="15.75" hidden="false" customHeight="false" outlineLevel="0" collapsed="false">
      <c r="A102" s="164"/>
    </row>
    <row r="103" customFormat="false" ht="15.75" hidden="false" customHeight="false" outlineLevel="0" collapsed="false">
      <c r="A103" s="163"/>
    </row>
    <row r="104" customFormat="false" ht="15.75" hidden="false" customHeight="false" outlineLevel="0" collapsed="false">
      <c r="A104" s="164"/>
    </row>
    <row r="105" customFormat="false" ht="15.75" hidden="false" customHeight="false" outlineLevel="0" collapsed="false">
      <c r="A105" s="163"/>
    </row>
    <row r="106" customFormat="false" ht="15.75" hidden="false" customHeight="false" outlineLevel="0" collapsed="false">
      <c r="A106" s="163"/>
    </row>
    <row r="107" customFormat="false" ht="15.75" hidden="false" customHeight="false" outlineLevel="0" collapsed="false">
      <c r="A107" s="163"/>
    </row>
    <row r="108" customFormat="false" ht="15.75" hidden="false" customHeight="false" outlineLevel="0" collapsed="false">
      <c r="A108" s="163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3-05-29T11:02:59Z</dcterms:modified>
  <cp:revision>0</cp:revision>
  <dc:subject/>
  <dc:title/>
</cp:coreProperties>
</file>