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09 m. gruodž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December 2009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7">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2"/>
      <name val="Arial"/>
      <family val="2"/>
    </font>
    <font>
      <sz val="12"/>
      <name val="Arial Unicode MS"/>
      <family val="2"/>
      <charset val="186"/>
    </font>
    <font>
      <b val="true"/>
      <sz val="10"/>
      <name val="Arial"/>
      <family val="2"/>
      <charset val="186"/>
    </font>
    <font>
      <sz val="11"/>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1" xfId="22"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left" vertical="bottom" textRotation="0" wrapText="tru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5" fontId="9" fillId="0" borderId="1" xfId="23"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9" fillId="0" borderId="1" xfId="24" applyFont="true" applyBorder="true" applyAlignment="false" applyProtection="false">
      <alignment horizontal="general" vertical="bottom" textRotation="0" wrapText="false" indent="0" shrinkToFit="false"/>
      <protection locked="true" hidden="false"/>
    </xf>
    <xf numFmtId="165" fontId="9"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1" xfId="25"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20"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2" fillId="0" borderId="6"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tru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3"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true" hidden="false" outlineLevel="0" max="13" min="13" style="1" width="14.85"/>
    <col collapsed="false" customWidth="false" hidden="false" outlineLevel="0" max="257" min="14" style="1" width="9.14"/>
  </cols>
  <sheetData>
    <row r="1" s="3" customFormat="true" ht="15" hidden="false" customHeight="false" outlineLevel="0" collapsed="false">
      <c r="B1" s="4"/>
      <c r="C1" s="4"/>
      <c r="D1" s="4"/>
      <c r="E1" s="4"/>
      <c r="F1" s="2"/>
      <c r="G1" s="2"/>
      <c r="H1" s="2"/>
      <c r="I1" s="5"/>
      <c r="J1" s="2"/>
      <c r="K1" s="2"/>
      <c r="L1" s="2"/>
    </row>
    <row r="2" s="3" customFormat="true" ht="15.75" hidden="false" customHeight="false" outlineLevel="0" collapsed="false">
      <c r="A2" s="6"/>
      <c r="B2" s="7" t="s">
        <v>0</v>
      </c>
      <c r="C2" s="7"/>
      <c r="D2" s="4"/>
      <c r="E2" s="4"/>
      <c r="F2" s="2"/>
      <c r="G2" s="2"/>
      <c r="H2" s="2"/>
      <c r="I2" s="5"/>
      <c r="J2" s="2"/>
      <c r="K2" s="2"/>
      <c r="L2" s="2"/>
    </row>
    <row r="3" s="3" customFormat="true" ht="15.75" hidden="false" customHeight="false" outlineLevel="0" collapsed="false">
      <c r="A3" s="6"/>
      <c r="B3" s="7" t="s">
        <v>1</v>
      </c>
      <c r="C3" s="7"/>
      <c r="D3" s="4"/>
      <c r="E3" s="4"/>
      <c r="F3" s="2"/>
      <c r="G3" s="2"/>
      <c r="H3" s="2"/>
      <c r="I3" s="5"/>
      <c r="J3" s="2"/>
      <c r="K3" s="2"/>
      <c r="L3" s="2"/>
    </row>
    <row r="4" customFormat="false" ht="15" hidden="false" customHeight="false" outlineLevel="0" collapsed="false">
      <c r="B4" s="4"/>
      <c r="C4" s="4"/>
      <c r="D4" s="4"/>
    </row>
    <row r="5" customFormat="false" ht="114.75" hidden="false" customHeight="false" outlineLevel="0" collapsed="false">
      <c r="A5" s="8" t="s">
        <v>2</v>
      </c>
      <c r="B5" s="9" t="s">
        <v>3</v>
      </c>
      <c r="C5" s="10" t="s">
        <v>4</v>
      </c>
      <c r="D5" s="10" t="s">
        <v>5</v>
      </c>
      <c r="E5" s="10" t="s">
        <v>6</v>
      </c>
      <c r="F5" s="10" t="s">
        <v>7</v>
      </c>
      <c r="G5" s="10" t="s">
        <v>8</v>
      </c>
      <c r="H5" s="10" t="s">
        <v>9</v>
      </c>
      <c r="I5" s="11" t="s">
        <v>10</v>
      </c>
      <c r="J5" s="10" t="s">
        <v>11</v>
      </c>
      <c r="K5" s="10" t="s">
        <v>12</v>
      </c>
      <c r="L5" s="11" t="s">
        <v>13</v>
      </c>
      <c r="M5" s="11" t="s">
        <v>14</v>
      </c>
    </row>
    <row r="6" customFormat="false" ht="15" hidden="false" customHeight="false" outlineLevel="0" collapsed="false">
      <c r="A6" s="12" t="s">
        <v>15</v>
      </c>
      <c r="B6" s="13" t="n">
        <v>1200401</v>
      </c>
      <c r="C6" s="14" t="n">
        <v>181616</v>
      </c>
      <c r="D6" s="15" t="n">
        <v>330242</v>
      </c>
      <c r="E6" s="16" t="n">
        <v>49132</v>
      </c>
      <c r="F6" s="16" t="n">
        <v>982918</v>
      </c>
      <c r="G6" s="15" t="n">
        <v>72985</v>
      </c>
      <c r="H6" s="15" t="n">
        <v>3136399</v>
      </c>
      <c r="I6" s="16" t="n">
        <v>1384760</v>
      </c>
      <c r="J6" s="15" t="n">
        <v>40115</v>
      </c>
      <c r="K6" s="15" t="n">
        <v>340545</v>
      </c>
      <c r="L6" s="14" t="n">
        <v>670326</v>
      </c>
      <c r="M6" s="15" t="n">
        <f aca="false">B6+C6+D6+E6+F6+G6+H6+I6+J6+K6+L6</f>
        <v>8389439</v>
      </c>
    </row>
    <row r="7" customFormat="false" ht="15" hidden="false" customHeight="false" outlineLevel="0" collapsed="false">
      <c r="A7" s="12" t="s">
        <v>16</v>
      </c>
      <c r="B7" s="13" t="n">
        <v>3269786</v>
      </c>
      <c r="C7" s="14" t="n">
        <v>4128165</v>
      </c>
      <c r="D7" s="15" t="n">
        <v>10311546</v>
      </c>
      <c r="E7" s="16" t="n">
        <v>505589</v>
      </c>
      <c r="F7" s="16" t="n">
        <v>6885456</v>
      </c>
      <c r="G7" s="15" t="n">
        <v>1167353</v>
      </c>
      <c r="H7" s="17" t="n">
        <v>17525244</v>
      </c>
      <c r="I7" s="16" t="n">
        <v>12750207</v>
      </c>
      <c r="J7" s="15" t="n">
        <v>1610522</v>
      </c>
      <c r="K7" s="15" t="n">
        <v>999265</v>
      </c>
      <c r="L7" s="14" t="n">
        <v>2271821</v>
      </c>
      <c r="M7" s="15" t="n">
        <f aca="false">B7+C7+D7+E7+F7+G7+H7+I7+J7+K7+L7</f>
        <v>61424954</v>
      </c>
    </row>
    <row r="8" customFormat="false" ht="15" hidden="false" customHeight="false" outlineLevel="0" collapsed="false">
      <c r="A8" s="12" t="s">
        <v>17</v>
      </c>
      <c r="B8" s="13" t="n">
        <v>7030</v>
      </c>
      <c r="C8" s="14" t="n">
        <v>24086</v>
      </c>
      <c r="D8" s="15" t="n">
        <v>9233</v>
      </c>
      <c r="E8" s="16" t="n">
        <v>321</v>
      </c>
      <c r="F8" s="16" t="n">
        <v>0</v>
      </c>
      <c r="G8" s="15" t="n">
        <v>955</v>
      </c>
      <c r="H8" s="17" t="n">
        <v>204147</v>
      </c>
      <c r="I8" s="16" t="n">
        <v>0</v>
      </c>
      <c r="J8" s="15" t="n">
        <v>12312</v>
      </c>
      <c r="K8" s="15" t="n">
        <v>0</v>
      </c>
      <c r="L8" s="14" t="n">
        <v>25851</v>
      </c>
      <c r="M8" s="15" t="n">
        <f aca="false">B8+C8+D8+E8+F8+G8+H8+I8+J8+K8+L8</f>
        <v>283935</v>
      </c>
    </row>
    <row r="9" customFormat="false" ht="15" hidden="false" customHeight="false" outlineLevel="0" collapsed="false">
      <c r="A9" s="12" t="s">
        <v>18</v>
      </c>
      <c r="B9" s="13" t="n">
        <v>24074</v>
      </c>
      <c r="C9" s="14" t="n">
        <v>0</v>
      </c>
      <c r="D9" s="15" t="n">
        <v>50620</v>
      </c>
      <c r="E9" s="16" t="n">
        <v>5929</v>
      </c>
      <c r="F9" s="16" t="n">
        <v>0</v>
      </c>
      <c r="G9" s="15" t="n">
        <v>2936.00965</v>
      </c>
      <c r="H9" s="17" t="n">
        <v>44870</v>
      </c>
      <c r="I9" s="16" t="n">
        <v>3224</v>
      </c>
      <c r="J9" s="15" t="n">
        <v>34673</v>
      </c>
      <c r="K9" s="15" t="n">
        <v>0</v>
      </c>
      <c r="L9" s="14" t="n">
        <v>397933</v>
      </c>
      <c r="M9" s="15" t="n">
        <f aca="false">B9+C9+D9+E9+F9+G9+H9+I9+J9+K9+L9</f>
        <v>564259.00965</v>
      </c>
    </row>
    <row r="10" customFormat="false" ht="17.25" hidden="false" customHeight="false" outlineLevel="0" collapsed="false">
      <c r="A10" s="12" t="s">
        <v>19</v>
      </c>
      <c r="B10" s="13" t="n">
        <v>342314</v>
      </c>
      <c r="C10" s="14" t="n">
        <v>0</v>
      </c>
      <c r="D10" s="15" t="n">
        <v>247487</v>
      </c>
      <c r="E10" s="16" t="n">
        <v>36141</v>
      </c>
      <c r="F10" s="18" t="n">
        <v>819945</v>
      </c>
      <c r="G10" s="15" t="n">
        <v>5449.11536</v>
      </c>
      <c r="H10" s="17" t="n">
        <v>719786</v>
      </c>
      <c r="I10" s="19" t="n">
        <v>309970</v>
      </c>
      <c r="J10" s="15" t="n">
        <v>111430</v>
      </c>
      <c r="K10" s="15" t="n">
        <v>0</v>
      </c>
      <c r="L10" s="14" t="n">
        <v>2272</v>
      </c>
      <c r="M10" s="15" t="n">
        <f aca="false">B10+C10+D10+E10+F10+G10+H10+I10+J10+K10+L10</f>
        <v>2594794.11536</v>
      </c>
    </row>
    <row r="11" customFormat="false" ht="15" hidden="false" customHeight="false" outlineLevel="0" collapsed="false">
      <c r="A11" s="12" t="s">
        <v>20</v>
      </c>
      <c r="B11" s="13" t="n">
        <v>22816</v>
      </c>
      <c r="C11" s="14" t="n">
        <v>48342</v>
      </c>
      <c r="D11" s="15" t="n">
        <v>307931</v>
      </c>
      <c r="E11" s="16" t="n">
        <v>0</v>
      </c>
      <c r="F11" s="16" t="n">
        <v>125621</v>
      </c>
      <c r="G11" s="15" t="n">
        <v>2948</v>
      </c>
      <c r="H11" s="17" t="n">
        <v>547358</v>
      </c>
      <c r="I11" s="16" t="n">
        <v>104466</v>
      </c>
      <c r="J11" s="15" t="n">
        <v>47314</v>
      </c>
      <c r="K11" s="15" t="n">
        <v>9893</v>
      </c>
      <c r="L11" s="14" t="n">
        <v>13357</v>
      </c>
      <c r="M11" s="15" t="n">
        <f aca="false">B11+C11+D11+E11+F11+G11+H11+I11+J11+K11+L11</f>
        <v>1230046</v>
      </c>
    </row>
    <row r="12" customFormat="false" ht="15" hidden="false" customHeight="false" outlineLevel="0" collapsed="false">
      <c r="A12" s="12" t="s">
        <v>21</v>
      </c>
      <c r="B12" s="13" t="n">
        <v>18650</v>
      </c>
      <c r="C12" s="14" t="n">
        <v>14851</v>
      </c>
      <c r="D12" s="15" t="n">
        <v>125219</v>
      </c>
      <c r="E12" s="16" t="n">
        <v>0</v>
      </c>
      <c r="F12" s="16" t="n">
        <v>61535</v>
      </c>
      <c r="G12" s="15" t="n">
        <v>2360</v>
      </c>
      <c r="H12" s="17" t="n">
        <v>100872</v>
      </c>
      <c r="I12" s="16" t="n">
        <v>10355</v>
      </c>
      <c r="J12" s="15" t="n">
        <v>8488</v>
      </c>
      <c r="K12" s="15" t="n">
        <v>3466</v>
      </c>
      <c r="L12" s="14" t="n">
        <v>0</v>
      </c>
      <c r="M12" s="15" t="n">
        <f aca="false">B12+C12+D12+E12+F12+G12+H12+I12+J12+K12+L12</f>
        <v>345796</v>
      </c>
    </row>
    <row r="13" customFormat="false" ht="15" hidden="false" customHeight="false" outlineLevel="0" collapsed="false">
      <c r="A13" s="12" t="s">
        <v>22</v>
      </c>
      <c r="B13" s="13" t="n">
        <v>386053</v>
      </c>
      <c r="C13" s="14" t="n">
        <v>198</v>
      </c>
      <c r="D13" s="15" t="n">
        <v>247703</v>
      </c>
      <c r="E13" s="16" t="n">
        <v>29445</v>
      </c>
      <c r="F13" s="16" t="n">
        <v>275115</v>
      </c>
      <c r="G13" s="15" t="n">
        <v>6193</v>
      </c>
      <c r="H13" s="17" t="n">
        <v>331155</v>
      </c>
      <c r="I13" s="16" t="n">
        <v>316544</v>
      </c>
      <c r="J13" s="15" t="n">
        <v>120447</v>
      </c>
      <c r="K13" s="15" t="n">
        <v>0</v>
      </c>
      <c r="L13" s="14" t="n">
        <v>230545</v>
      </c>
      <c r="M13" s="15" t="n">
        <f aca="false">B13+C13+D13+E13+F13+G13+H13+I13+J13+K13+L13</f>
        <v>1943398</v>
      </c>
    </row>
    <row r="14" customFormat="false" ht="15" hidden="false" customHeight="false" outlineLevel="0" collapsed="false">
      <c r="A14" s="12" t="s">
        <v>23</v>
      </c>
      <c r="B14" s="13" t="n">
        <v>2065219</v>
      </c>
      <c r="C14" s="14" t="n">
        <v>1472008</v>
      </c>
      <c r="D14" s="15" t="n">
        <v>4854627</v>
      </c>
      <c r="E14" s="16" t="n">
        <v>383942</v>
      </c>
      <c r="F14" s="16" t="n">
        <v>3810025</v>
      </c>
      <c r="G14" s="15" t="n">
        <v>484002</v>
      </c>
      <c r="H14" s="17" t="n">
        <v>8640700</v>
      </c>
      <c r="I14" s="16" t="n">
        <v>5329491</v>
      </c>
      <c r="J14" s="15" t="n">
        <v>1211764</v>
      </c>
      <c r="K14" s="15" t="n">
        <v>968358</v>
      </c>
      <c r="L14" s="14" t="n">
        <v>1873963</v>
      </c>
      <c r="M14" s="15" t="n">
        <f aca="false">B14+C14+D14+E14+F14+G14+H14+I14+J14+K14+L14</f>
        <v>31094099</v>
      </c>
    </row>
    <row r="15" customFormat="false" ht="15" hidden="false" customHeight="false" outlineLevel="0" collapsed="false">
      <c r="A15" s="12" t="s">
        <v>24</v>
      </c>
      <c r="B15" s="13" t="n">
        <v>777048</v>
      </c>
      <c r="C15" s="14" t="n">
        <v>2592766</v>
      </c>
      <c r="D15" s="15" t="n">
        <v>4776066</v>
      </c>
      <c r="E15" s="16" t="n">
        <v>92202</v>
      </c>
      <c r="F15" s="16" t="n">
        <v>2613160</v>
      </c>
      <c r="G15" s="15" t="n">
        <v>671850</v>
      </c>
      <c r="H15" s="17" t="n">
        <v>7905159</v>
      </c>
      <c r="I15" s="16" t="n">
        <v>6989351</v>
      </c>
      <c r="J15" s="15" t="n">
        <v>222509</v>
      </c>
      <c r="K15" s="15" t="n">
        <v>17548</v>
      </c>
      <c r="L15" s="14" t="n">
        <v>153956</v>
      </c>
      <c r="M15" s="15" t="n">
        <f aca="false">B15+C15+D15+E15+F15+G15+H15+I15+J15+K15+L15</f>
        <v>26811615</v>
      </c>
    </row>
    <row r="16" customFormat="false" ht="15" hidden="false" customHeight="false" outlineLevel="0" collapsed="false">
      <c r="A16" s="12" t="s">
        <v>25</v>
      </c>
      <c r="B16" s="13" t="n">
        <v>1138237</v>
      </c>
      <c r="C16" s="14" t="n">
        <v>614304</v>
      </c>
      <c r="D16" s="20" t="n">
        <v>692961</v>
      </c>
      <c r="E16" s="16" t="n">
        <v>172728</v>
      </c>
      <c r="F16" s="16" t="n">
        <v>0</v>
      </c>
      <c r="G16" s="15" t="n">
        <v>118585</v>
      </c>
      <c r="H16" s="15" t="n">
        <v>1816008</v>
      </c>
      <c r="I16" s="16" t="n">
        <v>2489376</v>
      </c>
      <c r="J16" s="15" t="n">
        <v>214350</v>
      </c>
      <c r="K16" s="15" t="n">
        <v>0</v>
      </c>
      <c r="L16" s="14" t="n">
        <v>482128</v>
      </c>
      <c r="M16" s="15" t="n">
        <f aca="false">B16+C16+D16+E16+F16+G16+H16+I16+J16+K16+L16</f>
        <v>7738677</v>
      </c>
    </row>
    <row r="17" customFormat="false" ht="15" hidden="false" customHeight="false" outlineLevel="0" collapsed="false">
      <c r="A17" s="12" t="s">
        <v>26</v>
      </c>
      <c r="B17" s="13" t="n">
        <v>141897</v>
      </c>
      <c r="C17" s="14" t="n">
        <v>4000</v>
      </c>
      <c r="D17" s="20" t="n">
        <v>11494</v>
      </c>
      <c r="E17" s="16" t="n">
        <v>20</v>
      </c>
      <c r="F17" s="16" t="n">
        <v>34528</v>
      </c>
      <c r="G17" s="15" t="n">
        <v>77</v>
      </c>
      <c r="H17" s="15" t="n">
        <v>39602</v>
      </c>
      <c r="I17" s="16" t="n">
        <v>22159</v>
      </c>
      <c r="J17" s="15" t="n">
        <v>10306</v>
      </c>
      <c r="K17" s="15" t="n">
        <v>0</v>
      </c>
      <c r="L17" s="14" t="n">
        <v>188926</v>
      </c>
      <c r="M17" s="15" t="n">
        <f aca="false">B17+C17+D17+E17+F17+G17+H17+I17+J17+K17+L17</f>
        <v>453009</v>
      </c>
    </row>
    <row r="18" s="22" customFormat="true" ht="15" hidden="false" customHeight="false" outlineLevel="0" collapsed="false">
      <c r="A18" s="21" t="s">
        <v>27</v>
      </c>
      <c r="B18" s="13" t="n">
        <v>6342577</v>
      </c>
      <c r="C18" s="14" t="n">
        <v>5451027</v>
      </c>
      <c r="D18" s="15" t="n">
        <v>11940314</v>
      </c>
      <c r="E18" s="16" t="n">
        <v>804590</v>
      </c>
      <c r="F18" s="16" t="n">
        <v>8181186</v>
      </c>
      <c r="G18" s="15" t="n">
        <v>1442737</v>
      </c>
      <c r="H18" s="17" t="n">
        <v>24052590</v>
      </c>
      <c r="I18" s="16" t="n">
        <v>18127955</v>
      </c>
      <c r="J18" s="15" t="n">
        <v>2063715</v>
      </c>
      <c r="K18" s="15" t="n">
        <v>1406144</v>
      </c>
      <c r="L18" s="14" t="n">
        <v>4220724</v>
      </c>
      <c r="M18" s="15" t="n">
        <f aca="false">B18+C18+D18+E18+F18+G18+H18+I18+J18+K18+L18</f>
        <v>84033559</v>
      </c>
    </row>
    <row r="19" customFormat="false" ht="15" hidden="false" customHeight="false" outlineLevel="0" collapsed="false">
      <c r="A19" s="12" t="s">
        <v>28</v>
      </c>
      <c r="B19" s="13" t="n">
        <v>178816</v>
      </c>
      <c r="C19" s="14" t="n">
        <v>2966682</v>
      </c>
      <c r="D19" s="20" t="n">
        <v>6263358</v>
      </c>
      <c r="E19" s="16" t="n">
        <v>22118</v>
      </c>
      <c r="F19" s="16" t="n">
        <v>6456954</v>
      </c>
      <c r="G19" s="15" t="n">
        <v>697773</v>
      </c>
      <c r="H19" s="15" t="n">
        <v>10544275</v>
      </c>
      <c r="I19" s="16" t="n">
        <v>3896413</v>
      </c>
      <c r="J19" s="15" t="n">
        <v>102168</v>
      </c>
      <c r="K19" s="15" t="n">
        <v>815764</v>
      </c>
      <c r="L19" s="14" t="n">
        <v>276864</v>
      </c>
      <c r="M19" s="15" t="n">
        <f aca="false">B19+C19+D19+E19+F19+G19+H19+I19+J19+K19+L19</f>
        <v>32221185</v>
      </c>
    </row>
    <row r="20" customFormat="false" ht="25.5" hidden="false" customHeight="false" outlineLevel="0" collapsed="false">
      <c r="A20" s="23" t="s">
        <v>29</v>
      </c>
      <c r="B20" s="13" t="n">
        <v>0</v>
      </c>
      <c r="C20" s="14" t="n">
        <v>2944049</v>
      </c>
      <c r="D20" s="15" t="n">
        <v>6086333</v>
      </c>
      <c r="E20" s="15" t="n">
        <v>0</v>
      </c>
      <c r="F20" s="16" t="n">
        <v>6440032</v>
      </c>
      <c r="G20" s="15" t="n">
        <v>697625</v>
      </c>
      <c r="H20" s="15" t="n">
        <v>9820781</v>
      </c>
      <c r="I20" s="16" t="n">
        <v>3752499</v>
      </c>
      <c r="J20" s="15" t="n">
        <v>0</v>
      </c>
      <c r="K20" s="15" t="n">
        <v>206652</v>
      </c>
      <c r="L20" s="14" t="n">
        <v>0</v>
      </c>
      <c r="M20" s="15" t="n">
        <f aca="false">B20+C20+D20+E20+F20+G20+H20+I20+J20+K20+L20</f>
        <v>29947971</v>
      </c>
    </row>
    <row r="21" customFormat="false" ht="15" hidden="false" customHeight="false" outlineLevel="0" collapsed="false">
      <c r="A21" s="12" t="s">
        <v>30</v>
      </c>
      <c r="B21" s="13" t="n">
        <v>0</v>
      </c>
      <c r="C21" s="14" t="n">
        <v>43813</v>
      </c>
      <c r="D21" s="15" t="n">
        <v>0</v>
      </c>
      <c r="E21" s="15" t="n">
        <v>0</v>
      </c>
      <c r="F21" s="16" t="n">
        <v>0</v>
      </c>
      <c r="G21" s="15" t="n">
        <v>0</v>
      </c>
      <c r="H21" s="15" t="n">
        <v>0</v>
      </c>
      <c r="I21" s="16" t="n">
        <v>0</v>
      </c>
      <c r="J21" s="15" t="n">
        <v>57293</v>
      </c>
      <c r="K21" s="15" t="n">
        <v>0</v>
      </c>
      <c r="L21" s="14" t="n">
        <v>0</v>
      </c>
      <c r="M21" s="15" t="n">
        <f aca="false">B21+C21+D21+E21+F21+G21+H21+I21+J21+K21+L21</f>
        <v>101106</v>
      </c>
    </row>
    <row r="22" customFormat="false" ht="15" hidden="false" customHeight="false" outlineLevel="0" collapsed="false">
      <c r="A22" s="12" t="s">
        <v>31</v>
      </c>
      <c r="B22" s="13" t="n">
        <v>4985779</v>
      </c>
      <c r="C22" s="14" t="n">
        <v>2386573</v>
      </c>
      <c r="D22" s="20" t="n">
        <v>3356078</v>
      </c>
      <c r="E22" s="16" t="n">
        <v>567595</v>
      </c>
      <c r="F22" s="16" t="n">
        <v>1749027</v>
      </c>
      <c r="G22" s="15" t="n">
        <v>521585</v>
      </c>
      <c r="H22" s="17" t="n">
        <v>10389066</v>
      </c>
      <c r="I22" s="16" t="n">
        <v>11621297</v>
      </c>
      <c r="J22" s="15" t="n">
        <v>1580002</v>
      </c>
      <c r="K22" s="15" t="n">
        <v>532731</v>
      </c>
      <c r="L22" s="14" t="n">
        <v>3320289</v>
      </c>
      <c r="M22" s="15" t="n">
        <f aca="false">B22+C22+D22+E22+F22+G22+H22+I22+J22+K22+L22</f>
        <v>41010022</v>
      </c>
    </row>
    <row r="23" customFormat="false" ht="15" hidden="false" customHeight="false" outlineLevel="0" collapsed="false">
      <c r="A23" s="12" t="s">
        <v>32</v>
      </c>
      <c r="B23" s="13" t="n">
        <v>20191</v>
      </c>
      <c r="C23" s="15" t="n">
        <v>645842</v>
      </c>
      <c r="D23" s="20" t="n">
        <v>155289</v>
      </c>
      <c r="E23" s="16" t="n">
        <v>1218</v>
      </c>
      <c r="F23" s="16" t="n">
        <v>312548</v>
      </c>
      <c r="G23" s="15" t="n">
        <v>3884</v>
      </c>
      <c r="H23" s="17" t="n">
        <v>398653</v>
      </c>
      <c r="I23" s="16" t="n">
        <v>554155</v>
      </c>
      <c r="J23" s="15" t="n">
        <v>69225</v>
      </c>
      <c r="K23" s="15" t="n">
        <v>2394</v>
      </c>
      <c r="L23" s="14" t="n">
        <v>15290</v>
      </c>
      <c r="M23" s="15" t="n">
        <f aca="false">B23+C23+D23+E23+F23+G23+H23+I23+J23+K23+L23</f>
        <v>2178689</v>
      </c>
    </row>
    <row r="24" customFormat="false" ht="15" hidden="false" customHeight="false" outlineLevel="0" collapsed="false">
      <c r="A24" s="12" t="s">
        <v>33</v>
      </c>
      <c r="B24" s="13" t="n">
        <v>40210</v>
      </c>
      <c r="C24" s="15" t="n">
        <v>6062</v>
      </c>
      <c r="D24" s="20" t="n">
        <v>77853</v>
      </c>
      <c r="E24" s="16" t="n">
        <v>2249</v>
      </c>
      <c r="F24" s="16" t="n">
        <v>1300</v>
      </c>
      <c r="G24" s="15" t="n">
        <v>1198</v>
      </c>
      <c r="H24" s="17" t="n">
        <v>259601</v>
      </c>
      <c r="I24" s="16" t="n">
        <v>439492</v>
      </c>
      <c r="J24" s="15" t="n">
        <v>161301</v>
      </c>
      <c r="K24" s="15" t="n">
        <v>3857</v>
      </c>
      <c r="L24" s="14" t="n">
        <v>158070</v>
      </c>
      <c r="M24" s="15" t="n">
        <f aca="false">B24+C24+D24+E24+F24+G24+H24+I24+J24+K24+L24</f>
        <v>1151193</v>
      </c>
    </row>
    <row r="25" customFormat="false" ht="15" hidden="false" customHeight="false" outlineLevel="0" collapsed="false">
      <c r="A25" s="12" t="s">
        <v>34</v>
      </c>
      <c r="B25" s="13" t="n">
        <v>126640</v>
      </c>
      <c r="C25" s="15" t="n">
        <v>96130</v>
      </c>
      <c r="D25" s="20" t="n">
        <v>84265</v>
      </c>
      <c r="E25" s="16" t="n">
        <v>36271</v>
      </c>
      <c r="F25" s="16" t="n">
        <v>38457</v>
      </c>
      <c r="G25" s="15" t="n">
        <v>20724</v>
      </c>
      <c r="H25" s="17" t="n">
        <v>715334</v>
      </c>
      <c r="I25" s="16" t="n">
        <v>323723</v>
      </c>
      <c r="J25" s="15" t="n">
        <v>25699</v>
      </c>
      <c r="K25" s="15" t="n">
        <v>1632</v>
      </c>
      <c r="L25" s="14" t="n">
        <v>110944</v>
      </c>
      <c r="M25" s="15" t="n">
        <f aca="false">B25+C25+D25+E25+F25+G25+H25+I25+J25+K25+L25</f>
        <v>1579819</v>
      </c>
    </row>
    <row r="26" customFormat="false" ht="15" hidden="false" customHeight="false" outlineLevel="0" collapsed="false">
      <c r="A26" s="12" t="s">
        <v>35</v>
      </c>
      <c r="B26" s="13" t="n">
        <v>1187778</v>
      </c>
      <c r="C26" s="15" t="n">
        <v>1042210</v>
      </c>
      <c r="D26" s="20" t="n">
        <v>1073890</v>
      </c>
      <c r="E26" s="16" t="n">
        <v>91776</v>
      </c>
      <c r="F26" s="16" t="n">
        <v>978345</v>
      </c>
      <c r="G26" s="15" t="n">
        <v>157249</v>
      </c>
      <c r="H26" s="17" t="n">
        <v>3233165</v>
      </c>
      <c r="I26" s="16" t="n">
        <v>2090238</v>
      </c>
      <c r="J26" s="15" t="n">
        <v>268774</v>
      </c>
      <c r="K26" s="15" t="n">
        <v>506059</v>
      </c>
      <c r="L26" s="14" t="n">
        <v>752904</v>
      </c>
      <c r="M26" s="15" t="n">
        <f aca="false">B26+C26+D26+E26+F26+G26+H26+I26+J26+K26+L26</f>
        <v>11382388</v>
      </c>
    </row>
    <row r="27" customFormat="false" ht="15" hidden="false" customHeight="false" outlineLevel="0" collapsed="false">
      <c r="A27" s="12" t="s">
        <v>36</v>
      </c>
      <c r="B27" s="13" t="n">
        <v>3610960</v>
      </c>
      <c r="C27" s="14" t="n">
        <v>596329</v>
      </c>
      <c r="D27" s="20" t="n">
        <v>1964781</v>
      </c>
      <c r="E27" s="16" t="n">
        <v>436081</v>
      </c>
      <c r="F27" s="16" t="n">
        <v>418377</v>
      </c>
      <c r="G27" s="15" t="n">
        <v>338530</v>
      </c>
      <c r="H27" s="17" t="n">
        <v>5782313</v>
      </c>
      <c r="I27" s="16" t="n">
        <v>8213689</v>
      </c>
      <c r="J27" s="24" t="n">
        <v>1055003</v>
      </c>
      <c r="K27" s="15" t="n">
        <v>18789</v>
      </c>
      <c r="L27" s="14" t="n">
        <v>2283081</v>
      </c>
      <c r="M27" s="15" t="n">
        <f aca="false">B27+C27+D27+E27+F27+G27+H27+I27+J27+K27+L27</f>
        <v>24717933</v>
      </c>
    </row>
    <row r="28" customFormat="false" ht="15" hidden="false" customHeight="false" outlineLevel="0" collapsed="false">
      <c r="A28" s="12" t="s">
        <v>37</v>
      </c>
      <c r="B28" s="13" t="n">
        <v>505907</v>
      </c>
      <c r="C28" s="14" t="n">
        <v>4141</v>
      </c>
      <c r="D28" s="15" t="n">
        <v>814045</v>
      </c>
      <c r="E28" s="16" t="n">
        <v>12297</v>
      </c>
      <c r="F28" s="16" t="n">
        <v>0</v>
      </c>
      <c r="G28" s="15" t="n">
        <v>0</v>
      </c>
      <c r="H28" s="15" t="n">
        <v>699854</v>
      </c>
      <c r="I28" s="16" t="n">
        <v>172866</v>
      </c>
      <c r="J28" s="15" t="n">
        <v>4155</v>
      </c>
      <c r="K28" s="15" t="n">
        <v>0</v>
      </c>
      <c r="L28" s="14" t="n">
        <v>17860</v>
      </c>
      <c r="M28" s="15" t="n">
        <f aca="false">B28+C28+D28+E28+F28+G28+H28+I28+J28+K28+L28</f>
        <v>2231125</v>
      </c>
    </row>
    <row r="29" s="22" customFormat="true" ht="15" hidden="false" customHeight="false" outlineLevel="0" collapsed="false">
      <c r="A29" s="21" t="s">
        <v>38</v>
      </c>
      <c r="B29" s="13" t="n">
        <v>505009</v>
      </c>
      <c r="C29" s="14" t="n">
        <v>-424379</v>
      </c>
      <c r="D29" s="15" t="n">
        <v>810590</v>
      </c>
      <c r="E29" s="16" t="n">
        <v>94628</v>
      </c>
      <c r="F29" s="16" t="n">
        <v>0</v>
      </c>
      <c r="G29" s="15" t="n">
        <v>184383</v>
      </c>
      <c r="H29" s="15" t="n">
        <v>1421030</v>
      </c>
      <c r="I29" s="16" t="n">
        <v>1787494</v>
      </c>
      <c r="J29" s="15" t="n">
        <v>258287</v>
      </c>
      <c r="K29" s="15" t="n">
        <v>8389</v>
      </c>
      <c r="L29" s="14" t="n">
        <v>394331</v>
      </c>
      <c r="M29" s="15" t="n">
        <f aca="false">B29+C29+D29+E29+F29+G29+H29+I29+J29+K29+L29</f>
        <v>5039762</v>
      </c>
    </row>
    <row r="30" customFormat="false" ht="15" hidden="false" customHeight="false" outlineLevel="0" collapsed="false">
      <c r="A30" s="12" t="s">
        <v>39</v>
      </c>
      <c r="B30" s="13" t="n">
        <v>411922</v>
      </c>
      <c r="C30" s="14" t="n">
        <v>0</v>
      </c>
      <c r="D30" s="15" t="n">
        <v>656665</v>
      </c>
      <c r="E30" s="16" t="n">
        <v>68875</v>
      </c>
      <c r="F30" s="16" t="n">
        <v>0</v>
      </c>
      <c r="G30" s="15" t="n">
        <v>286207</v>
      </c>
      <c r="H30" s="15" t="n">
        <v>1034575</v>
      </c>
      <c r="I30" s="16" t="n">
        <v>1640080</v>
      </c>
      <c r="J30" s="15" t="n">
        <v>180358</v>
      </c>
      <c r="K30" s="15" t="n">
        <v>0</v>
      </c>
      <c r="L30" s="14" t="n">
        <v>245824</v>
      </c>
      <c r="M30" s="15" t="n">
        <f aca="false">B30+C30+D30+E30+F30+G30+H30+I30+J30+K30+L30</f>
        <v>4524506</v>
      </c>
    </row>
    <row r="31" s="22" customFormat="true" ht="15" hidden="false" customHeight="false" outlineLevel="0" collapsed="false">
      <c r="A31" s="21" t="s">
        <v>40</v>
      </c>
      <c r="B31" s="13" t="n">
        <v>6342577</v>
      </c>
      <c r="C31" s="14" t="n">
        <v>5451027</v>
      </c>
      <c r="D31" s="15" t="n">
        <v>11940314</v>
      </c>
      <c r="E31" s="16" t="n">
        <v>804590</v>
      </c>
      <c r="F31" s="16" t="n">
        <v>8181186</v>
      </c>
      <c r="G31" s="15" t="n">
        <v>1442737</v>
      </c>
      <c r="H31" s="17" t="n">
        <v>24052590</v>
      </c>
      <c r="I31" s="16" t="n">
        <v>18127955</v>
      </c>
      <c r="J31" s="15" t="n">
        <v>2063715</v>
      </c>
      <c r="K31" s="15" t="n">
        <v>1406144</v>
      </c>
      <c r="L31" s="14" t="n">
        <v>4220724</v>
      </c>
      <c r="M31" s="15" t="n">
        <f aca="false">B31+C31+D31+E31+F31+G31+H31+I31+J31+K31+L31</f>
        <v>84033559</v>
      </c>
    </row>
    <row r="32" customFormat="false" ht="15" hidden="false" customHeight="false" outlineLevel="0" collapsed="false">
      <c r="B32" s="25"/>
      <c r="C32" s="26"/>
      <c r="D32" s="26"/>
      <c r="E32" s="26"/>
      <c r="F32" s="26"/>
      <c r="G32" s="26"/>
      <c r="H32" s="26"/>
      <c r="I32" s="26"/>
      <c r="J32" s="26"/>
      <c r="K32" s="15"/>
      <c r="L32" s="26"/>
      <c r="M32" s="2"/>
    </row>
    <row r="33" customFormat="false" ht="15" hidden="false" customHeight="false" outlineLevel="0" collapsed="false">
      <c r="A33" s="12" t="s">
        <v>41</v>
      </c>
      <c r="B33" s="13" t="n">
        <v>68450</v>
      </c>
      <c r="C33" s="14" t="n">
        <v>63377</v>
      </c>
      <c r="D33" s="15" t="n">
        <v>700167</v>
      </c>
      <c r="E33" s="15" t="n">
        <v>1422</v>
      </c>
      <c r="F33" s="15" t="n">
        <v>102594</v>
      </c>
      <c r="G33" s="15" t="n">
        <v>9216</v>
      </c>
      <c r="H33" s="15" t="n">
        <v>577432</v>
      </c>
      <c r="I33" s="16" t="n">
        <v>167872</v>
      </c>
      <c r="J33" s="15" t="n">
        <v>52326</v>
      </c>
      <c r="K33" s="15" t="n">
        <v>165610</v>
      </c>
      <c r="L33" s="15" t="n">
        <v>47702</v>
      </c>
      <c r="M33" s="15" t="n">
        <f aca="false">B33+C33+D33+E33+F33+G33+H33+I33+J33+K33+L33</f>
        <v>1956168</v>
      </c>
    </row>
    <row r="34" customFormat="false" ht="15" hidden="false" customHeight="false" outlineLevel="0" collapsed="false">
      <c r="A34" s="27" t="s">
        <v>42</v>
      </c>
      <c r="B34" s="13" t="n">
        <v>5135</v>
      </c>
      <c r="C34" s="14" t="n">
        <v>9747</v>
      </c>
      <c r="D34" s="15" t="n">
        <v>5714</v>
      </c>
      <c r="E34" s="13" t="n">
        <v>0</v>
      </c>
      <c r="F34" s="14" t="n">
        <v>67787</v>
      </c>
      <c r="G34" s="15" t="n">
        <v>569</v>
      </c>
      <c r="H34" s="15" t="n">
        <v>89458</v>
      </c>
      <c r="I34" s="16" t="n">
        <v>18367</v>
      </c>
      <c r="J34" s="14" t="n">
        <v>2879</v>
      </c>
      <c r="K34" s="15" t="n">
        <v>6800</v>
      </c>
      <c r="L34" s="15" t="n">
        <v>4015</v>
      </c>
      <c r="M34" s="15" t="n">
        <f aca="false">B34+C34+D34+E34+F34+G34+H34+I34+J34+K34+L34</f>
        <v>210471</v>
      </c>
    </row>
    <row r="35" customFormat="false" ht="14.25" hidden="false" customHeight="false" outlineLevel="0" collapsed="false">
      <c r="B35" s="28"/>
      <c r="C35" s="28"/>
      <c r="D35" s="28"/>
      <c r="E35" s="28"/>
      <c r="F35" s="28"/>
      <c r="G35" s="28"/>
      <c r="H35" s="28"/>
      <c r="I35" s="29"/>
      <c r="J35" s="28"/>
      <c r="K35" s="30"/>
      <c r="L35" s="28"/>
      <c r="M35" s="31"/>
    </row>
    <row r="36" customFormat="false" ht="26.1" hidden="false" customHeight="true" outlineLevel="0" collapsed="false">
      <c r="A36" s="32" t="s">
        <v>43</v>
      </c>
      <c r="B36" s="32"/>
      <c r="C36" s="32"/>
      <c r="D36" s="32"/>
      <c r="E36" s="32"/>
      <c r="F36" s="32"/>
      <c r="G36" s="32"/>
      <c r="H36" s="32"/>
      <c r="I36" s="32"/>
      <c r="J36" s="32"/>
      <c r="K36" s="32"/>
      <c r="L36" s="32"/>
      <c r="M36" s="33"/>
    </row>
    <row r="37" customFormat="false" ht="15" hidden="false" customHeight="false" outlineLevel="0" collapsed="false">
      <c r="A37" s="34" t="s">
        <v>44</v>
      </c>
      <c r="B37" s="13" t="n">
        <v>491306</v>
      </c>
      <c r="C37" s="35" t="n">
        <v>250585</v>
      </c>
      <c r="D37" s="36" t="n">
        <v>783731</v>
      </c>
      <c r="E37" s="37" t="n">
        <v>15296</v>
      </c>
      <c r="F37" s="37" t="n">
        <v>127364</v>
      </c>
      <c r="G37" s="36" t="n">
        <v>44774.24483</v>
      </c>
      <c r="H37" s="38" t="n">
        <v>2066689</v>
      </c>
      <c r="I37" s="37" t="n">
        <v>3267093</v>
      </c>
      <c r="J37" s="39" t="n">
        <v>97428</v>
      </c>
      <c r="K37" s="36" t="n">
        <v>3908</v>
      </c>
      <c r="L37" s="35" t="n">
        <v>165121</v>
      </c>
      <c r="M37" s="36" t="n">
        <f aca="false">B37+C37+D37+E37+F37+G37+H37+I37+J37+K37+L37</f>
        <v>7313295.24483</v>
      </c>
    </row>
    <row r="38" customFormat="false" ht="15" hidden="false" customHeight="false" outlineLevel="0" collapsed="false">
      <c r="A38" s="34" t="s">
        <v>45</v>
      </c>
      <c r="B38" s="13" t="n">
        <v>779674</v>
      </c>
      <c r="C38" s="35" t="n">
        <v>599517</v>
      </c>
      <c r="D38" s="40" t="n">
        <v>1042562</v>
      </c>
      <c r="E38" s="37" t="n">
        <v>50289</v>
      </c>
      <c r="F38" s="37" t="n">
        <v>666173</v>
      </c>
      <c r="G38" s="36" t="n">
        <v>98449.96962</v>
      </c>
      <c r="H38" s="38" t="n">
        <v>2608276</v>
      </c>
      <c r="I38" s="37" t="n">
        <v>2000227</v>
      </c>
      <c r="J38" s="39" t="n">
        <v>144393</v>
      </c>
      <c r="K38" s="36" t="n">
        <v>92442</v>
      </c>
      <c r="L38" s="35" t="n">
        <v>319180</v>
      </c>
      <c r="M38" s="36" t="n">
        <f aca="false">B38+C38+D38+E38+F38+G38+H38+I38+J38+K38+L38</f>
        <v>8401182.96962</v>
      </c>
    </row>
    <row r="39" customFormat="false" ht="26.1" hidden="false" customHeight="true" outlineLevel="0" collapsed="false">
      <c r="A39" s="32" t="s">
        <v>46</v>
      </c>
      <c r="B39" s="32"/>
      <c r="C39" s="32"/>
      <c r="D39" s="32"/>
      <c r="E39" s="32"/>
      <c r="F39" s="32"/>
      <c r="G39" s="32"/>
      <c r="H39" s="32"/>
      <c r="I39" s="32"/>
      <c r="J39" s="32"/>
      <c r="K39" s="32"/>
      <c r="L39" s="32"/>
      <c r="M39" s="33"/>
    </row>
    <row r="40" customFormat="false" ht="15" hidden="false" customHeight="false" outlineLevel="0" collapsed="false">
      <c r="A40" s="34" t="s">
        <v>44</v>
      </c>
      <c r="B40" s="13" t="n">
        <v>3119654</v>
      </c>
      <c r="C40" s="35" t="n">
        <v>345744</v>
      </c>
      <c r="D40" s="36" t="n">
        <v>1181050</v>
      </c>
      <c r="E40" s="37" t="n">
        <v>420785</v>
      </c>
      <c r="F40" s="37" t="n">
        <v>291013</v>
      </c>
      <c r="G40" s="36" t="n">
        <v>293756.91963</v>
      </c>
      <c r="H40" s="38" t="n">
        <v>3715624</v>
      </c>
      <c r="I40" s="41" t="n">
        <v>4946596</v>
      </c>
      <c r="J40" s="39" t="n">
        <v>957575</v>
      </c>
      <c r="K40" s="36" t="n">
        <v>14881</v>
      </c>
      <c r="L40" s="35" t="n">
        <v>2117960</v>
      </c>
      <c r="M40" s="36" t="n">
        <f aca="false">B40+C40+D40+E40+F40+G40+H40+I40+J40+K40+L40</f>
        <v>17404638.91963</v>
      </c>
    </row>
    <row r="41" customFormat="false" ht="15" hidden="false" customHeight="false" outlineLevel="0" collapsed="false">
      <c r="A41" s="42" t="s">
        <v>45</v>
      </c>
      <c r="B41" s="13" t="n">
        <v>464996</v>
      </c>
      <c r="C41" s="36" t="n">
        <v>1094597</v>
      </c>
      <c r="D41" s="43" t="n">
        <v>232778</v>
      </c>
      <c r="E41" s="37" t="n">
        <v>44483</v>
      </c>
      <c r="F41" s="37" t="n">
        <v>626020</v>
      </c>
      <c r="G41" s="36" t="n">
        <v>44641.62968</v>
      </c>
      <c r="H41" s="36" t="n">
        <v>1189778</v>
      </c>
      <c r="I41" s="41" t="n">
        <v>694875</v>
      </c>
      <c r="J41" s="39" t="n">
        <v>323615</v>
      </c>
      <c r="K41" s="44" t="n">
        <v>419868</v>
      </c>
      <c r="L41" s="35" t="n">
        <v>486401</v>
      </c>
      <c r="M41" s="36" t="n">
        <f aca="false">B41+C41+D41+E41+F41+G41+H41+I41+J41+K41+L41</f>
        <v>5622052.62968</v>
      </c>
    </row>
    <row r="42" customFormat="false" ht="15" hidden="false" customHeight="false" outlineLevel="0" collapsed="false">
      <c r="A42" s="45"/>
      <c r="B42" s="46"/>
      <c r="C42" s="46"/>
      <c r="D42" s="46"/>
      <c r="E42" s="47"/>
      <c r="F42" s="46"/>
      <c r="G42" s="40"/>
      <c r="H42" s="47"/>
      <c r="I42" s="48"/>
      <c r="J42" s="40"/>
      <c r="K42" s="49"/>
      <c r="L42" s="47"/>
      <c r="M42" s="47"/>
    </row>
    <row r="43" customFormat="false" ht="29.25" hidden="false" customHeight="true" outlineLevel="0" collapsed="false">
      <c r="A43" s="50" t="s">
        <v>47</v>
      </c>
      <c r="B43" s="13" t="n">
        <v>3509</v>
      </c>
      <c r="C43" s="36" t="n">
        <v>0</v>
      </c>
      <c r="D43" s="51" t="n">
        <v>31692</v>
      </c>
      <c r="E43" s="37" t="n">
        <v>471</v>
      </c>
      <c r="F43" s="36" t="n">
        <v>0</v>
      </c>
      <c r="G43" s="36" t="n">
        <v>19239.4007</v>
      </c>
      <c r="H43" s="38" t="n">
        <v>93365</v>
      </c>
      <c r="I43" s="37" t="n">
        <v>388783</v>
      </c>
      <c r="J43" s="35" t="n">
        <v>31292</v>
      </c>
      <c r="K43" s="36" t="n">
        <v>0</v>
      </c>
      <c r="L43" s="35" t="n">
        <v>120683</v>
      </c>
      <c r="M43" s="36" t="n">
        <f aca="false">B43+C43+D43+E43+F43+G43+H43+I43+J43+K43+L43</f>
        <v>689034.4007</v>
      </c>
    </row>
    <row r="44" customFormat="false" ht="14.25" hidden="false" customHeight="false" outlineLevel="0" collapsed="false">
      <c r="A44" s="52"/>
      <c r="B44" s="53"/>
      <c r="C44" s="53"/>
      <c r="D44" s="53"/>
      <c r="E44" s="53"/>
      <c r="F44" s="53"/>
      <c r="G44" s="53"/>
      <c r="H44" s="53"/>
      <c r="I44" s="29"/>
      <c r="J44" s="53"/>
      <c r="K44" s="53"/>
      <c r="L44" s="53"/>
      <c r="M44" s="31"/>
    </row>
    <row r="45" customFormat="false" ht="14.25" hidden="false" customHeight="false" outlineLevel="0" collapsed="false">
      <c r="B45" s="28"/>
      <c r="C45" s="28"/>
      <c r="D45" s="28"/>
      <c r="E45" s="28"/>
      <c r="F45" s="28"/>
      <c r="G45" s="28"/>
      <c r="H45" s="28"/>
      <c r="I45" s="29"/>
      <c r="J45" s="28"/>
      <c r="K45" s="28"/>
      <c r="L45" s="28"/>
      <c r="M45" s="31"/>
    </row>
    <row r="46" customFormat="false" ht="24.95" hidden="false" customHeight="true" outlineLevel="0" collapsed="false">
      <c r="A46" s="54" t="s">
        <v>48</v>
      </c>
      <c r="B46" s="54"/>
      <c r="C46" s="54"/>
      <c r="D46" s="54"/>
      <c r="E46" s="54"/>
      <c r="F46" s="54"/>
      <c r="G46" s="54"/>
      <c r="H46" s="54"/>
      <c r="I46" s="54"/>
      <c r="J46" s="54"/>
      <c r="K46" s="54"/>
      <c r="L46" s="54"/>
      <c r="M46" s="33"/>
    </row>
    <row r="47" customFormat="false" ht="15" hidden="false" customHeight="false" outlineLevel="0" collapsed="false">
      <c r="A47" s="55" t="s">
        <v>49</v>
      </c>
      <c r="B47" s="13" t="n">
        <v>146277</v>
      </c>
      <c r="C47" s="35" t="n">
        <v>2527222.31013</v>
      </c>
      <c r="D47" s="36" t="n">
        <v>3163629</v>
      </c>
      <c r="E47" s="35" t="n">
        <v>13437</v>
      </c>
      <c r="F47" s="35" t="n">
        <v>2080435</v>
      </c>
      <c r="G47" s="36" t="n">
        <v>454782.53943</v>
      </c>
      <c r="H47" s="56" t="n">
        <v>5775563</v>
      </c>
      <c r="I47" s="36" t="n">
        <v>5414451.00114</v>
      </c>
      <c r="J47" s="57" t="n">
        <v>119579</v>
      </c>
      <c r="K47" s="36" t="n">
        <v>11108</v>
      </c>
      <c r="L47" s="35" t="n">
        <v>41473</v>
      </c>
      <c r="M47" s="36" t="n">
        <f aca="false">B47+C47+D47+E47+F47+G47+H47+I47+J47+K47+L47</f>
        <v>19747956.8507</v>
      </c>
    </row>
    <row r="48" customFormat="false" ht="15" hidden="false" customHeight="false" outlineLevel="0" collapsed="false">
      <c r="A48" s="55" t="s">
        <v>50</v>
      </c>
      <c r="B48" s="13" t="n">
        <v>144345</v>
      </c>
      <c r="C48" s="35" t="n">
        <v>18164.06711</v>
      </c>
      <c r="D48" s="36" t="n">
        <v>420407</v>
      </c>
      <c r="E48" s="35" t="n">
        <v>4092</v>
      </c>
      <c r="F48" s="35" t="n">
        <v>12506</v>
      </c>
      <c r="G48" s="36" t="n">
        <v>30775.75918</v>
      </c>
      <c r="H48" s="56" t="n">
        <v>416418</v>
      </c>
      <c r="I48" s="36" t="n">
        <v>728764.93954</v>
      </c>
      <c r="J48" s="57" t="n">
        <v>32208</v>
      </c>
      <c r="K48" s="36" t="n">
        <v>3575</v>
      </c>
      <c r="L48" s="35" t="n">
        <v>52884</v>
      </c>
      <c r="M48" s="36" t="n">
        <f aca="false">B48+C48+D48+E48+F48+G48+H48+I48+J48+K48+L48</f>
        <v>1864139.76583</v>
      </c>
    </row>
    <row r="49" customFormat="false" ht="15" hidden="false" customHeight="false" outlineLevel="0" collapsed="false">
      <c r="A49" s="55" t="s">
        <v>51</v>
      </c>
      <c r="B49" s="13" t="n">
        <v>287205</v>
      </c>
      <c r="C49" s="35" t="n">
        <v>17711.25445</v>
      </c>
      <c r="D49" s="36" t="n">
        <v>11542</v>
      </c>
      <c r="E49" s="35" t="n">
        <v>9</v>
      </c>
      <c r="F49" s="35" t="n">
        <v>12223</v>
      </c>
      <c r="G49" s="36" t="n">
        <v>44349.58506</v>
      </c>
      <c r="H49" s="47" t="n">
        <v>103271</v>
      </c>
      <c r="I49" s="36" t="n">
        <v>183754.02083</v>
      </c>
      <c r="J49" s="57" t="n">
        <v>6417</v>
      </c>
      <c r="K49" s="36" t="n">
        <v>395</v>
      </c>
      <c r="L49" s="35" t="n">
        <v>1536</v>
      </c>
      <c r="M49" s="36" t="n">
        <f aca="false">B49+C49+D49+E49+F49+G49+H49+I49+J49+K49+L49</f>
        <v>668412.86034</v>
      </c>
    </row>
    <row r="50" customFormat="false" ht="15" hidden="false" customHeight="false" outlineLevel="0" collapsed="false">
      <c r="A50" s="55" t="s">
        <v>52</v>
      </c>
      <c r="B50" s="13" t="n">
        <v>245316</v>
      </c>
      <c r="C50" s="35" t="n">
        <v>163364.14414</v>
      </c>
      <c r="D50" s="36" t="n">
        <v>1235389</v>
      </c>
      <c r="E50" s="35" t="n">
        <v>74233</v>
      </c>
      <c r="F50" s="35" t="n">
        <v>532704</v>
      </c>
      <c r="G50" s="36" t="n">
        <v>166559.26304</v>
      </c>
      <c r="H50" s="56" t="n">
        <v>1730866</v>
      </c>
      <c r="I50" s="36" t="n">
        <v>760394.408980001</v>
      </c>
      <c r="J50" s="57" t="n">
        <v>52198</v>
      </c>
      <c r="K50" s="36" t="n">
        <v>2656</v>
      </c>
      <c r="L50" s="35" t="n">
        <v>69249</v>
      </c>
      <c r="M50" s="36" t="n">
        <f aca="false">B50+C50+D50+E50+F50+G50+H50+I50+J50+K50+L50</f>
        <v>5032928.81616</v>
      </c>
    </row>
    <row r="51" customFormat="false" ht="14.25" hidden="false" customHeight="false" outlineLevel="0" collapsed="false">
      <c r="A51" s="58"/>
      <c r="B51" s="28"/>
      <c r="C51" s="28"/>
      <c r="D51" s="28"/>
      <c r="E51" s="28"/>
      <c r="F51" s="28"/>
      <c r="G51" s="28"/>
      <c r="H51" s="28"/>
      <c r="I51" s="29"/>
      <c r="J51" s="28"/>
      <c r="K51" s="28"/>
      <c r="L51" s="28"/>
      <c r="M51" s="31"/>
    </row>
    <row r="52" customFormat="false" ht="24.95" hidden="false" customHeight="true" outlineLevel="0" collapsed="false">
      <c r="A52" s="54" t="s">
        <v>53</v>
      </c>
      <c r="B52" s="54"/>
      <c r="C52" s="54"/>
      <c r="D52" s="54"/>
      <c r="E52" s="54"/>
      <c r="F52" s="54"/>
      <c r="G52" s="54"/>
      <c r="H52" s="54"/>
      <c r="I52" s="54"/>
      <c r="J52" s="54"/>
      <c r="K52" s="54"/>
      <c r="L52" s="54"/>
      <c r="M52" s="33"/>
    </row>
    <row r="53" customFormat="false" ht="15" hidden="false" customHeight="false" outlineLevel="0" collapsed="false">
      <c r="A53" s="55" t="s">
        <v>54</v>
      </c>
      <c r="B53" s="13" t="n">
        <v>2045339</v>
      </c>
      <c r="C53" s="35" t="n">
        <v>1883382.80958</v>
      </c>
      <c r="D53" s="36" t="n">
        <v>5743769</v>
      </c>
      <c r="E53" s="35" t="n">
        <v>365920</v>
      </c>
      <c r="F53" s="35" t="n">
        <v>4271541</v>
      </c>
      <c r="G53" s="36" t="n">
        <v>539085.36552</v>
      </c>
      <c r="H53" s="38" t="n">
        <v>10571852</v>
      </c>
      <c r="I53" s="36" t="n">
        <v>6225156.5495</v>
      </c>
      <c r="J53" s="59" t="n">
        <v>1189530</v>
      </c>
      <c r="K53" s="36" t="n">
        <v>993824</v>
      </c>
      <c r="L53" s="36" t="n">
        <v>1748425</v>
      </c>
      <c r="M53" s="36" t="n">
        <f aca="false">B53+C53+D53+E53+F53+G53+H53+I53+J53+K53+L53</f>
        <v>35577824.7246</v>
      </c>
    </row>
    <row r="54" customFormat="false" ht="14.25" hidden="false" customHeight="false" outlineLevel="0" collapsed="false">
      <c r="A54" s="58"/>
      <c r="B54" s="28"/>
      <c r="C54" s="28"/>
      <c r="D54" s="28"/>
      <c r="E54" s="28"/>
      <c r="F54" s="28"/>
      <c r="G54" s="28"/>
      <c r="H54" s="28"/>
      <c r="I54" s="29"/>
      <c r="J54" s="28"/>
      <c r="K54" s="28"/>
      <c r="L54" s="28"/>
      <c r="M54" s="31"/>
    </row>
    <row r="55" customFormat="false" ht="39.95" hidden="false" customHeight="true" outlineLevel="0" collapsed="false">
      <c r="A55" s="54" t="s">
        <v>55</v>
      </c>
      <c r="B55" s="54"/>
      <c r="C55" s="54"/>
      <c r="D55" s="54"/>
      <c r="E55" s="54"/>
      <c r="F55" s="54"/>
      <c r="G55" s="54"/>
      <c r="H55" s="54"/>
      <c r="I55" s="54"/>
      <c r="J55" s="54"/>
      <c r="K55" s="54"/>
      <c r="L55" s="54"/>
      <c r="M55" s="33"/>
    </row>
    <row r="56" customFormat="false" ht="15" hidden="false" customHeight="false" outlineLevel="0" collapsed="false">
      <c r="A56" s="55" t="s">
        <v>49</v>
      </c>
      <c r="B56" s="13" t="n">
        <v>170</v>
      </c>
      <c r="C56" s="35" t="n">
        <v>705.59867</v>
      </c>
      <c r="D56" s="60" t="n">
        <v>11115</v>
      </c>
      <c r="E56" s="36" t="n">
        <v>0</v>
      </c>
      <c r="F56" s="35" t="n">
        <v>32687</v>
      </c>
      <c r="G56" s="36" t="n">
        <v>0</v>
      </c>
      <c r="H56" s="56" t="n">
        <v>17686</v>
      </c>
      <c r="I56" s="36" t="n">
        <v>15949.42701</v>
      </c>
      <c r="J56" s="39" t="n">
        <v>989</v>
      </c>
      <c r="K56" s="36" t="n">
        <v>131</v>
      </c>
      <c r="L56" s="35" t="n">
        <v>50</v>
      </c>
      <c r="M56" s="36" t="n">
        <f aca="false">B56+C56+D56+E56+F56+G56+H56+I56+J56+K56+L56</f>
        <v>79483.02568</v>
      </c>
    </row>
    <row r="57" customFormat="false" ht="15" hidden="false" customHeight="false" outlineLevel="0" collapsed="false">
      <c r="A57" s="55" t="s">
        <v>50</v>
      </c>
      <c r="B57" s="13" t="n">
        <v>989</v>
      </c>
      <c r="C57" s="35" t="n">
        <v>673.60805</v>
      </c>
      <c r="D57" s="60" t="n">
        <v>1903</v>
      </c>
      <c r="E57" s="36" t="n">
        <v>107</v>
      </c>
      <c r="F57" s="35" t="n">
        <v>186</v>
      </c>
      <c r="G57" s="36" t="n">
        <v>0</v>
      </c>
      <c r="H57" s="56" t="n">
        <v>1897</v>
      </c>
      <c r="I57" s="36" t="n">
        <v>9530.46855</v>
      </c>
      <c r="J57" s="61" t="n">
        <v>66</v>
      </c>
      <c r="K57" s="44" t="n">
        <v>0</v>
      </c>
      <c r="L57" s="35" t="n">
        <v>67</v>
      </c>
      <c r="M57" s="36" t="n">
        <f aca="false">B57+C57+D57+E57+F57+G57+H57+I57+J57+K57+L57</f>
        <v>15419.0766</v>
      </c>
    </row>
    <row r="58" customFormat="false" ht="15" hidden="false" customHeight="false" outlineLevel="0" collapsed="false">
      <c r="A58" s="55" t="s">
        <v>51</v>
      </c>
      <c r="B58" s="13" t="n">
        <v>1126</v>
      </c>
      <c r="C58" s="35" t="n">
        <v>39.001</v>
      </c>
      <c r="D58" s="60" t="n">
        <v>241</v>
      </c>
      <c r="E58" s="36" t="n">
        <v>0</v>
      </c>
      <c r="F58" s="35" t="n">
        <v>40</v>
      </c>
      <c r="G58" s="36" t="n">
        <v>0</v>
      </c>
      <c r="H58" s="56" t="n">
        <v>2008</v>
      </c>
      <c r="I58" s="36" t="n">
        <v>6980.64</v>
      </c>
      <c r="J58" s="39" t="n">
        <v>247</v>
      </c>
      <c r="K58" s="36" t="n">
        <v>0</v>
      </c>
      <c r="L58" s="35" t="n">
        <v>52</v>
      </c>
      <c r="M58" s="36" t="n">
        <f aca="false">B58+C58+D58+E58+F58+G58+H58+I58+J58+K58+L58</f>
        <v>10733.641</v>
      </c>
    </row>
    <row r="59" customFormat="false" ht="15" hidden="false" customHeight="false" outlineLevel="0" collapsed="false">
      <c r="A59" s="55" t="s">
        <v>52</v>
      </c>
      <c r="B59" s="13" t="n">
        <v>17515</v>
      </c>
      <c r="C59" s="35" t="n">
        <v>114.40231</v>
      </c>
      <c r="D59" s="60" t="n">
        <v>694</v>
      </c>
      <c r="E59" s="36" t="n">
        <v>0</v>
      </c>
      <c r="F59" s="35" t="n">
        <v>3014</v>
      </c>
      <c r="G59" s="36" t="n">
        <v>0</v>
      </c>
      <c r="H59" s="56" t="n">
        <v>2621</v>
      </c>
      <c r="I59" s="36" t="n">
        <v>936.78291</v>
      </c>
      <c r="J59" s="39" t="n">
        <v>478</v>
      </c>
      <c r="K59" s="36" t="n">
        <v>0</v>
      </c>
      <c r="L59" s="35" t="n">
        <v>2593</v>
      </c>
      <c r="M59" s="36" t="n">
        <f aca="false">B59+C59+D59+E59+F59+G59+H59+I59+J59+K59+L59</f>
        <v>27966.18522</v>
      </c>
    </row>
    <row r="60" customFormat="false" ht="14.25" hidden="false" customHeight="false" outlineLevel="0" collapsed="false">
      <c r="A60" s="58"/>
      <c r="B60" s="28"/>
      <c r="C60" s="28"/>
      <c r="D60" s="28"/>
      <c r="E60" s="28"/>
      <c r="F60" s="28"/>
      <c r="G60" s="28"/>
      <c r="H60" s="28"/>
      <c r="I60" s="29"/>
      <c r="J60" s="28"/>
      <c r="K60" s="28"/>
      <c r="L60" s="28"/>
      <c r="M60" s="31"/>
    </row>
    <row r="61" customFormat="false" ht="12.75" hidden="false" customHeight="true" outlineLevel="0" collapsed="false">
      <c r="A61" s="62" t="s">
        <v>56</v>
      </c>
      <c r="B61" s="62"/>
      <c r="C61" s="62"/>
      <c r="D61" s="62"/>
      <c r="E61" s="62"/>
      <c r="F61" s="62"/>
      <c r="G61" s="62"/>
      <c r="H61" s="62"/>
      <c r="I61" s="62"/>
      <c r="J61" s="62"/>
      <c r="K61" s="62"/>
      <c r="L61" s="62"/>
      <c r="M61" s="33"/>
    </row>
    <row r="62" customFormat="false" ht="18" hidden="false" customHeight="false" outlineLevel="0" collapsed="false">
      <c r="A62" s="63" t="s">
        <v>57</v>
      </c>
      <c r="B62" s="64" t="n">
        <v>9468</v>
      </c>
      <c r="C62" s="65" t="n">
        <v>7853.1552</v>
      </c>
      <c r="D62" s="66" t="n">
        <v>711226.71472</v>
      </c>
      <c r="E62" s="66" t="n">
        <v>0</v>
      </c>
      <c r="F62" s="15" t="n">
        <v>0</v>
      </c>
      <c r="G62" s="15" t="n">
        <v>0</v>
      </c>
      <c r="H62" s="66" t="n">
        <v>622016.932856</v>
      </c>
      <c r="I62" s="15" t="n">
        <v>75831.174704944</v>
      </c>
      <c r="J62" s="66" t="n">
        <v>0</v>
      </c>
      <c r="K62" s="66" t="n">
        <v>0</v>
      </c>
      <c r="L62" s="65" t="n">
        <v>0</v>
      </c>
      <c r="M62" s="15" t="n">
        <f aca="false">B62+C62+D62+E62+F62+G62+H62+I62+J62+K62+L62</f>
        <v>1426395.97748094</v>
      </c>
    </row>
    <row r="63" customFormat="false" ht="18" hidden="false" customHeight="false" outlineLevel="0" collapsed="false">
      <c r="A63" s="67" t="s">
        <v>58</v>
      </c>
      <c r="B63" s="68" t="n">
        <v>2076</v>
      </c>
      <c r="C63" s="14" t="n">
        <v>51.792</v>
      </c>
      <c r="D63" s="15" t="n">
        <v>19479.37856</v>
      </c>
      <c r="E63" s="15" t="n">
        <v>0</v>
      </c>
      <c r="F63" s="15" t="n">
        <v>0</v>
      </c>
      <c r="G63" s="15" t="n">
        <v>0</v>
      </c>
      <c r="H63" s="66" t="n">
        <v>44002.73892</v>
      </c>
      <c r="I63" s="15" t="n">
        <v>487.914560000003</v>
      </c>
      <c r="J63" s="15" t="n">
        <v>0</v>
      </c>
      <c r="K63" s="15" t="n">
        <v>0</v>
      </c>
      <c r="L63" s="14" t="n">
        <v>0</v>
      </c>
      <c r="M63" s="15" t="n">
        <f aca="false">B63+C63+D63+E63+F63+G63+H63+I63+J63+K63+L63</f>
        <v>66097.82404</v>
      </c>
    </row>
    <row r="64" customFormat="false" ht="18" hidden="false" customHeight="false" outlineLevel="0" collapsed="false">
      <c r="A64" s="69" t="s">
        <v>59</v>
      </c>
      <c r="B64" s="68" t="n">
        <v>0</v>
      </c>
      <c r="C64" s="14" t="n">
        <v>0</v>
      </c>
      <c r="D64" s="15" t="n">
        <v>0</v>
      </c>
      <c r="E64" s="15" t="n">
        <v>0</v>
      </c>
      <c r="F64" s="15" t="n">
        <v>0</v>
      </c>
      <c r="G64" s="15" t="n">
        <v>0</v>
      </c>
      <c r="H64" s="66" t="n">
        <v>3449.19</v>
      </c>
      <c r="I64" s="70" t="n">
        <v>0</v>
      </c>
      <c r="J64" s="15" t="n">
        <v>0</v>
      </c>
      <c r="K64" s="15" t="n">
        <v>0</v>
      </c>
      <c r="L64" s="14" t="n">
        <v>0</v>
      </c>
      <c r="M64" s="15" t="n">
        <f aca="false">B64+C64+D64+E64+F64+G64+H64+I64+J64+K64+L64</f>
        <v>3449.19</v>
      </c>
    </row>
    <row r="65" customFormat="false" ht="12.75" hidden="false" customHeight="true" outlineLevel="0" collapsed="false">
      <c r="A65" s="71" t="s">
        <v>60</v>
      </c>
      <c r="B65" s="71"/>
      <c r="C65" s="71"/>
      <c r="D65" s="71"/>
      <c r="E65" s="71"/>
      <c r="F65" s="71"/>
      <c r="G65" s="71"/>
      <c r="H65" s="71"/>
      <c r="I65" s="71"/>
      <c r="J65" s="71"/>
      <c r="K65" s="71"/>
      <c r="L65" s="71"/>
      <c r="M65" s="72"/>
    </row>
    <row r="66" customFormat="false" ht="15" hidden="false" customHeight="false" outlineLevel="0" collapsed="false">
      <c r="A66" s="23" t="s">
        <v>61</v>
      </c>
      <c r="B66" s="15" t="n">
        <v>0</v>
      </c>
      <c r="C66" s="65" t="n">
        <v>0</v>
      </c>
      <c r="D66" s="66" t="n">
        <v>4570.988</v>
      </c>
      <c r="E66" s="66" t="n">
        <v>0</v>
      </c>
      <c r="F66" s="15" t="n">
        <v>0</v>
      </c>
      <c r="G66" s="15" t="n">
        <v>0</v>
      </c>
      <c r="H66" s="66" t="n">
        <v>22193.072432</v>
      </c>
      <c r="I66" s="14" t="n">
        <v>6356.50227688</v>
      </c>
      <c r="J66" s="66" t="n">
        <v>0</v>
      </c>
      <c r="K66" s="66" t="n">
        <v>0</v>
      </c>
      <c r="L66" s="65" t="n">
        <v>0</v>
      </c>
      <c r="M66" s="15" t="n">
        <f aca="false">B66+C66+D66+E66+F66+G66+H66+I66+J66+K66+L66</f>
        <v>33120.56270888</v>
      </c>
    </row>
    <row r="67" customFormat="false" ht="15" hidden="false" customHeight="false" outlineLevel="0" collapsed="false">
      <c r="A67" s="55" t="s">
        <v>62</v>
      </c>
      <c r="B67" s="15" t="n">
        <v>0</v>
      </c>
      <c r="C67" s="14" t="n">
        <v>0</v>
      </c>
      <c r="D67" s="15" t="n">
        <v>393.087</v>
      </c>
      <c r="E67" s="15" t="n">
        <v>0</v>
      </c>
      <c r="F67" s="15" t="n">
        <v>0</v>
      </c>
      <c r="G67" s="15" t="n">
        <v>0</v>
      </c>
      <c r="H67" s="66" t="n">
        <v>1590.8164</v>
      </c>
      <c r="I67" s="14" t="n">
        <v>69.056</v>
      </c>
      <c r="J67" s="15" t="n">
        <v>0</v>
      </c>
      <c r="K67" s="15" t="n">
        <v>0</v>
      </c>
      <c r="L67" s="14" t="n">
        <v>0</v>
      </c>
      <c r="M67" s="15" t="n">
        <f aca="false">B67+C67+D67+E67+F67+G67+H67+I67+J67+K67+L67</f>
        <v>2052.9594</v>
      </c>
    </row>
    <row r="68" customFormat="false" ht="15" hidden="false" customHeight="false" outlineLevel="0" collapsed="false">
      <c r="A68" s="73" t="s">
        <v>63</v>
      </c>
      <c r="B68" s="15" t="n">
        <v>0</v>
      </c>
      <c r="C68" s="14" t="n">
        <v>0</v>
      </c>
      <c r="D68" s="15" t="n">
        <v>0</v>
      </c>
      <c r="E68" s="15" t="n">
        <v>0</v>
      </c>
      <c r="F68" s="15" t="n">
        <v>0</v>
      </c>
      <c r="G68" s="15" t="n">
        <v>0</v>
      </c>
      <c r="H68" s="15" t="n">
        <v>0</v>
      </c>
      <c r="I68" s="14" t="n">
        <v>0</v>
      </c>
      <c r="J68" s="15" t="n">
        <v>0</v>
      </c>
      <c r="K68" s="15" t="n">
        <v>0</v>
      </c>
      <c r="L68" s="14" t="n">
        <v>0</v>
      </c>
      <c r="M68" s="15" t="n">
        <v>0</v>
      </c>
    </row>
    <row r="69" customFormat="false" ht="15" hidden="false" customHeight="false" outlineLevel="0" collapsed="false">
      <c r="A69" s="74"/>
      <c r="B69" s="75"/>
      <c r="C69" s="75"/>
      <c r="D69" s="75"/>
    </row>
    <row r="70" customFormat="false" ht="15" hidden="false" customHeight="false" outlineLevel="0" collapsed="false">
      <c r="A70" s="76"/>
      <c r="B70" s="75"/>
      <c r="C70" s="75"/>
      <c r="D70" s="75"/>
    </row>
    <row r="71" customFormat="false" ht="15" hidden="false" customHeight="false" outlineLevel="0" collapsed="false">
      <c r="A71" s="77" t="s">
        <v>64</v>
      </c>
      <c r="B71" s="75"/>
      <c r="C71" s="75"/>
      <c r="D71" s="75"/>
    </row>
    <row r="72" customFormat="false" ht="39.75" hidden="false" customHeight="false" outlineLevel="0" collapsed="false">
      <c r="A72" s="78" t="s">
        <v>65</v>
      </c>
      <c r="B72" s="75"/>
      <c r="C72" s="75"/>
      <c r="D72" s="75"/>
    </row>
    <row r="73" customFormat="false" ht="26.1" hidden="false" customHeight="true" outlineLevel="0" collapsed="false">
      <c r="A73" s="79" t="s">
        <v>66</v>
      </c>
      <c r="B73" s="79"/>
      <c r="C73" s="79"/>
      <c r="D73" s="79"/>
    </row>
    <row r="74" customFormat="false" ht="18.75" hidden="false" customHeight="true" outlineLevel="0" collapsed="false">
      <c r="A74" s="79" t="s">
        <v>67</v>
      </c>
      <c r="B74" s="79"/>
      <c r="C74" s="79"/>
      <c r="D74" s="79"/>
    </row>
    <row r="75" customFormat="false" ht="26.1" hidden="false" customHeight="true" outlineLevel="0" collapsed="false">
      <c r="A75" s="79" t="s">
        <v>68</v>
      </c>
      <c r="B75" s="79"/>
      <c r="C75" s="79"/>
      <c r="D75" s="79"/>
    </row>
    <row r="76" customFormat="false" ht="28.5" hidden="false" customHeight="true" outlineLevel="0" collapsed="false">
      <c r="A76" s="79" t="s">
        <v>69</v>
      </c>
      <c r="B76" s="79"/>
      <c r="C76" s="79"/>
      <c r="D76" s="79"/>
    </row>
    <row r="77" customFormat="false" ht="12.75" hidden="false" customHeight="true" outlineLevel="0" collapsed="false">
      <c r="A77" s="79"/>
      <c r="B77" s="80"/>
      <c r="C77" s="80"/>
      <c r="D77" s="80"/>
    </row>
    <row r="78" customFormat="false" ht="51.75" hidden="false" customHeight="true" outlineLevel="0" collapsed="false">
      <c r="A78" s="78" t="s">
        <v>70</v>
      </c>
      <c r="B78" s="78"/>
      <c r="C78" s="78"/>
      <c r="D78" s="78"/>
    </row>
    <row r="79" customFormat="false" ht="12.75" hidden="false" customHeight="true" outlineLevel="0" collapsed="false">
      <c r="A79" s="78"/>
      <c r="B79" s="81"/>
      <c r="C79" s="81"/>
      <c r="D79" s="81"/>
    </row>
    <row r="80" customFormat="false" ht="26.1" hidden="false" customHeight="true" outlineLevel="0" collapsed="false">
      <c r="A80" s="78" t="s">
        <v>71</v>
      </c>
      <c r="B80" s="78"/>
      <c r="C80" s="78"/>
      <c r="D80" s="78"/>
    </row>
    <row r="81" customFormat="false" ht="26.1" hidden="false" customHeight="true" outlineLevel="0" collapsed="false">
      <c r="A81" s="82" t="s">
        <v>72</v>
      </c>
      <c r="B81" s="82"/>
      <c r="C81" s="82"/>
      <c r="D81" s="82"/>
    </row>
    <row r="82" customFormat="false" ht="38.25" hidden="false" customHeight="true" outlineLevel="0" collapsed="false">
      <c r="A82" s="79" t="s">
        <v>73</v>
      </c>
      <c r="B82" s="79"/>
      <c r="C82" s="79"/>
      <c r="D82" s="79"/>
    </row>
    <row r="83" customFormat="false" ht="39.75" hidden="false" customHeight="true" outlineLevel="0" collapsed="false">
      <c r="A83" s="83"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9" zoomScaleNormal="69"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4"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84" width="9.14"/>
  </cols>
  <sheetData>
    <row r="1" customFormat="false" ht="15" hidden="false" customHeight="false" outlineLevel="0" collapsed="false">
      <c r="B1" s="4"/>
      <c r="C1" s="4"/>
      <c r="D1" s="4"/>
      <c r="E1" s="4"/>
    </row>
    <row r="2" customFormat="false" ht="15.75" hidden="false" customHeight="false" outlineLevel="0" collapsed="false">
      <c r="B2" s="85" t="s">
        <v>75</v>
      </c>
      <c r="C2" s="4"/>
      <c r="D2" s="4"/>
      <c r="E2" s="4"/>
    </row>
    <row r="3" customFormat="false" ht="15.75" hidden="false" customHeight="false" outlineLevel="0" collapsed="false">
      <c r="B3" s="85" t="s">
        <v>76</v>
      </c>
      <c r="C3" s="4"/>
      <c r="D3" s="4"/>
    </row>
    <row r="4" customFormat="false" ht="15.75" hidden="false" customHeight="false" outlineLevel="0" collapsed="false">
      <c r="B4" s="85"/>
      <c r="C4" s="4"/>
      <c r="D4" s="4"/>
    </row>
    <row r="5" customFormat="false" ht="114.75" hidden="false" customHeight="false" outlineLevel="0" collapsed="false">
      <c r="A5" s="86" t="s">
        <v>77</v>
      </c>
      <c r="B5" s="9" t="s">
        <v>3</v>
      </c>
      <c r="C5" s="10" t="s">
        <v>4</v>
      </c>
      <c r="D5" s="10" t="s">
        <v>5</v>
      </c>
      <c r="E5" s="10" t="s">
        <v>6</v>
      </c>
      <c r="F5" s="10" t="s">
        <v>7</v>
      </c>
      <c r="G5" s="10" t="s">
        <v>8</v>
      </c>
      <c r="H5" s="10" t="s">
        <v>9</v>
      </c>
      <c r="I5" s="11" t="s">
        <v>10</v>
      </c>
      <c r="J5" s="10" t="s">
        <v>11</v>
      </c>
      <c r="K5" s="10" t="s">
        <v>12</v>
      </c>
      <c r="L5" s="11" t="s">
        <v>13</v>
      </c>
    </row>
    <row r="6" customFormat="false" ht="15" hidden="false" customHeight="false" outlineLevel="0" collapsed="false">
      <c r="A6" s="87" t="s">
        <v>78</v>
      </c>
      <c r="B6" s="13" t="n">
        <v>1200401</v>
      </c>
      <c r="C6" s="14" t="n">
        <v>181616</v>
      </c>
      <c r="D6" s="15" t="n">
        <v>330242</v>
      </c>
      <c r="E6" s="16" t="n">
        <v>49132</v>
      </c>
      <c r="F6" s="16" t="n">
        <v>982918</v>
      </c>
      <c r="G6" s="15" t="n">
        <v>72985</v>
      </c>
      <c r="H6" s="15" t="n">
        <v>3136399</v>
      </c>
      <c r="I6" s="16" t="n">
        <v>1384760</v>
      </c>
      <c r="J6" s="15" t="n">
        <v>40115</v>
      </c>
      <c r="K6" s="15" t="n">
        <v>340545</v>
      </c>
      <c r="L6" s="14" t="n">
        <v>670326</v>
      </c>
    </row>
    <row r="7" customFormat="false" ht="15" hidden="false" customHeight="false" outlineLevel="0" collapsed="false">
      <c r="A7" s="87" t="s">
        <v>79</v>
      </c>
      <c r="B7" s="13" t="n">
        <v>3269786</v>
      </c>
      <c r="C7" s="14" t="n">
        <v>4128165</v>
      </c>
      <c r="D7" s="15" t="n">
        <v>10311546</v>
      </c>
      <c r="E7" s="16" t="n">
        <v>505589</v>
      </c>
      <c r="F7" s="16" t="n">
        <v>6885456</v>
      </c>
      <c r="G7" s="15" t="n">
        <v>1167353</v>
      </c>
      <c r="H7" s="17" t="n">
        <v>17525244</v>
      </c>
      <c r="I7" s="16" t="n">
        <v>12750207</v>
      </c>
      <c r="J7" s="15" t="n">
        <v>1610522</v>
      </c>
      <c r="K7" s="15" t="n">
        <v>999265</v>
      </c>
      <c r="L7" s="14" t="n">
        <v>2271821</v>
      </c>
    </row>
    <row r="8" customFormat="false" ht="15" hidden="false" customHeight="false" outlineLevel="0" collapsed="false">
      <c r="A8" s="87" t="s">
        <v>80</v>
      </c>
      <c r="B8" s="13" t="n">
        <v>7030</v>
      </c>
      <c r="C8" s="14" t="n">
        <v>24086</v>
      </c>
      <c r="D8" s="15" t="n">
        <v>9233</v>
      </c>
      <c r="E8" s="16" t="n">
        <v>321</v>
      </c>
      <c r="F8" s="16" t="n">
        <v>0</v>
      </c>
      <c r="G8" s="15" t="n">
        <v>955</v>
      </c>
      <c r="H8" s="17" t="n">
        <v>204147</v>
      </c>
      <c r="I8" s="16" t="n">
        <v>0</v>
      </c>
      <c r="J8" s="15" t="n">
        <v>12312</v>
      </c>
      <c r="K8" s="15" t="n">
        <v>0</v>
      </c>
      <c r="L8" s="14" t="n">
        <v>25851</v>
      </c>
    </row>
    <row r="9" customFormat="false" ht="15" hidden="false" customHeight="false" outlineLevel="0" collapsed="false">
      <c r="A9" s="87" t="s">
        <v>81</v>
      </c>
      <c r="B9" s="13" t="n">
        <v>24074</v>
      </c>
      <c r="C9" s="14" t="n">
        <v>0</v>
      </c>
      <c r="D9" s="15" t="n">
        <v>50620</v>
      </c>
      <c r="E9" s="16" t="n">
        <v>5929</v>
      </c>
      <c r="F9" s="16" t="n">
        <v>0</v>
      </c>
      <c r="G9" s="15" t="n">
        <v>2936.00965</v>
      </c>
      <c r="H9" s="17" t="n">
        <v>44870</v>
      </c>
      <c r="I9" s="16" t="n">
        <v>3224</v>
      </c>
      <c r="J9" s="15" t="n">
        <v>34673</v>
      </c>
      <c r="K9" s="15" t="n">
        <v>0</v>
      </c>
      <c r="L9" s="14" t="n">
        <v>397933</v>
      </c>
    </row>
    <row r="10" customFormat="false" ht="17.25" hidden="false" customHeight="false" outlineLevel="0" collapsed="false">
      <c r="A10" s="87" t="s">
        <v>82</v>
      </c>
      <c r="B10" s="13" t="n">
        <v>342314</v>
      </c>
      <c r="C10" s="14" t="n">
        <v>0</v>
      </c>
      <c r="D10" s="15" t="n">
        <v>247487</v>
      </c>
      <c r="E10" s="16" t="n">
        <v>36141</v>
      </c>
      <c r="F10" s="18" t="n">
        <v>819945</v>
      </c>
      <c r="G10" s="15" t="n">
        <v>5449.11536</v>
      </c>
      <c r="H10" s="17" t="n">
        <v>719786</v>
      </c>
      <c r="I10" s="19" t="n">
        <v>309970</v>
      </c>
      <c r="J10" s="15" t="n">
        <v>111430</v>
      </c>
      <c r="K10" s="15" t="n">
        <v>0</v>
      </c>
      <c r="L10" s="14" t="n">
        <v>2272</v>
      </c>
    </row>
    <row r="11" customFormat="false" ht="15" hidden="false" customHeight="false" outlineLevel="0" collapsed="false">
      <c r="A11" s="87" t="s">
        <v>83</v>
      </c>
      <c r="B11" s="13" t="n">
        <v>22816</v>
      </c>
      <c r="C11" s="14" t="n">
        <v>48342</v>
      </c>
      <c r="D11" s="15" t="n">
        <v>307931</v>
      </c>
      <c r="E11" s="16" t="n">
        <v>0</v>
      </c>
      <c r="F11" s="16" t="n">
        <v>125621</v>
      </c>
      <c r="G11" s="15" t="n">
        <v>2948</v>
      </c>
      <c r="H11" s="17" t="n">
        <v>547358</v>
      </c>
      <c r="I11" s="16" t="n">
        <v>104466</v>
      </c>
      <c r="J11" s="15" t="n">
        <v>47314</v>
      </c>
      <c r="K11" s="15" t="n">
        <v>9893</v>
      </c>
      <c r="L11" s="14" t="n">
        <v>13357</v>
      </c>
    </row>
    <row r="12" customFormat="false" ht="15" hidden="false" customHeight="false" outlineLevel="0" collapsed="false">
      <c r="A12" s="87" t="s">
        <v>84</v>
      </c>
      <c r="B12" s="13" t="n">
        <v>18650</v>
      </c>
      <c r="C12" s="14" t="n">
        <v>14851</v>
      </c>
      <c r="D12" s="15" t="n">
        <v>125219</v>
      </c>
      <c r="E12" s="16" t="n">
        <v>0</v>
      </c>
      <c r="F12" s="16" t="n">
        <v>61535</v>
      </c>
      <c r="G12" s="15" t="n">
        <v>2360</v>
      </c>
      <c r="H12" s="17" t="n">
        <v>100872</v>
      </c>
      <c r="I12" s="16" t="n">
        <v>10355</v>
      </c>
      <c r="J12" s="15" t="n">
        <v>8488</v>
      </c>
      <c r="K12" s="15" t="n">
        <v>3466</v>
      </c>
      <c r="L12" s="14" t="n">
        <v>0</v>
      </c>
    </row>
    <row r="13" customFormat="false" ht="15" hidden="false" customHeight="false" outlineLevel="0" collapsed="false">
      <c r="A13" s="87" t="s">
        <v>85</v>
      </c>
      <c r="B13" s="13" t="n">
        <v>386053</v>
      </c>
      <c r="C13" s="14" t="n">
        <v>198</v>
      </c>
      <c r="D13" s="15" t="n">
        <v>247703</v>
      </c>
      <c r="E13" s="16" t="n">
        <v>29445</v>
      </c>
      <c r="F13" s="16" t="n">
        <v>275115</v>
      </c>
      <c r="G13" s="15" t="n">
        <v>6193</v>
      </c>
      <c r="H13" s="17" t="n">
        <v>331155</v>
      </c>
      <c r="I13" s="16" t="n">
        <v>316544</v>
      </c>
      <c r="J13" s="15" t="n">
        <v>120447</v>
      </c>
      <c r="K13" s="15" t="n">
        <v>0</v>
      </c>
      <c r="L13" s="14" t="n">
        <v>230545</v>
      </c>
    </row>
    <row r="14" customFormat="false" ht="15" hidden="false" customHeight="false" outlineLevel="0" collapsed="false">
      <c r="A14" s="87" t="s">
        <v>86</v>
      </c>
      <c r="B14" s="13" t="n">
        <v>2065219</v>
      </c>
      <c r="C14" s="14" t="n">
        <v>1472008</v>
      </c>
      <c r="D14" s="15" t="n">
        <v>4854627</v>
      </c>
      <c r="E14" s="16" t="n">
        <v>383942</v>
      </c>
      <c r="F14" s="16" t="n">
        <v>3810025</v>
      </c>
      <c r="G14" s="15" t="n">
        <v>484002</v>
      </c>
      <c r="H14" s="17" t="n">
        <v>8640700</v>
      </c>
      <c r="I14" s="16" t="n">
        <v>5329491</v>
      </c>
      <c r="J14" s="15" t="n">
        <v>1211764</v>
      </c>
      <c r="K14" s="15" t="n">
        <v>968358</v>
      </c>
      <c r="L14" s="14" t="n">
        <v>1873963</v>
      </c>
    </row>
    <row r="15" customFormat="false" ht="15" hidden="false" customHeight="false" outlineLevel="0" collapsed="false">
      <c r="A15" s="87" t="s">
        <v>87</v>
      </c>
      <c r="B15" s="13" t="n">
        <v>777048</v>
      </c>
      <c r="C15" s="14" t="n">
        <v>2592766</v>
      </c>
      <c r="D15" s="15" t="n">
        <v>4776066</v>
      </c>
      <c r="E15" s="16" t="n">
        <v>92202</v>
      </c>
      <c r="F15" s="16" t="n">
        <v>2613160</v>
      </c>
      <c r="G15" s="15" t="n">
        <v>671850</v>
      </c>
      <c r="H15" s="17" t="n">
        <v>7905159</v>
      </c>
      <c r="I15" s="16" t="n">
        <v>6989351</v>
      </c>
      <c r="J15" s="15" t="n">
        <v>222509</v>
      </c>
      <c r="K15" s="15" t="n">
        <v>17548</v>
      </c>
      <c r="L15" s="14" t="n">
        <v>153956</v>
      </c>
    </row>
    <row r="16" customFormat="false" ht="15" hidden="false" customHeight="false" outlineLevel="0" collapsed="false">
      <c r="A16" s="87" t="s">
        <v>88</v>
      </c>
      <c r="B16" s="13" t="n">
        <v>1138237</v>
      </c>
      <c r="C16" s="14" t="n">
        <v>614304</v>
      </c>
      <c r="D16" s="20" t="n">
        <v>692961</v>
      </c>
      <c r="E16" s="16" t="n">
        <v>172728</v>
      </c>
      <c r="F16" s="16" t="n">
        <v>0</v>
      </c>
      <c r="G16" s="15" t="n">
        <v>118585</v>
      </c>
      <c r="H16" s="15" t="n">
        <v>1816008</v>
      </c>
      <c r="I16" s="16" t="n">
        <v>2489376</v>
      </c>
      <c r="J16" s="15" t="n">
        <v>214350</v>
      </c>
      <c r="K16" s="15" t="n">
        <v>0</v>
      </c>
      <c r="L16" s="14" t="n">
        <v>482128</v>
      </c>
    </row>
    <row r="17" customFormat="false" ht="15" hidden="false" customHeight="false" outlineLevel="0" collapsed="false">
      <c r="A17" s="87" t="s">
        <v>89</v>
      </c>
      <c r="B17" s="13" t="n">
        <v>141897</v>
      </c>
      <c r="C17" s="14" t="n">
        <v>4000</v>
      </c>
      <c r="D17" s="20" t="n">
        <v>11494</v>
      </c>
      <c r="E17" s="16" t="n">
        <v>20</v>
      </c>
      <c r="F17" s="16" t="n">
        <v>34528</v>
      </c>
      <c r="G17" s="15" t="n">
        <v>77</v>
      </c>
      <c r="H17" s="15" t="n">
        <v>39602</v>
      </c>
      <c r="I17" s="16" t="n">
        <v>22159</v>
      </c>
      <c r="J17" s="15" t="n">
        <v>10306</v>
      </c>
      <c r="K17" s="15" t="n">
        <v>0</v>
      </c>
      <c r="L17" s="14" t="n">
        <v>188926</v>
      </c>
    </row>
    <row r="18" customFormat="false" ht="15" hidden="false" customHeight="false" outlineLevel="0" collapsed="false">
      <c r="A18" s="87" t="s">
        <v>90</v>
      </c>
      <c r="B18" s="13" t="n">
        <v>6342577</v>
      </c>
      <c r="C18" s="14" t="n">
        <v>5451027</v>
      </c>
      <c r="D18" s="15" t="n">
        <v>11940314</v>
      </c>
      <c r="E18" s="16" t="n">
        <v>804590</v>
      </c>
      <c r="F18" s="16" t="n">
        <v>8181186</v>
      </c>
      <c r="G18" s="15" t="n">
        <v>1442737</v>
      </c>
      <c r="H18" s="17" t="n">
        <v>24052590</v>
      </c>
      <c r="I18" s="16" t="n">
        <v>18127955</v>
      </c>
      <c r="J18" s="15" t="n">
        <v>2063715</v>
      </c>
      <c r="K18" s="15" t="n">
        <v>1406144</v>
      </c>
      <c r="L18" s="14" t="n">
        <v>4220724</v>
      </c>
    </row>
    <row r="19" customFormat="false" ht="15" hidden="false" customHeight="false" outlineLevel="0" collapsed="false">
      <c r="A19" s="87" t="s">
        <v>91</v>
      </c>
      <c r="B19" s="13" t="n">
        <v>178816</v>
      </c>
      <c r="C19" s="14" t="n">
        <v>2966682</v>
      </c>
      <c r="D19" s="20" t="n">
        <v>6263358</v>
      </c>
      <c r="E19" s="16" t="n">
        <v>22118</v>
      </c>
      <c r="F19" s="16" t="n">
        <v>6456954</v>
      </c>
      <c r="G19" s="15" t="n">
        <v>697773</v>
      </c>
      <c r="H19" s="15" t="n">
        <v>10544275</v>
      </c>
      <c r="I19" s="16" t="n">
        <v>3896413</v>
      </c>
      <c r="J19" s="15" t="n">
        <v>102168</v>
      </c>
      <c r="K19" s="15" t="n">
        <v>815764</v>
      </c>
      <c r="L19" s="14" t="n">
        <v>276864</v>
      </c>
    </row>
    <row r="20" customFormat="false" ht="15" hidden="false" customHeight="false" outlineLevel="0" collapsed="false">
      <c r="A20" s="88" t="s">
        <v>92</v>
      </c>
      <c r="B20" s="13" t="n">
        <v>0</v>
      </c>
      <c r="C20" s="14" t="n">
        <v>2944049</v>
      </c>
      <c r="D20" s="15" t="n">
        <v>6086333</v>
      </c>
      <c r="E20" s="15" t="n">
        <v>0</v>
      </c>
      <c r="F20" s="16" t="n">
        <v>6440032</v>
      </c>
      <c r="G20" s="15" t="n">
        <v>697625</v>
      </c>
      <c r="H20" s="15" t="n">
        <v>9820781</v>
      </c>
      <c r="I20" s="16" t="n">
        <v>3752499</v>
      </c>
      <c r="J20" s="15" t="n">
        <v>0</v>
      </c>
      <c r="K20" s="15" t="n">
        <v>206652</v>
      </c>
      <c r="L20" s="14" t="n">
        <v>0</v>
      </c>
    </row>
    <row r="21" customFormat="false" ht="15" hidden="false" customHeight="false" outlineLevel="0" collapsed="false">
      <c r="A21" s="87" t="s">
        <v>93</v>
      </c>
      <c r="B21" s="13" t="n">
        <v>0</v>
      </c>
      <c r="C21" s="14" t="n">
        <v>43813</v>
      </c>
      <c r="D21" s="15" t="n">
        <v>0</v>
      </c>
      <c r="E21" s="15" t="n">
        <v>0</v>
      </c>
      <c r="F21" s="16" t="n">
        <v>0</v>
      </c>
      <c r="G21" s="15" t="n">
        <v>0</v>
      </c>
      <c r="H21" s="15" t="n">
        <v>0</v>
      </c>
      <c r="I21" s="16" t="n">
        <v>0</v>
      </c>
      <c r="J21" s="15" t="n">
        <v>57293</v>
      </c>
      <c r="K21" s="15" t="n">
        <v>0</v>
      </c>
      <c r="L21" s="14" t="n">
        <v>0</v>
      </c>
    </row>
    <row r="22" customFormat="false" ht="15" hidden="false" customHeight="false" outlineLevel="0" collapsed="false">
      <c r="A22" s="87" t="s">
        <v>94</v>
      </c>
      <c r="B22" s="13" t="n">
        <v>4985779</v>
      </c>
      <c r="C22" s="14" t="n">
        <v>2386573</v>
      </c>
      <c r="D22" s="20" t="n">
        <v>3356078</v>
      </c>
      <c r="E22" s="16" t="n">
        <v>567595</v>
      </c>
      <c r="F22" s="16" t="n">
        <v>1749027</v>
      </c>
      <c r="G22" s="15" t="n">
        <v>521585</v>
      </c>
      <c r="H22" s="17" t="n">
        <v>10389066</v>
      </c>
      <c r="I22" s="16" t="n">
        <v>11621297</v>
      </c>
      <c r="J22" s="15" t="n">
        <v>1580002</v>
      </c>
      <c r="K22" s="15" t="n">
        <v>532731</v>
      </c>
      <c r="L22" s="14" t="n">
        <v>3320289</v>
      </c>
    </row>
    <row r="23" customFormat="false" ht="15" hidden="false" customHeight="false" outlineLevel="0" collapsed="false">
      <c r="A23" s="87" t="s">
        <v>95</v>
      </c>
      <c r="B23" s="13" t="n">
        <v>20191</v>
      </c>
      <c r="C23" s="15" t="n">
        <v>645842</v>
      </c>
      <c r="D23" s="20" t="n">
        <v>155289</v>
      </c>
      <c r="E23" s="16" t="n">
        <v>1218</v>
      </c>
      <c r="F23" s="16" t="n">
        <v>312548</v>
      </c>
      <c r="G23" s="15" t="n">
        <v>3884</v>
      </c>
      <c r="H23" s="17" t="n">
        <v>398653</v>
      </c>
      <c r="I23" s="16" t="n">
        <v>554155</v>
      </c>
      <c r="J23" s="15" t="n">
        <v>69225</v>
      </c>
      <c r="K23" s="15" t="n">
        <v>2394</v>
      </c>
      <c r="L23" s="14" t="n">
        <v>15290</v>
      </c>
    </row>
    <row r="24" customFormat="false" ht="15" hidden="false" customHeight="false" outlineLevel="0" collapsed="false">
      <c r="A24" s="87" t="s">
        <v>96</v>
      </c>
      <c r="B24" s="13" t="n">
        <v>40210</v>
      </c>
      <c r="C24" s="15" t="n">
        <v>6062</v>
      </c>
      <c r="D24" s="20" t="n">
        <v>77853</v>
      </c>
      <c r="E24" s="16" t="n">
        <v>2249</v>
      </c>
      <c r="F24" s="16" t="n">
        <v>1300</v>
      </c>
      <c r="G24" s="15" t="n">
        <v>1198</v>
      </c>
      <c r="H24" s="17" t="n">
        <v>259601</v>
      </c>
      <c r="I24" s="16" t="n">
        <v>439492</v>
      </c>
      <c r="J24" s="15" t="n">
        <v>161301</v>
      </c>
      <c r="K24" s="15" t="n">
        <v>3857</v>
      </c>
      <c r="L24" s="14" t="n">
        <v>158070</v>
      </c>
    </row>
    <row r="25" customFormat="false" ht="15" hidden="false" customHeight="false" outlineLevel="0" collapsed="false">
      <c r="A25" s="87" t="s">
        <v>97</v>
      </c>
      <c r="B25" s="13" t="n">
        <v>126640</v>
      </c>
      <c r="C25" s="15" t="n">
        <v>96130</v>
      </c>
      <c r="D25" s="20" t="n">
        <v>84265</v>
      </c>
      <c r="E25" s="16" t="n">
        <v>36271</v>
      </c>
      <c r="F25" s="16" t="n">
        <v>38457</v>
      </c>
      <c r="G25" s="15" t="n">
        <v>20724</v>
      </c>
      <c r="H25" s="17" t="n">
        <v>715334</v>
      </c>
      <c r="I25" s="16" t="n">
        <v>323723</v>
      </c>
      <c r="J25" s="15" t="n">
        <v>25699</v>
      </c>
      <c r="K25" s="15" t="n">
        <v>1632</v>
      </c>
      <c r="L25" s="14" t="n">
        <v>110944</v>
      </c>
    </row>
    <row r="26" customFormat="false" ht="15" hidden="false" customHeight="false" outlineLevel="0" collapsed="false">
      <c r="A26" s="87" t="s">
        <v>98</v>
      </c>
      <c r="B26" s="13" t="n">
        <v>1187778</v>
      </c>
      <c r="C26" s="15" t="n">
        <v>1042210</v>
      </c>
      <c r="D26" s="20" t="n">
        <v>1073890</v>
      </c>
      <c r="E26" s="16" t="n">
        <v>91776</v>
      </c>
      <c r="F26" s="16" t="n">
        <v>978345</v>
      </c>
      <c r="G26" s="15" t="n">
        <v>157249</v>
      </c>
      <c r="H26" s="17" t="n">
        <v>3233165</v>
      </c>
      <c r="I26" s="16" t="n">
        <v>2090238</v>
      </c>
      <c r="J26" s="15" t="n">
        <v>268774</v>
      </c>
      <c r="K26" s="15" t="n">
        <v>506059</v>
      </c>
      <c r="L26" s="14" t="n">
        <v>752904</v>
      </c>
    </row>
    <row r="27" customFormat="false" ht="15" hidden="false" customHeight="false" outlineLevel="0" collapsed="false">
      <c r="A27" s="87" t="s">
        <v>99</v>
      </c>
      <c r="B27" s="13" t="n">
        <v>3610960</v>
      </c>
      <c r="C27" s="14" t="n">
        <v>596329</v>
      </c>
      <c r="D27" s="20" t="n">
        <v>1964781</v>
      </c>
      <c r="E27" s="16" t="n">
        <v>436081</v>
      </c>
      <c r="F27" s="16" t="n">
        <v>418377</v>
      </c>
      <c r="G27" s="15" t="n">
        <v>338530</v>
      </c>
      <c r="H27" s="17" t="n">
        <v>5782313</v>
      </c>
      <c r="I27" s="16" t="n">
        <v>8213689</v>
      </c>
      <c r="J27" s="24" t="n">
        <v>1055003</v>
      </c>
      <c r="K27" s="15" t="n">
        <v>18789</v>
      </c>
      <c r="L27" s="14" t="n">
        <v>2283081</v>
      </c>
    </row>
    <row r="28" customFormat="false" ht="15" hidden="false" customHeight="false" outlineLevel="0" collapsed="false">
      <c r="A28" s="87" t="s">
        <v>100</v>
      </c>
      <c r="B28" s="13" t="n">
        <v>505907</v>
      </c>
      <c r="C28" s="14" t="n">
        <v>4141</v>
      </c>
      <c r="D28" s="15" t="n">
        <v>814045</v>
      </c>
      <c r="E28" s="16" t="n">
        <v>12297</v>
      </c>
      <c r="F28" s="16" t="n">
        <v>0</v>
      </c>
      <c r="G28" s="15" t="n">
        <v>0</v>
      </c>
      <c r="H28" s="15" t="n">
        <v>699854</v>
      </c>
      <c r="I28" s="16" t="n">
        <v>172866</v>
      </c>
      <c r="J28" s="15" t="n">
        <v>4155</v>
      </c>
      <c r="K28" s="15" t="n">
        <v>0</v>
      </c>
      <c r="L28" s="14" t="n">
        <v>17860</v>
      </c>
    </row>
    <row r="29" customFormat="false" ht="15" hidden="false" customHeight="false" outlineLevel="0" collapsed="false">
      <c r="A29" s="87" t="s">
        <v>101</v>
      </c>
      <c r="B29" s="13" t="n">
        <v>505009</v>
      </c>
      <c r="C29" s="14" t="n">
        <v>-424379</v>
      </c>
      <c r="D29" s="15" t="n">
        <v>810590</v>
      </c>
      <c r="E29" s="16" t="n">
        <v>94628</v>
      </c>
      <c r="F29" s="16" t="n">
        <v>0</v>
      </c>
      <c r="G29" s="15" t="n">
        <v>184383</v>
      </c>
      <c r="H29" s="15" t="n">
        <v>1421030</v>
      </c>
      <c r="I29" s="16" t="n">
        <v>1787494</v>
      </c>
      <c r="J29" s="15" t="n">
        <v>258287</v>
      </c>
      <c r="K29" s="15" t="n">
        <v>8389</v>
      </c>
      <c r="L29" s="14" t="n">
        <v>394331</v>
      </c>
    </row>
    <row r="30" customFormat="false" ht="15" hidden="false" customHeight="false" outlineLevel="0" collapsed="false">
      <c r="A30" s="87" t="s">
        <v>102</v>
      </c>
      <c r="B30" s="13" t="n">
        <v>411922</v>
      </c>
      <c r="C30" s="14" t="n">
        <v>0</v>
      </c>
      <c r="D30" s="15" t="n">
        <v>656665</v>
      </c>
      <c r="E30" s="16" t="n">
        <v>68875</v>
      </c>
      <c r="F30" s="16" t="n">
        <v>0</v>
      </c>
      <c r="G30" s="15" t="n">
        <v>286207</v>
      </c>
      <c r="H30" s="15" t="n">
        <v>1034575</v>
      </c>
      <c r="I30" s="16" t="n">
        <v>1640080</v>
      </c>
      <c r="J30" s="15" t="n">
        <v>180358</v>
      </c>
      <c r="K30" s="15" t="n">
        <v>0</v>
      </c>
      <c r="L30" s="14" t="n">
        <v>245824</v>
      </c>
    </row>
    <row r="31" customFormat="false" ht="15" hidden="false" customHeight="false" outlineLevel="0" collapsed="false">
      <c r="A31" s="87" t="s">
        <v>103</v>
      </c>
      <c r="B31" s="13" t="n">
        <v>6342577</v>
      </c>
      <c r="C31" s="14" t="n">
        <v>5451027</v>
      </c>
      <c r="D31" s="15" t="n">
        <v>11940314</v>
      </c>
      <c r="E31" s="16" t="n">
        <v>804590</v>
      </c>
      <c r="F31" s="16" t="n">
        <v>8181186</v>
      </c>
      <c r="G31" s="15" t="n">
        <v>1442737</v>
      </c>
      <c r="H31" s="17" t="n">
        <v>24052590</v>
      </c>
      <c r="I31" s="16" t="n">
        <v>18127955</v>
      </c>
      <c r="J31" s="15" t="n">
        <v>2063715</v>
      </c>
      <c r="K31" s="15" t="n">
        <v>1406144</v>
      </c>
      <c r="L31" s="14" t="n">
        <v>4220724</v>
      </c>
    </row>
    <row r="32" customFormat="false" ht="15" hidden="false" customHeight="false" outlineLevel="0" collapsed="false">
      <c r="B32" s="25"/>
      <c r="C32" s="26"/>
      <c r="D32" s="26"/>
      <c r="E32" s="26"/>
      <c r="F32" s="26"/>
      <c r="G32" s="26"/>
      <c r="H32" s="26"/>
      <c r="I32" s="26"/>
      <c r="J32" s="26"/>
      <c r="K32" s="15"/>
      <c r="L32" s="26"/>
    </row>
    <row r="33" customFormat="false" ht="15" hidden="false" customHeight="false" outlineLevel="0" collapsed="false">
      <c r="A33" s="87" t="s">
        <v>104</v>
      </c>
      <c r="B33" s="13" t="n">
        <v>68450</v>
      </c>
      <c r="C33" s="14" t="n">
        <v>63377</v>
      </c>
      <c r="D33" s="15" t="n">
        <v>700167</v>
      </c>
      <c r="E33" s="15" t="n">
        <v>1422</v>
      </c>
      <c r="F33" s="15" t="n">
        <v>102594</v>
      </c>
      <c r="G33" s="15" t="n">
        <v>9216</v>
      </c>
      <c r="H33" s="15" t="n">
        <v>577432</v>
      </c>
      <c r="I33" s="16" t="n">
        <v>167872</v>
      </c>
      <c r="J33" s="15" t="n">
        <v>52326</v>
      </c>
      <c r="K33" s="15" t="n">
        <v>165610</v>
      </c>
      <c r="L33" s="15" t="n">
        <v>47702</v>
      </c>
    </row>
    <row r="34" customFormat="false" ht="15" hidden="false" customHeight="false" outlineLevel="0" collapsed="false">
      <c r="A34" s="89" t="s">
        <v>105</v>
      </c>
      <c r="B34" s="13" t="n">
        <v>5135</v>
      </c>
      <c r="C34" s="14" t="n">
        <v>9747</v>
      </c>
      <c r="D34" s="15" t="n">
        <v>5714</v>
      </c>
      <c r="E34" s="13" t="n">
        <v>0</v>
      </c>
      <c r="F34" s="14" t="n">
        <v>67787</v>
      </c>
      <c r="G34" s="15" t="n">
        <v>569</v>
      </c>
      <c r="H34" s="15" t="n">
        <v>89458</v>
      </c>
      <c r="I34" s="16" t="n">
        <v>18367</v>
      </c>
      <c r="J34" s="14" t="n">
        <v>2879</v>
      </c>
      <c r="K34" s="15" t="n">
        <v>6800</v>
      </c>
      <c r="L34" s="15" t="n">
        <v>4015</v>
      </c>
    </row>
    <row r="35" customFormat="false" ht="14.25" hidden="false" customHeight="false" outlineLevel="0" collapsed="false">
      <c r="B35" s="28"/>
      <c r="C35" s="28"/>
      <c r="D35" s="28"/>
      <c r="E35" s="28"/>
      <c r="F35" s="28"/>
      <c r="G35" s="28"/>
      <c r="H35" s="28"/>
      <c r="I35" s="29"/>
      <c r="J35" s="28"/>
      <c r="K35" s="28"/>
      <c r="L35" s="28"/>
    </row>
    <row r="36" customFormat="false" ht="26.1" hidden="false" customHeight="true" outlineLevel="0" collapsed="false">
      <c r="A36" s="32" t="s">
        <v>106</v>
      </c>
      <c r="B36" s="32"/>
      <c r="C36" s="32"/>
      <c r="D36" s="32"/>
      <c r="E36" s="32"/>
      <c r="F36" s="32"/>
      <c r="G36" s="32"/>
      <c r="H36" s="32"/>
      <c r="I36" s="32"/>
      <c r="J36" s="32"/>
      <c r="K36" s="32"/>
      <c r="L36" s="32"/>
    </row>
    <row r="37" customFormat="false" ht="15" hidden="false" customHeight="false" outlineLevel="0" collapsed="false">
      <c r="A37" s="90" t="s">
        <v>107</v>
      </c>
      <c r="B37" s="13" t="n">
        <v>491306</v>
      </c>
      <c r="C37" s="35" t="n">
        <v>250585</v>
      </c>
      <c r="D37" s="36" t="n">
        <v>783731</v>
      </c>
      <c r="E37" s="37" t="n">
        <v>15296</v>
      </c>
      <c r="F37" s="37" t="n">
        <v>127364</v>
      </c>
      <c r="G37" s="36" t="n">
        <v>44774.24483</v>
      </c>
      <c r="H37" s="38" t="n">
        <v>2066689</v>
      </c>
      <c r="I37" s="37" t="n">
        <v>3267093</v>
      </c>
      <c r="J37" s="39" t="n">
        <v>97428</v>
      </c>
      <c r="K37" s="36" t="n">
        <v>3908</v>
      </c>
      <c r="L37" s="35" t="n">
        <v>165121</v>
      </c>
    </row>
    <row r="38" customFormat="false" ht="15" hidden="false" customHeight="false" outlineLevel="0" collapsed="false">
      <c r="A38" s="90" t="s">
        <v>108</v>
      </c>
      <c r="B38" s="13" t="n">
        <v>779674</v>
      </c>
      <c r="C38" s="35" t="n">
        <v>599517</v>
      </c>
      <c r="D38" s="40" t="n">
        <v>1042562</v>
      </c>
      <c r="E38" s="37" t="n">
        <v>50289</v>
      </c>
      <c r="F38" s="37" t="n">
        <v>666173</v>
      </c>
      <c r="G38" s="36" t="n">
        <v>98449.96962</v>
      </c>
      <c r="H38" s="38" t="n">
        <v>2608276</v>
      </c>
      <c r="I38" s="37" t="n">
        <v>2000227</v>
      </c>
      <c r="J38" s="39" t="n">
        <v>144393</v>
      </c>
      <c r="K38" s="36" t="n">
        <v>92442</v>
      </c>
      <c r="L38" s="35" t="n">
        <v>319180</v>
      </c>
    </row>
    <row r="39" customFormat="false" ht="26.1" hidden="false" customHeight="true" outlineLevel="0" collapsed="false">
      <c r="A39" s="91" t="s">
        <v>109</v>
      </c>
      <c r="B39" s="91"/>
      <c r="C39" s="91"/>
      <c r="D39" s="91"/>
      <c r="E39" s="91"/>
      <c r="F39" s="91"/>
      <c r="G39" s="91"/>
      <c r="H39" s="91"/>
      <c r="I39" s="91"/>
      <c r="J39" s="91"/>
      <c r="K39" s="91"/>
      <c r="L39" s="91"/>
    </row>
    <row r="40" customFormat="false" ht="15" hidden="false" customHeight="false" outlineLevel="0" collapsed="false">
      <c r="A40" s="90" t="s">
        <v>107</v>
      </c>
      <c r="B40" s="13" t="n">
        <v>3119654</v>
      </c>
      <c r="C40" s="35" t="n">
        <v>345744</v>
      </c>
      <c r="D40" s="36" t="n">
        <v>1181050</v>
      </c>
      <c r="E40" s="37" t="n">
        <v>420785</v>
      </c>
      <c r="F40" s="37" t="n">
        <v>291013</v>
      </c>
      <c r="G40" s="36" t="n">
        <v>293756.91963</v>
      </c>
      <c r="H40" s="38" t="n">
        <v>3715624</v>
      </c>
      <c r="I40" s="41" t="n">
        <v>4946596</v>
      </c>
      <c r="J40" s="39" t="n">
        <v>957575</v>
      </c>
      <c r="K40" s="36" t="n">
        <v>14881</v>
      </c>
      <c r="L40" s="35" t="n">
        <v>2117960</v>
      </c>
    </row>
    <row r="41" customFormat="false" ht="15" hidden="false" customHeight="false" outlineLevel="0" collapsed="false">
      <c r="A41" s="92" t="s">
        <v>110</v>
      </c>
      <c r="B41" s="13" t="n">
        <v>464996</v>
      </c>
      <c r="C41" s="36" t="n">
        <v>1094597</v>
      </c>
      <c r="D41" s="43" t="n">
        <v>232778</v>
      </c>
      <c r="E41" s="37" t="n">
        <v>44483</v>
      </c>
      <c r="F41" s="37" t="n">
        <v>626020</v>
      </c>
      <c r="G41" s="36" t="n">
        <v>44641.62968</v>
      </c>
      <c r="H41" s="36" t="n">
        <v>1189778</v>
      </c>
      <c r="I41" s="41" t="n">
        <v>694875</v>
      </c>
      <c r="J41" s="39" t="n">
        <v>323615</v>
      </c>
      <c r="K41" s="44" t="n">
        <v>419868</v>
      </c>
      <c r="L41" s="35" t="n">
        <v>486401</v>
      </c>
    </row>
    <row r="42" customFormat="false" ht="14.25" hidden="false" customHeight="false" outlineLevel="0" collapsed="false">
      <c r="A42" s="93"/>
      <c r="B42" s="94"/>
      <c r="C42" s="94"/>
      <c r="D42" s="94"/>
      <c r="E42" s="28"/>
      <c r="F42" s="94"/>
      <c r="G42" s="95"/>
      <c r="H42" s="28"/>
      <c r="I42" s="29"/>
      <c r="J42" s="95"/>
      <c r="K42" s="96"/>
      <c r="L42" s="28"/>
    </row>
    <row r="43" customFormat="false" ht="29.25" hidden="false" customHeight="true" outlineLevel="0" collapsed="false">
      <c r="A43" s="97" t="s">
        <v>111</v>
      </c>
      <c r="B43" s="13" t="n">
        <v>3509</v>
      </c>
      <c r="C43" s="36" t="n">
        <v>0</v>
      </c>
      <c r="D43" s="51" t="n">
        <v>31692</v>
      </c>
      <c r="E43" s="37" t="n">
        <v>471</v>
      </c>
      <c r="F43" s="36" t="n">
        <v>0</v>
      </c>
      <c r="G43" s="36" t="n">
        <v>19239.4007</v>
      </c>
      <c r="H43" s="38" t="n">
        <v>93365</v>
      </c>
      <c r="I43" s="37" t="n">
        <v>388783</v>
      </c>
      <c r="J43" s="35" t="n">
        <v>31292</v>
      </c>
      <c r="K43" s="36" t="n">
        <v>0</v>
      </c>
      <c r="L43" s="35" t="n">
        <v>120683</v>
      </c>
    </row>
    <row r="44" customFormat="false" ht="14.25" hidden="false" customHeight="false" outlineLevel="0" collapsed="false">
      <c r="A44" s="98"/>
      <c r="B44" s="53"/>
      <c r="C44" s="53"/>
      <c r="D44" s="53"/>
      <c r="E44" s="53"/>
      <c r="F44" s="53"/>
      <c r="G44" s="53"/>
      <c r="H44" s="53"/>
      <c r="I44" s="29"/>
      <c r="J44" s="53"/>
      <c r="K44" s="53"/>
      <c r="L44" s="53"/>
    </row>
    <row r="45" customFormat="false" ht="14.25" hidden="false" customHeight="false" outlineLevel="0" collapsed="false">
      <c r="B45" s="28"/>
      <c r="C45" s="28"/>
      <c r="D45" s="28"/>
      <c r="E45" s="28"/>
      <c r="F45" s="28"/>
      <c r="G45" s="28"/>
      <c r="H45" s="28"/>
      <c r="I45" s="29"/>
      <c r="J45" s="28"/>
      <c r="K45" s="28"/>
      <c r="L45" s="28"/>
    </row>
    <row r="46" customFormat="false" ht="24.95" hidden="false" customHeight="true" outlineLevel="0" collapsed="false">
      <c r="A46" s="99" t="s">
        <v>112</v>
      </c>
      <c r="B46" s="99"/>
      <c r="C46" s="99"/>
      <c r="D46" s="99"/>
      <c r="E46" s="99"/>
      <c r="F46" s="99"/>
      <c r="G46" s="99"/>
      <c r="H46" s="99"/>
      <c r="I46" s="99"/>
      <c r="J46" s="99"/>
      <c r="K46" s="99"/>
      <c r="L46" s="99"/>
    </row>
    <row r="47" customFormat="false" ht="15" hidden="false" customHeight="false" outlineLevel="0" collapsed="false">
      <c r="A47" s="100" t="s">
        <v>113</v>
      </c>
      <c r="B47" s="13" t="n">
        <v>146277</v>
      </c>
      <c r="C47" s="35" t="n">
        <v>2527222.31013</v>
      </c>
      <c r="D47" s="36" t="n">
        <v>3163629</v>
      </c>
      <c r="E47" s="35" t="n">
        <v>13437</v>
      </c>
      <c r="F47" s="35" t="n">
        <v>2080435</v>
      </c>
      <c r="G47" s="36" t="n">
        <v>454782.53943</v>
      </c>
      <c r="H47" s="56" t="n">
        <v>5775563</v>
      </c>
      <c r="I47" s="36" t="n">
        <v>5414451.00114</v>
      </c>
      <c r="J47" s="57" t="n">
        <v>119579</v>
      </c>
      <c r="K47" s="36" t="n">
        <v>11108</v>
      </c>
      <c r="L47" s="35" t="n">
        <v>41473</v>
      </c>
    </row>
    <row r="48" customFormat="false" ht="15" hidden="false" customHeight="false" outlineLevel="0" collapsed="false">
      <c r="A48" s="100" t="s">
        <v>114</v>
      </c>
      <c r="B48" s="13" t="n">
        <v>144345</v>
      </c>
      <c r="C48" s="35" t="n">
        <v>18164.06711</v>
      </c>
      <c r="D48" s="36" t="n">
        <v>420407</v>
      </c>
      <c r="E48" s="35" t="n">
        <v>4092</v>
      </c>
      <c r="F48" s="35" t="n">
        <v>12506</v>
      </c>
      <c r="G48" s="36" t="n">
        <v>30775.75918</v>
      </c>
      <c r="H48" s="56" t="n">
        <v>416418</v>
      </c>
      <c r="I48" s="36" t="n">
        <v>728764.93954</v>
      </c>
      <c r="J48" s="57" t="n">
        <v>32208</v>
      </c>
      <c r="K48" s="36" t="n">
        <v>3575</v>
      </c>
      <c r="L48" s="35" t="n">
        <v>52884</v>
      </c>
    </row>
    <row r="49" customFormat="false" ht="15" hidden="false" customHeight="false" outlineLevel="0" collapsed="false">
      <c r="A49" s="100" t="s">
        <v>115</v>
      </c>
      <c r="B49" s="13" t="n">
        <v>287205</v>
      </c>
      <c r="C49" s="35" t="n">
        <v>17711.25445</v>
      </c>
      <c r="D49" s="36" t="n">
        <v>11542</v>
      </c>
      <c r="E49" s="35" t="n">
        <v>9</v>
      </c>
      <c r="F49" s="35" t="n">
        <v>12223</v>
      </c>
      <c r="G49" s="36" t="n">
        <v>44349.58506</v>
      </c>
      <c r="H49" s="47" t="n">
        <v>103271</v>
      </c>
      <c r="I49" s="36" t="n">
        <v>183754.02083</v>
      </c>
      <c r="J49" s="57" t="n">
        <v>6417</v>
      </c>
      <c r="K49" s="36" t="n">
        <v>395</v>
      </c>
      <c r="L49" s="35" t="n">
        <v>1536</v>
      </c>
    </row>
    <row r="50" customFormat="false" ht="15" hidden="false" customHeight="false" outlineLevel="0" collapsed="false">
      <c r="A50" s="100" t="s">
        <v>116</v>
      </c>
      <c r="B50" s="13" t="n">
        <v>245316</v>
      </c>
      <c r="C50" s="35" t="n">
        <v>163364.14414</v>
      </c>
      <c r="D50" s="36" t="n">
        <v>1235389</v>
      </c>
      <c r="E50" s="35" t="n">
        <v>74233</v>
      </c>
      <c r="F50" s="35" t="n">
        <v>532704</v>
      </c>
      <c r="G50" s="36" t="n">
        <v>166559.26304</v>
      </c>
      <c r="H50" s="56" t="n">
        <v>1730866</v>
      </c>
      <c r="I50" s="36" t="n">
        <v>760394.408980001</v>
      </c>
      <c r="J50" s="57" t="n">
        <v>52198</v>
      </c>
      <c r="K50" s="36" t="n">
        <v>2656</v>
      </c>
      <c r="L50" s="35" t="n">
        <v>69249</v>
      </c>
    </row>
    <row r="51" customFormat="false" ht="14.25" hidden="false" customHeight="false" outlineLevel="0" collapsed="false">
      <c r="A51" s="101"/>
      <c r="B51" s="28"/>
      <c r="C51" s="28"/>
      <c r="D51" s="28"/>
      <c r="E51" s="28"/>
      <c r="F51" s="28"/>
      <c r="G51" s="28"/>
      <c r="H51" s="28"/>
      <c r="I51" s="29"/>
      <c r="J51" s="28"/>
      <c r="K51" s="28"/>
      <c r="L51" s="28"/>
    </row>
    <row r="52" customFormat="false" ht="24.95" hidden="false" customHeight="true" outlineLevel="0" collapsed="false">
      <c r="A52" s="54" t="s">
        <v>117</v>
      </c>
      <c r="B52" s="54"/>
      <c r="C52" s="54"/>
      <c r="D52" s="54"/>
      <c r="E52" s="54"/>
      <c r="F52" s="54"/>
      <c r="G52" s="54"/>
      <c r="H52" s="54"/>
      <c r="I52" s="54"/>
      <c r="J52" s="54"/>
      <c r="K52" s="54"/>
      <c r="L52" s="54"/>
    </row>
    <row r="53" customFormat="false" ht="15" hidden="false" customHeight="false" outlineLevel="0" collapsed="false">
      <c r="A53" s="55" t="s">
        <v>54</v>
      </c>
      <c r="B53" s="13" t="n">
        <v>2045339</v>
      </c>
      <c r="C53" s="35" t="n">
        <v>1883382.80958</v>
      </c>
      <c r="D53" s="36" t="n">
        <v>5743769</v>
      </c>
      <c r="E53" s="35" t="n">
        <v>365920</v>
      </c>
      <c r="F53" s="35" t="n">
        <v>4271541</v>
      </c>
      <c r="G53" s="36" t="n">
        <v>539085.36552</v>
      </c>
      <c r="H53" s="38" t="n">
        <v>10571852</v>
      </c>
      <c r="I53" s="36" t="n">
        <v>6225156.5495</v>
      </c>
      <c r="J53" s="59" t="n">
        <v>1189530</v>
      </c>
      <c r="K53" s="36" t="n">
        <v>993824</v>
      </c>
      <c r="L53" s="36" t="n">
        <v>1748425</v>
      </c>
    </row>
    <row r="54" customFormat="false" ht="14.25" hidden="false" customHeight="false" outlineLevel="0" collapsed="false">
      <c r="A54" s="101"/>
      <c r="B54" s="28"/>
      <c r="C54" s="28"/>
      <c r="D54" s="28"/>
      <c r="E54" s="28"/>
      <c r="F54" s="28"/>
      <c r="G54" s="28"/>
      <c r="H54" s="28"/>
      <c r="I54" s="29"/>
      <c r="J54" s="28"/>
      <c r="K54" s="28"/>
      <c r="L54" s="28"/>
    </row>
    <row r="55" customFormat="false" ht="39.95" hidden="false" customHeight="true" outlineLevel="0" collapsed="false">
      <c r="A55" s="54" t="s">
        <v>118</v>
      </c>
      <c r="B55" s="54"/>
      <c r="C55" s="54"/>
      <c r="D55" s="54"/>
      <c r="E55" s="54"/>
      <c r="F55" s="54"/>
      <c r="G55" s="54"/>
      <c r="H55" s="54"/>
      <c r="I55" s="54"/>
      <c r="J55" s="54"/>
      <c r="K55" s="54"/>
      <c r="L55" s="54"/>
    </row>
    <row r="56" customFormat="false" ht="15" hidden="false" customHeight="false" outlineLevel="0" collapsed="false">
      <c r="A56" s="100" t="s">
        <v>113</v>
      </c>
      <c r="B56" s="13" t="n">
        <v>170</v>
      </c>
      <c r="C56" s="35" t="n">
        <v>705.59867</v>
      </c>
      <c r="D56" s="60" t="n">
        <v>11115</v>
      </c>
      <c r="E56" s="36" t="n">
        <v>0</v>
      </c>
      <c r="F56" s="35" t="n">
        <v>32687</v>
      </c>
      <c r="G56" s="36" t="n">
        <v>0</v>
      </c>
      <c r="H56" s="56" t="n">
        <v>17686</v>
      </c>
      <c r="I56" s="36" t="n">
        <v>15949.42701</v>
      </c>
      <c r="J56" s="39" t="n">
        <v>989</v>
      </c>
      <c r="K56" s="36" t="n">
        <v>131</v>
      </c>
      <c r="L56" s="35" t="n">
        <v>50</v>
      </c>
    </row>
    <row r="57" customFormat="false" ht="15" hidden="false" customHeight="false" outlineLevel="0" collapsed="false">
      <c r="A57" s="100" t="s">
        <v>114</v>
      </c>
      <c r="B57" s="13" t="n">
        <v>989</v>
      </c>
      <c r="C57" s="35" t="n">
        <v>673.60805</v>
      </c>
      <c r="D57" s="60" t="n">
        <v>1903</v>
      </c>
      <c r="E57" s="36" t="n">
        <v>107</v>
      </c>
      <c r="F57" s="35" t="n">
        <v>186</v>
      </c>
      <c r="G57" s="36" t="n">
        <v>0</v>
      </c>
      <c r="H57" s="56" t="n">
        <v>1897</v>
      </c>
      <c r="I57" s="36" t="n">
        <v>9530.46855</v>
      </c>
      <c r="J57" s="61" t="n">
        <v>66</v>
      </c>
      <c r="K57" s="44" t="n">
        <v>0</v>
      </c>
      <c r="L57" s="35" t="n">
        <v>67</v>
      </c>
    </row>
    <row r="58" customFormat="false" ht="15" hidden="false" customHeight="false" outlineLevel="0" collapsed="false">
      <c r="A58" s="100" t="s">
        <v>115</v>
      </c>
      <c r="B58" s="13" t="n">
        <v>1126</v>
      </c>
      <c r="C58" s="35" t="n">
        <v>39.001</v>
      </c>
      <c r="D58" s="60" t="n">
        <v>241</v>
      </c>
      <c r="E58" s="36" t="n">
        <v>0</v>
      </c>
      <c r="F58" s="35" t="n">
        <v>40</v>
      </c>
      <c r="G58" s="36" t="n">
        <v>0</v>
      </c>
      <c r="H58" s="56" t="n">
        <v>2008</v>
      </c>
      <c r="I58" s="36" t="n">
        <v>6980.64</v>
      </c>
      <c r="J58" s="39" t="n">
        <v>247</v>
      </c>
      <c r="K58" s="36" t="n">
        <v>0</v>
      </c>
      <c r="L58" s="35" t="n">
        <v>52</v>
      </c>
    </row>
    <row r="59" customFormat="false" ht="15" hidden="false" customHeight="false" outlineLevel="0" collapsed="false">
      <c r="A59" s="100" t="s">
        <v>116</v>
      </c>
      <c r="B59" s="13" t="n">
        <v>17515</v>
      </c>
      <c r="C59" s="35" t="n">
        <v>114.40231</v>
      </c>
      <c r="D59" s="60" t="n">
        <v>694</v>
      </c>
      <c r="E59" s="36" t="n">
        <v>0</v>
      </c>
      <c r="F59" s="35" t="n">
        <v>3014</v>
      </c>
      <c r="G59" s="36" t="n">
        <v>0</v>
      </c>
      <c r="H59" s="56" t="n">
        <v>2621</v>
      </c>
      <c r="I59" s="36" t="n">
        <v>936.78291</v>
      </c>
      <c r="J59" s="39" t="n">
        <v>478</v>
      </c>
      <c r="K59" s="36" t="n">
        <v>0</v>
      </c>
      <c r="L59" s="35" t="n">
        <v>2593</v>
      </c>
    </row>
    <row r="60" customFormat="false" ht="14.25" hidden="false" customHeight="false" outlineLevel="0" collapsed="false">
      <c r="A60" s="101"/>
      <c r="B60" s="28"/>
      <c r="C60" s="28"/>
      <c r="D60" s="28"/>
      <c r="E60" s="28"/>
      <c r="F60" s="28"/>
      <c r="G60" s="28"/>
      <c r="H60" s="28"/>
      <c r="I60" s="29"/>
      <c r="J60" s="28"/>
      <c r="K60" s="28"/>
      <c r="L60" s="28"/>
    </row>
    <row r="61" customFormat="false" ht="12.75" hidden="false" customHeight="true" outlineLevel="0" collapsed="false">
      <c r="A61" s="62" t="s">
        <v>119</v>
      </c>
      <c r="B61" s="62"/>
      <c r="C61" s="62"/>
      <c r="D61" s="62"/>
      <c r="E61" s="62"/>
      <c r="F61" s="62"/>
      <c r="G61" s="62"/>
      <c r="H61" s="62"/>
      <c r="I61" s="62"/>
      <c r="J61" s="62"/>
      <c r="K61" s="62"/>
      <c r="L61" s="62"/>
    </row>
    <row r="62" customFormat="false" ht="15" hidden="false" customHeight="false" outlineLevel="0" collapsed="false">
      <c r="A62" s="102" t="s">
        <v>120</v>
      </c>
      <c r="B62" s="64" t="n">
        <v>9468</v>
      </c>
      <c r="C62" s="65" t="n">
        <v>7853.1552</v>
      </c>
      <c r="D62" s="66" t="n">
        <v>711226.71472</v>
      </c>
      <c r="E62" s="66" t="n">
        <v>0</v>
      </c>
      <c r="F62" s="15" t="n">
        <v>0</v>
      </c>
      <c r="G62" s="15" t="n">
        <v>0</v>
      </c>
      <c r="H62" s="66" t="n">
        <v>622016.932856</v>
      </c>
      <c r="I62" s="15" t="n">
        <v>75831.174704944</v>
      </c>
      <c r="J62" s="66" t="n">
        <v>0</v>
      </c>
      <c r="K62" s="66" t="n">
        <v>0</v>
      </c>
      <c r="L62" s="65" t="n">
        <v>0</v>
      </c>
    </row>
    <row r="63" customFormat="false" ht="15" hidden="false" customHeight="false" outlineLevel="0" collapsed="false">
      <c r="A63" s="100" t="s">
        <v>121</v>
      </c>
      <c r="B63" s="68" t="n">
        <v>2076</v>
      </c>
      <c r="C63" s="14" t="n">
        <v>51.792</v>
      </c>
      <c r="D63" s="15" t="n">
        <v>19479.37856</v>
      </c>
      <c r="E63" s="15" t="n">
        <v>0</v>
      </c>
      <c r="F63" s="15" t="n">
        <v>0</v>
      </c>
      <c r="G63" s="15" t="n">
        <v>0</v>
      </c>
      <c r="H63" s="66" t="n">
        <v>44002.73892</v>
      </c>
      <c r="I63" s="15" t="n">
        <v>487.914560000003</v>
      </c>
      <c r="J63" s="15" t="n">
        <v>0</v>
      </c>
      <c r="K63" s="15" t="n">
        <v>0</v>
      </c>
      <c r="L63" s="14" t="n">
        <v>0</v>
      </c>
    </row>
    <row r="64" customFormat="false" ht="15" hidden="false" customHeight="false" outlineLevel="0" collapsed="false">
      <c r="A64" s="103" t="s">
        <v>122</v>
      </c>
      <c r="B64" s="68" t="n">
        <v>0</v>
      </c>
      <c r="C64" s="14" t="n">
        <v>0</v>
      </c>
      <c r="D64" s="15" t="n">
        <v>0</v>
      </c>
      <c r="E64" s="15" t="n">
        <v>0</v>
      </c>
      <c r="F64" s="15" t="n">
        <v>0</v>
      </c>
      <c r="G64" s="15" t="n">
        <v>0</v>
      </c>
      <c r="H64" s="66" t="n">
        <v>3449.19</v>
      </c>
      <c r="I64" s="70" t="n">
        <v>0</v>
      </c>
      <c r="J64" s="15" t="n">
        <v>0</v>
      </c>
      <c r="K64" s="15" t="n">
        <v>0</v>
      </c>
      <c r="L64" s="14" t="n">
        <v>0</v>
      </c>
    </row>
    <row r="65" customFormat="false" ht="12.75" hidden="false" customHeight="true" outlineLevel="0" collapsed="false">
      <c r="A65" s="62" t="s">
        <v>123</v>
      </c>
      <c r="B65" s="62"/>
      <c r="C65" s="62"/>
      <c r="D65" s="62"/>
      <c r="E65" s="62"/>
      <c r="F65" s="62"/>
      <c r="G65" s="62"/>
      <c r="H65" s="62"/>
      <c r="I65" s="62"/>
      <c r="J65" s="62"/>
      <c r="K65" s="62"/>
      <c r="L65" s="62"/>
    </row>
    <row r="66" customFormat="false" ht="15" hidden="false" customHeight="false" outlineLevel="0" collapsed="false">
      <c r="A66" s="102" t="s">
        <v>120</v>
      </c>
      <c r="B66" s="15" t="n">
        <v>0</v>
      </c>
      <c r="C66" s="65" t="n">
        <v>0</v>
      </c>
      <c r="D66" s="66" t="n">
        <v>4570.988</v>
      </c>
      <c r="E66" s="66" t="n">
        <v>0</v>
      </c>
      <c r="F66" s="15" t="n">
        <v>0</v>
      </c>
      <c r="G66" s="15" t="n">
        <v>0</v>
      </c>
      <c r="H66" s="66" t="n">
        <v>22193.072432</v>
      </c>
      <c r="I66" s="14" t="n">
        <v>6356.50227688</v>
      </c>
      <c r="J66" s="66" t="n">
        <v>0</v>
      </c>
      <c r="K66" s="66" t="n">
        <v>0</v>
      </c>
      <c r="L66" s="65" t="n">
        <v>0</v>
      </c>
    </row>
    <row r="67" customFormat="false" ht="15" hidden="false" customHeight="false" outlineLevel="0" collapsed="false">
      <c r="A67" s="100" t="s">
        <v>124</v>
      </c>
      <c r="B67" s="15" t="n">
        <v>0</v>
      </c>
      <c r="C67" s="14" t="n">
        <v>0</v>
      </c>
      <c r="D67" s="15" t="n">
        <v>393.087</v>
      </c>
      <c r="E67" s="15" t="n">
        <v>0</v>
      </c>
      <c r="F67" s="15" t="n">
        <v>0</v>
      </c>
      <c r="G67" s="15" t="n">
        <v>0</v>
      </c>
      <c r="H67" s="66" t="n">
        <v>1590.8164</v>
      </c>
      <c r="I67" s="14" t="n">
        <v>69.056</v>
      </c>
      <c r="J67" s="15" t="n">
        <v>0</v>
      </c>
      <c r="K67" s="15" t="n">
        <v>0</v>
      </c>
      <c r="L67" s="14" t="n">
        <v>0</v>
      </c>
    </row>
    <row r="68" customFormat="false" ht="15" hidden="false" customHeight="false" outlineLevel="0" collapsed="false">
      <c r="A68" s="103" t="s">
        <v>122</v>
      </c>
      <c r="B68" s="15" t="n">
        <v>0</v>
      </c>
      <c r="C68" s="14" t="n">
        <v>0</v>
      </c>
      <c r="D68" s="15" t="n">
        <v>0</v>
      </c>
      <c r="E68" s="15" t="n">
        <v>0</v>
      </c>
      <c r="F68" s="15" t="n">
        <v>0</v>
      </c>
      <c r="G68" s="15" t="n">
        <v>0</v>
      </c>
      <c r="H68" s="15" t="n">
        <v>0</v>
      </c>
      <c r="I68" s="14" t="n">
        <v>0</v>
      </c>
      <c r="J68" s="15" t="n">
        <v>0</v>
      </c>
      <c r="K68" s="15" t="n">
        <v>0</v>
      </c>
      <c r="L68" s="14" t="n">
        <v>0</v>
      </c>
    </row>
    <row r="69" customFormat="false" ht="15" hidden="false" customHeight="false" outlineLevel="0" collapsed="false">
      <c r="A69" s="104"/>
      <c r="B69" s="75"/>
      <c r="C69" s="75"/>
      <c r="D69" s="75"/>
    </row>
    <row r="70" customFormat="false" ht="15" hidden="false" customHeight="false" outlineLevel="0" collapsed="false">
      <c r="A70" s="105"/>
      <c r="B70" s="75"/>
      <c r="C70" s="75"/>
      <c r="D70" s="75"/>
    </row>
    <row r="71" customFormat="false" ht="15" hidden="false" customHeight="false" outlineLevel="0" collapsed="false">
      <c r="A71" s="106" t="s">
        <v>125</v>
      </c>
      <c r="B71" s="75"/>
      <c r="C71" s="75"/>
      <c r="D71" s="75"/>
    </row>
    <row r="72" customFormat="false" ht="39.75" hidden="false" customHeight="false" outlineLevel="0" collapsed="false">
      <c r="A72" s="107" t="s">
        <v>126</v>
      </c>
      <c r="B72" s="75"/>
      <c r="C72" s="75"/>
      <c r="D72" s="75"/>
    </row>
    <row r="73" customFormat="false" ht="26.1" hidden="false" customHeight="true" outlineLevel="0" collapsed="false">
      <c r="A73" s="108" t="s">
        <v>127</v>
      </c>
      <c r="B73" s="83"/>
      <c r="C73" s="83"/>
      <c r="D73" s="83"/>
    </row>
    <row r="74" customFormat="false" ht="18.75" hidden="false" customHeight="true" outlineLevel="0" collapsed="false">
      <c r="A74" s="108" t="s">
        <v>128</v>
      </c>
      <c r="B74" s="83"/>
      <c r="C74" s="83"/>
      <c r="D74" s="83"/>
    </row>
    <row r="75" customFormat="false" ht="26.1" hidden="false" customHeight="true" outlineLevel="0" collapsed="false">
      <c r="A75" s="108" t="s">
        <v>129</v>
      </c>
      <c r="B75" s="83"/>
      <c r="C75" s="83"/>
      <c r="D75" s="83"/>
    </row>
    <row r="76" customFormat="false" ht="28.5" hidden="false" customHeight="true" outlineLevel="0" collapsed="false">
      <c r="A76" s="79" t="s">
        <v>130</v>
      </c>
      <c r="B76" s="83"/>
      <c r="C76" s="83"/>
      <c r="D76" s="83"/>
    </row>
    <row r="77" customFormat="false" ht="12.75" hidden="false" customHeight="true" outlineLevel="0" collapsed="false">
      <c r="A77" s="109"/>
      <c r="B77" s="80"/>
      <c r="C77" s="80"/>
      <c r="D77" s="80"/>
    </row>
    <row r="78" customFormat="false" ht="57.75" hidden="false" customHeight="true" outlineLevel="0" collapsed="false">
      <c r="A78" s="107" t="s">
        <v>131</v>
      </c>
      <c r="B78" s="78"/>
      <c r="C78" s="78"/>
      <c r="D78" s="78"/>
    </row>
    <row r="79" customFormat="false" ht="12.75" hidden="false" customHeight="true" outlineLevel="0" collapsed="false">
      <c r="A79" s="110"/>
      <c r="B79" s="81"/>
      <c r="C79" s="81"/>
      <c r="D79" s="81"/>
    </row>
    <row r="80" customFormat="false" ht="33.75" hidden="false" customHeight="true" outlineLevel="0" collapsed="false">
      <c r="A80" s="107" t="s">
        <v>132</v>
      </c>
      <c r="B80" s="78"/>
      <c r="C80" s="78"/>
      <c r="D80" s="78"/>
    </row>
    <row r="81" customFormat="false" ht="26.1" hidden="false" customHeight="true" outlineLevel="0" collapsed="false">
      <c r="A81" s="111" t="s">
        <v>133</v>
      </c>
      <c r="B81" s="82"/>
      <c r="C81" s="82"/>
      <c r="D81" s="82"/>
    </row>
    <row r="82" customFormat="false" ht="38.25" hidden="false" customHeight="true" outlineLevel="0" collapsed="false">
      <c r="A82" s="108" t="s">
        <v>134</v>
      </c>
      <c r="B82" s="83"/>
      <c r="C82" s="83"/>
      <c r="D82" s="83"/>
    </row>
    <row r="84" customFormat="false" ht="12.75" hidden="false" customHeight="true" outlineLevel="0" collapsed="false">
      <c r="A84" s="112"/>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Aidas</cp:lastModifiedBy>
  <cp:lastPrinted>2009-11-23T12:13:43Z</cp:lastPrinted>
  <dcterms:modified xsi:type="dcterms:W3CDTF">2010-04-07T19:36:02Z</dcterms:modified>
  <cp:revision>0</cp:revision>
  <dc:subject/>
  <dc:title/>
</cp:coreProperties>
</file>