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3">
  <si>
    <t xml:space="preserve">Pagrindiniai bankų veiklos rodikliai</t>
  </si>
  <si>
    <t xml:space="preserve">2012 m. lapkrič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November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34">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Times New Roman"/>
      <family val="1"/>
    </font>
    <font>
      <b val="true"/>
      <sz val="11"/>
      <name val="Times New Roman"/>
      <family val="1"/>
    </font>
    <font>
      <b val="true"/>
      <sz val="10"/>
      <name val="Times New Roman"/>
      <family val="1"/>
      <charset val="186"/>
    </font>
    <font>
      <sz val="11"/>
      <name val="Arial"/>
      <family val="2"/>
      <charset val="186"/>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sz val="10"/>
      <name val="Arial"/>
      <family val="2"/>
      <charset val="186"/>
    </font>
    <font>
      <vertAlign val="superscript"/>
      <sz val="10"/>
      <name val="Times New Roman"/>
      <family val="1"/>
      <charset val="186"/>
    </font>
    <font>
      <sz val="12"/>
      <name val="Arial"/>
      <family val="2"/>
      <charset val="186"/>
    </font>
    <font>
      <sz val="11"/>
      <name val="Arial Unicode MS"/>
      <family val="2"/>
      <charset val="186"/>
    </font>
    <font>
      <sz val="10"/>
      <name val="Arial Unicode MS"/>
      <family val="2"/>
      <charset val="186"/>
    </font>
    <font>
      <b val="true"/>
      <sz val="11"/>
      <name val="Arial"/>
      <family val="2"/>
      <charset val="186"/>
    </font>
    <font>
      <b val="true"/>
      <sz val="10"/>
      <name val="Arial"/>
      <family val="2"/>
    </font>
    <font>
      <b val="true"/>
      <sz val="10"/>
      <name val="Arial"/>
      <family val="2"/>
      <charset val="186"/>
    </font>
    <font>
      <b val="true"/>
      <sz val="11"/>
      <name val="Arial"/>
      <family val="2"/>
    </font>
    <font>
      <b val="true"/>
      <sz val="11"/>
      <name val="Times New Roman"/>
      <family val="0"/>
      <charset val="186"/>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right" vertical="center" textRotation="0" wrapText="false" indent="0" shrinkToFit="false"/>
      <protection locked="true" hidden="false"/>
    </xf>
    <xf numFmtId="165" fontId="8" fillId="4" borderId="6" xfId="0" applyFont="true" applyBorder="true" applyAlignment="true" applyProtection="false">
      <alignment horizontal="right" vertical="center" textRotation="0" wrapText="false" indent="0" shrinkToFit="false"/>
      <protection locked="true" hidden="false"/>
    </xf>
    <xf numFmtId="165" fontId="8" fillId="0" borderId="6" xfId="23"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3" applyFont="true" applyBorder="true" applyAlignment="false" applyProtection="false">
      <alignment horizontal="general" vertical="bottom" textRotation="0" wrapText="false" indent="0" shrinkToFit="false"/>
      <protection locked="true" hidden="false"/>
    </xf>
    <xf numFmtId="165" fontId="8" fillId="0" borderId="6" xfId="22"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3" xfId="21"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8" fillId="4" borderId="6" xfId="26"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true" indent="0" shrinkToFit="false" readingOrder="1"/>
      <protection locked="true" hidden="false"/>
    </xf>
    <xf numFmtId="164" fontId="16"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readingOrder="1"/>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6" fillId="4" borderId="6" xfId="26"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2" xfId="22"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16" fillId="5"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2" fillId="0" borderId="1" xfId="22" applyFont="true" applyBorder="true" applyAlignment="false" applyProtection="false">
      <alignment horizontal="general" vertical="bottom" textRotation="0" wrapText="false" indent="0" shrinkToFit="false"/>
      <protection locked="true" hidden="false"/>
    </xf>
    <xf numFmtId="165" fontId="22" fillId="0" borderId="3" xfId="21" applyFont="true" applyBorder="true" applyAlignment="true" applyProtection="false">
      <alignment horizontal="right" vertical="center" textRotation="0" wrapText="false" indent="0" shrinkToFit="false"/>
      <protection locked="true" hidden="false"/>
    </xf>
    <xf numFmtId="166" fontId="22" fillId="0" borderId="1" xfId="23" applyFont="true" applyBorder="true" applyAlignment="true" applyProtection="false">
      <alignment horizontal="right" vertical="bottom" textRotation="0" wrapText="true" indent="0" shrinkToFit="false"/>
      <protection locked="true" hidden="false"/>
    </xf>
    <xf numFmtId="165" fontId="14" fillId="0" borderId="1" xfId="23" applyFont="true" applyBorder="true" applyAlignment="false" applyProtection="false">
      <alignment horizontal="general" vertical="bottom" textRotation="0" wrapText="false" indent="0" shrinkToFit="false"/>
      <protection locked="true" hidden="false"/>
    </xf>
    <xf numFmtId="165" fontId="22" fillId="0" borderId="1" xfId="23"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4" borderId="1" xfId="25"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true" indent="0" shrinkToFit="false"/>
      <protection locked="true" hidden="false"/>
    </xf>
    <xf numFmtId="165" fontId="22" fillId="0" borderId="1" xfId="22"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26" fillId="0" borderId="1" xfId="23" applyFont="true" applyBorder="true" applyAlignment="false" applyProtection="false">
      <alignment horizontal="general" vertical="bottom" textRotation="0" wrapText="false" indent="0" shrinkToFit="false"/>
      <protection locked="true" hidden="false"/>
    </xf>
    <xf numFmtId="165" fontId="22"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8" fillId="0" borderId="1" xfId="22" applyFont="true" applyBorder="true" applyAlignment="false" applyProtection="false">
      <alignment horizontal="general" vertical="bottom" textRotation="0" wrapText="false" indent="0" shrinkToFit="false"/>
      <protection locked="true" hidden="false"/>
    </xf>
    <xf numFmtId="165" fontId="29" fillId="0" borderId="3" xfId="21" applyFont="true" applyBorder="true" applyAlignment="true" applyProtection="false">
      <alignment horizontal="right" vertical="center" textRotation="0" wrapText="false" indent="0" shrinkToFit="false"/>
      <protection locked="true" hidden="false"/>
    </xf>
    <xf numFmtId="166" fontId="29" fillId="0" borderId="1" xfId="23" applyFont="true" applyBorder="true" applyAlignment="true" applyProtection="false">
      <alignment horizontal="right" vertical="bottom" textRotation="0" wrapText="true" indent="0" shrinkToFit="false"/>
      <protection locked="true" hidden="false"/>
    </xf>
    <xf numFmtId="165" fontId="27" fillId="0" borderId="1" xfId="23" applyFont="true" applyBorder="true" applyAlignment="false" applyProtection="false">
      <alignment horizontal="general" vertical="bottom" textRotation="0" wrapText="false" indent="0" shrinkToFit="false"/>
      <protection locked="true" hidden="false"/>
    </xf>
    <xf numFmtId="165" fontId="28" fillId="4" borderId="1" xfId="25" applyFont="true" applyBorder="true" applyAlignment="false" applyProtection="false">
      <alignment horizontal="general" vertical="bottom" textRotation="0" wrapText="false" indent="0" shrinkToFit="false"/>
      <protection locked="true" hidden="false"/>
    </xf>
    <xf numFmtId="165" fontId="28" fillId="0" borderId="1" xfId="23"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5" fontId="31" fillId="0" borderId="1" xfId="22" applyFont="true" applyBorder="true" applyAlignment="true" applyProtection="false">
      <alignment horizontal="general" vertical="top" textRotation="0" wrapText="tru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32" fillId="0" borderId="6"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2" applyFont="true" applyBorder="true" applyAlignment="true" applyProtection="false">
      <alignment horizontal="right" vertical="center" textRotation="0" wrapText="false" indent="0" shrinkToFit="false"/>
      <protection locked="true" hidden="false"/>
    </xf>
    <xf numFmtId="165" fontId="8" fillId="4" borderId="6" xfId="25"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4" borderId="6" xfId="24"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22" fillId="4" borderId="1" xfId="26" applyFont="true" applyBorder="true" applyAlignment="false" applyProtection="false">
      <alignment horizontal="general" vertical="bottom" textRotation="0" wrapText="false" indent="0" shrinkToFit="false"/>
      <protection locked="true" hidden="false"/>
    </xf>
    <xf numFmtId="165" fontId="22" fillId="4" borderId="1" xfId="22" applyFont="true" applyBorder="true" applyAlignment="false" applyProtection="false">
      <alignment horizontal="general" vertical="bottom" textRotation="0" wrapText="false" indent="0" shrinkToFit="false"/>
      <protection locked="true" hidden="false"/>
    </xf>
    <xf numFmtId="165" fontId="22" fillId="0" borderId="1" xfId="26"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readingOrder="1"/>
      <protection locked="true" hidden="false"/>
    </xf>
    <xf numFmtId="165" fontId="22" fillId="0" borderId="3" xfId="22" applyFont="true" applyBorder="true" applyAlignment="false" applyProtection="false">
      <alignment horizontal="general" vertical="bottom" textRotation="0" wrapText="false" indent="0" shrinkToFit="false"/>
      <protection locked="true" hidden="false"/>
    </xf>
    <xf numFmtId="165" fontId="22" fillId="4" borderId="1"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37" colorId="64" zoomScale="90" zoomScaleNormal="90" zoomScalePageLayoutView="75" workbookViewId="0">
      <selection pane="topLeft" activeCell="D71" activeCellId="0" sqref="D71"/>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29796</v>
      </c>
      <c r="C6" s="14" t="n">
        <v>246667</v>
      </c>
      <c r="D6" s="15" t="n">
        <v>1125563.18</v>
      </c>
      <c r="E6" s="16" t="n">
        <v>53946</v>
      </c>
      <c r="F6" s="17" t="n">
        <v>802710</v>
      </c>
      <c r="G6" s="18" t="n">
        <v>2593608</v>
      </c>
      <c r="H6" s="17" t="n">
        <v>2443303</v>
      </c>
      <c r="I6" s="19" t="n">
        <v>41899</v>
      </c>
      <c r="J6" s="13" t="n">
        <v>204500</v>
      </c>
      <c r="K6" s="20" t="n">
        <v>140140</v>
      </c>
      <c r="L6" s="21" t="n">
        <f aca="false">SUM(B6:K6)</f>
        <v>7682132.18</v>
      </c>
    </row>
    <row r="7" customFormat="false" ht="15.75" hidden="false" customHeight="false" outlineLevel="0" collapsed="false">
      <c r="A7" s="12" t="s">
        <v>15</v>
      </c>
      <c r="B7" s="13" t="n">
        <v>615592</v>
      </c>
      <c r="C7" s="14" t="n">
        <v>3237125</v>
      </c>
      <c r="D7" s="15" t="n">
        <f aca="false">SUM(D11:D15)</f>
        <v>9010574.91</v>
      </c>
      <c r="E7" s="16" t="n">
        <v>493785</v>
      </c>
      <c r="F7" s="17" t="n">
        <v>7588659</v>
      </c>
      <c r="G7" s="22" t="n">
        <v>16405036</v>
      </c>
      <c r="H7" s="17" t="n">
        <v>12355008</v>
      </c>
      <c r="I7" s="19" t="n">
        <v>2016729</v>
      </c>
      <c r="J7" s="13" t="n">
        <v>882615</v>
      </c>
      <c r="K7" s="20" t="n">
        <v>1756283</v>
      </c>
      <c r="L7" s="21" t="n">
        <f aca="false">SUM(B7:K7)</f>
        <v>54361406.91</v>
      </c>
    </row>
    <row r="8" customFormat="false" ht="15.75" hidden="false" customHeight="false" outlineLevel="0" collapsed="false">
      <c r="A8" s="12" t="s">
        <v>16</v>
      </c>
      <c r="B8" s="13" t="n">
        <v>0</v>
      </c>
      <c r="C8" s="14" t="n">
        <v>17191</v>
      </c>
      <c r="D8" s="15" t="n">
        <v>51371.39</v>
      </c>
      <c r="E8" s="16" t="n">
        <v>904</v>
      </c>
      <c r="F8" s="17" t="n">
        <v>0</v>
      </c>
      <c r="G8" s="22" t="n">
        <v>258634</v>
      </c>
      <c r="H8" s="17" t="n">
        <v>0</v>
      </c>
      <c r="I8" s="19" t="n">
        <v>16239</v>
      </c>
      <c r="J8" s="13"/>
      <c r="K8" s="20" t="n">
        <v>54743</v>
      </c>
      <c r="L8" s="21" t="n">
        <f aca="false">SUM(B8:K8)</f>
        <v>399082.39</v>
      </c>
    </row>
    <row r="9" customFormat="false" ht="15.75" hidden="false" customHeight="false" outlineLevel="0" collapsed="false">
      <c r="A9" s="12" t="s">
        <v>17</v>
      </c>
      <c r="B9" s="13" t="n">
        <v>0</v>
      </c>
      <c r="C9" s="23" t="n">
        <v>0</v>
      </c>
      <c r="D9" s="15" t="n">
        <v>11242.56</v>
      </c>
      <c r="E9" s="24" t="n">
        <v>0</v>
      </c>
      <c r="F9" s="17" t="n">
        <v>0</v>
      </c>
      <c r="G9" s="22" t="n">
        <v>4809</v>
      </c>
      <c r="H9" s="17" t="n">
        <v>5494</v>
      </c>
      <c r="I9" s="25" t="n">
        <v>5795</v>
      </c>
      <c r="J9" s="13"/>
      <c r="K9" s="20" t="n">
        <v>1363</v>
      </c>
      <c r="L9" s="21" t="n">
        <f aca="false">SUM(B9:K9)</f>
        <v>28703.56</v>
      </c>
    </row>
    <row r="10" customFormat="false" ht="15.75" hidden="false" customHeight="false" outlineLevel="0" collapsed="false">
      <c r="A10" s="12" t="s">
        <v>18</v>
      </c>
      <c r="B10" s="13" t="n">
        <v>0</v>
      </c>
      <c r="C10" s="14" t="n">
        <v>0</v>
      </c>
      <c r="D10" s="15" t="n">
        <v>293402.09</v>
      </c>
      <c r="E10" s="24" t="n">
        <v>0</v>
      </c>
      <c r="F10" s="26" t="n">
        <v>358436</v>
      </c>
      <c r="G10" s="22" t="n">
        <v>601665</v>
      </c>
      <c r="H10" s="17" t="n">
        <v>873363</v>
      </c>
      <c r="I10" s="25" t="n">
        <v>212358</v>
      </c>
      <c r="J10" s="13"/>
      <c r="K10" s="20" t="n">
        <v>85715</v>
      </c>
      <c r="L10" s="21" t="n">
        <f aca="false">SUM(B10:K10)</f>
        <v>2424939.09</v>
      </c>
    </row>
    <row r="11" customFormat="false" ht="15.75" hidden="false" customHeight="false" outlineLevel="0" collapsed="false">
      <c r="A11" s="12" t="s">
        <v>19</v>
      </c>
      <c r="B11" s="13" t="n">
        <v>582</v>
      </c>
      <c r="C11" s="14" t="n">
        <v>135805</v>
      </c>
      <c r="D11" s="15" t="n">
        <v>619903.22</v>
      </c>
      <c r="E11" s="24" t="n">
        <v>0</v>
      </c>
      <c r="F11" s="17" t="n">
        <v>382165</v>
      </c>
      <c r="G11" s="22" t="n">
        <v>436117</v>
      </c>
      <c r="H11" s="17" t="n">
        <v>93024</v>
      </c>
      <c r="I11" s="19" t="n">
        <v>67713</v>
      </c>
      <c r="J11" s="13" t="n">
        <v>46575</v>
      </c>
      <c r="K11" s="20" t="n">
        <v>113047</v>
      </c>
      <c r="L11" s="21" t="n">
        <f aca="false">SUM(B11:K11)</f>
        <v>1894931.22</v>
      </c>
    </row>
    <row r="12" customFormat="false" ht="15.75" hidden="false" customHeight="false" outlineLevel="0" collapsed="false">
      <c r="A12" s="12" t="s">
        <v>20</v>
      </c>
      <c r="B12" s="13" t="n">
        <v>1330</v>
      </c>
      <c r="C12" s="14" t="n">
        <v>17780</v>
      </c>
      <c r="D12" s="15" t="n">
        <v>141922.19</v>
      </c>
      <c r="E12" s="24" t="n">
        <v>0</v>
      </c>
      <c r="F12" s="17" t="n">
        <v>8296</v>
      </c>
      <c r="G12" s="22" t="n">
        <v>490846</v>
      </c>
      <c r="H12" s="17" t="n">
        <v>707635</v>
      </c>
      <c r="I12" s="19" t="n">
        <v>4178</v>
      </c>
      <c r="J12" s="13" t="n">
        <v>3</v>
      </c>
      <c r="K12" s="20" t="n">
        <v>26054</v>
      </c>
      <c r="L12" s="21" t="n">
        <f aca="false">SUM(B12:K12)</f>
        <v>1398044.19</v>
      </c>
    </row>
    <row r="13" customFormat="false" ht="15.75" hidden="false" customHeight="false" outlineLevel="0" collapsed="false">
      <c r="A13" s="12" t="s">
        <v>21</v>
      </c>
      <c r="B13" s="13" t="n">
        <v>1441</v>
      </c>
      <c r="C13" s="14" t="n">
        <v>35598</v>
      </c>
      <c r="D13" s="15" t="n">
        <v>293426.67</v>
      </c>
      <c r="E13" s="16" t="n">
        <v>25900</v>
      </c>
      <c r="F13" s="17" t="n">
        <v>358436</v>
      </c>
      <c r="G13" s="22" t="n">
        <v>565291</v>
      </c>
      <c r="H13" s="17" t="n">
        <v>902739</v>
      </c>
      <c r="I13" s="19" t="n">
        <v>212375</v>
      </c>
      <c r="J13" s="13" t="n">
        <v>3</v>
      </c>
      <c r="K13" s="20" t="n">
        <v>112824</v>
      </c>
      <c r="L13" s="21" t="n">
        <f aca="false">SUM(B13:K13)</f>
        <v>2508033.67</v>
      </c>
    </row>
    <row r="14" customFormat="false" ht="15.75" hidden="false" customHeight="false" outlineLevel="0" collapsed="false">
      <c r="A14" s="12" t="s">
        <v>22</v>
      </c>
      <c r="B14" s="13" t="n">
        <v>205896</v>
      </c>
      <c r="C14" s="14" t="n">
        <v>906130</v>
      </c>
      <c r="D14" s="15" t="n">
        <v>4037985.3</v>
      </c>
      <c r="E14" s="16" t="n">
        <v>391195</v>
      </c>
      <c r="F14" s="17" t="n">
        <v>3838283</v>
      </c>
      <c r="G14" s="22" t="n">
        <v>8074079</v>
      </c>
      <c r="H14" s="17" t="n">
        <v>4445073</v>
      </c>
      <c r="I14" s="19" t="n">
        <v>1566764</v>
      </c>
      <c r="J14" s="13" t="n">
        <v>828351</v>
      </c>
      <c r="K14" s="20" t="n">
        <v>1404144</v>
      </c>
      <c r="L14" s="21" t="n">
        <f aca="false">SUM(B14:K14)</f>
        <v>25697900.3</v>
      </c>
    </row>
    <row r="15" customFormat="false" ht="15.75" hidden="false" customHeight="false" outlineLevel="0" collapsed="false">
      <c r="A15" s="12" t="s">
        <v>23</v>
      </c>
      <c r="B15" s="13" t="n">
        <v>406343</v>
      </c>
      <c r="C15" s="14" t="n">
        <v>2141812</v>
      </c>
      <c r="D15" s="15" t="n">
        <v>3917337.53</v>
      </c>
      <c r="E15" s="16" t="n">
        <v>76690</v>
      </c>
      <c r="F15" s="17" t="n">
        <v>3001479</v>
      </c>
      <c r="G15" s="22" t="n">
        <v>6838703</v>
      </c>
      <c r="H15" s="17" t="n">
        <v>6206537</v>
      </c>
      <c r="I15" s="19" t="n">
        <v>165699</v>
      </c>
      <c r="J15" s="13" t="n">
        <v>7683</v>
      </c>
      <c r="K15" s="20" t="n">
        <v>100214</v>
      </c>
      <c r="L15" s="21" t="n">
        <f aca="false">SUM(B15:K15)</f>
        <v>22862497.53</v>
      </c>
    </row>
    <row r="16" customFormat="false" ht="15.75" hidden="false" customHeight="false" outlineLevel="0" collapsed="false">
      <c r="A16" s="12" t="s">
        <v>24</v>
      </c>
      <c r="B16" s="13" t="n">
        <v>272983</v>
      </c>
      <c r="C16" s="14" t="n">
        <v>667740</v>
      </c>
      <c r="D16" s="15" t="n">
        <v>600221.15</v>
      </c>
      <c r="E16" s="16" t="n">
        <v>159568</v>
      </c>
      <c r="F16" s="17" t="n">
        <v>29639</v>
      </c>
      <c r="G16" s="18" t="n">
        <v>1047582</v>
      </c>
      <c r="H16" s="17" t="n">
        <v>1375277</v>
      </c>
      <c r="I16" s="19" t="n">
        <v>523711</v>
      </c>
      <c r="J16" s="13" t="n">
        <v>88785</v>
      </c>
      <c r="K16" s="20" t="n">
        <v>819902</v>
      </c>
      <c r="L16" s="21" t="n">
        <f aca="false">SUM(B16:K16)</f>
        <v>5585408.15</v>
      </c>
    </row>
    <row r="17" customFormat="false" ht="15.75" hidden="false" customHeight="false" outlineLevel="0" collapsed="false">
      <c r="A17" s="12" t="s">
        <v>25</v>
      </c>
      <c r="B17" s="13" t="n">
        <v>3215</v>
      </c>
      <c r="C17" s="14" t="n">
        <v>1690</v>
      </c>
      <c r="D17" s="27" t="n">
        <v>183124.19</v>
      </c>
      <c r="E17" s="16" t="n">
        <v>59822</v>
      </c>
      <c r="F17" s="17" t="n">
        <v>42528</v>
      </c>
      <c r="G17" s="18" t="n">
        <v>226792</v>
      </c>
      <c r="H17" s="17" t="n">
        <v>390769</v>
      </c>
      <c r="I17" s="19" t="n">
        <v>56127</v>
      </c>
      <c r="J17" s="13"/>
      <c r="K17" s="20" t="n">
        <v>626955</v>
      </c>
      <c r="L17" s="21" t="n">
        <f aca="false">SUM(B17:K17)</f>
        <v>1591022.19</v>
      </c>
    </row>
    <row r="18" s="38" customFormat="true" ht="15.75" hidden="false" customHeight="false" outlineLevel="0" collapsed="false">
      <c r="A18" s="28" t="s">
        <v>26</v>
      </c>
      <c r="B18" s="29" t="n">
        <v>989369</v>
      </c>
      <c r="C18" s="30" t="n">
        <v>4942343</v>
      </c>
      <c r="D18" s="31" t="n">
        <v>11705687.96</v>
      </c>
      <c r="E18" s="32" t="n">
        <v>882726</v>
      </c>
      <c r="F18" s="33" t="n">
        <v>9100669</v>
      </c>
      <c r="G18" s="34" t="n">
        <v>22358936</v>
      </c>
      <c r="H18" s="33" t="n">
        <v>18459399</v>
      </c>
      <c r="I18" s="35" t="n">
        <v>2935230</v>
      </c>
      <c r="J18" s="29" t="n">
        <v>1242001</v>
      </c>
      <c r="K18" s="36" t="n">
        <v>3946583</v>
      </c>
      <c r="L18" s="37" t="n">
        <f aca="false">SUM(B18:K18)</f>
        <v>76562943.96</v>
      </c>
    </row>
    <row r="19" customFormat="false" ht="15.75" hidden="false" customHeight="false" outlineLevel="0" collapsed="false">
      <c r="A19" s="12" t="s">
        <v>27</v>
      </c>
      <c r="B19" s="13" t="n">
        <v>40769</v>
      </c>
      <c r="C19" s="14" t="n">
        <v>1811186</v>
      </c>
      <c r="D19" s="15" t="n">
        <v>3863183.86</v>
      </c>
      <c r="E19" s="16" t="n">
        <v>13264</v>
      </c>
      <c r="F19" s="17" t="n">
        <v>6415520</v>
      </c>
      <c r="G19" s="18" t="n">
        <v>6415104</v>
      </c>
      <c r="H19" s="17" t="n">
        <v>577992</v>
      </c>
      <c r="I19" s="19" t="n">
        <v>130276</v>
      </c>
      <c r="J19" s="13" t="n">
        <v>732252</v>
      </c>
      <c r="K19" s="20" t="n">
        <v>19206</v>
      </c>
      <c r="L19" s="21" t="n">
        <f aca="false">SUM(B19:K19)</f>
        <v>20018752.86</v>
      </c>
    </row>
    <row r="20" customFormat="false" ht="31.5" hidden="false" customHeight="false" outlineLevel="0" collapsed="false">
      <c r="A20" s="39" t="s">
        <v>28</v>
      </c>
      <c r="B20" s="13" t="n">
        <v>11928</v>
      </c>
      <c r="C20" s="14" t="n">
        <v>1226981</v>
      </c>
      <c r="D20" s="15" t="n">
        <v>1216192.03</v>
      </c>
      <c r="E20" s="24" t="n">
        <v>0</v>
      </c>
      <c r="F20" s="17" t="n">
        <v>6276078</v>
      </c>
      <c r="G20" s="18" t="n">
        <v>5987968</v>
      </c>
      <c r="H20" s="13" t="n">
        <v>503075</v>
      </c>
      <c r="I20" s="19" t="n">
        <v>0</v>
      </c>
      <c r="J20" s="13" t="n">
        <v>392098</v>
      </c>
      <c r="K20" s="40" t="n">
        <v>0</v>
      </c>
      <c r="L20" s="21" t="n">
        <f aca="false">SUM(B20:K20)</f>
        <v>15614320.03</v>
      </c>
    </row>
    <row r="21" customFormat="false" ht="15.75" hidden="false" customHeight="false" outlineLevel="0" collapsed="false">
      <c r="A21" s="12" t="s">
        <v>29</v>
      </c>
      <c r="B21" s="13" t="n">
        <v>0</v>
      </c>
      <c r="C21" s="14" t="n">
        <v>20070</v>
      </c>
      <c r="D21" s="15" t="n">
        <v>246925.63</v>
      </c>
      <c r="E21" s="24" t="n">
        <v>0</v>
      </c>
      <c r="F21" s="17"/>
      <c r="G21" s="18" t="n">
        <v>0</v>
      </c>
      <c r="H21" s="17" t="n">
        <v>23659</v>
      </c>
      <c r="I21" s="19" t="n">
        <v>216283</v>
      </c>
      <c r="J21" s="13"/>
      <c r="K21" s="40" t="n">
        <v>0</v>
      </c>
      <c r="L21" s="21" t="n">
        <f aca="false">SUM(B21:K21)</f>
        <v>506937.63</v>
      </c>
    </row>
    <row r="22" customFormat="false" ht="15.75" hidden="false" customHeight="false" outlineLevel="0" collapsed="false">
      <c r="A22" s="12" t="s">
        <v>30</v>
      </c>
      <c r="B22" s="13" t="n">
        <v>728052</v>
      </c>
      <c r="C22" s="14" t="n">
        <v>2701073</v>
      </c>
      <c r="D22" s="15" t="n">
        <f aca="false">SUM(D23:D27)</f>
        <v>5982106.56</v>
      </c>
      <c r="E22" s="16" t="n">
        <v>695718</v>
      </c>
      <c r="F22" s="17" t="n">
        <v>2601722</v>
      </c>
      <c r="G22" s="22" t="n">
        <v>12517326</v>
      </c>
      <c r="H22" s="17" t="n">
        <v>14524812</v>
      </c>
      <c r="I22" s="19" t="n">
        <v>2149520</v>
      </c>
      <c r="J22" s="13" t="n">
        <v>464411</v>
      </c>
      <c r="K22" s="20" t="n">
        <v>3355687</v>
      </c>
      <c r="L22" s="21" t="n">
        <f aca="false">SUM(B22:K22)</f>
        <v>45720427.56</v>
      </c>
    </row>
    <row r="23" customFormat="false" ht="15.75" hidden="false" customHeight="false" outlineLevel="0" collapsed="false">
      <c r="A23" s="12" t="s">
        <v>31</v>
      </c>
      <c r="B23" s="13" t="n">
        <v>2926</v>
      </c>
      <c r="C23" s="25" t="n">
        <v>174973</v>
      </c>
      <c r="D23" s="15" t="n">
        <v>595724.51</v>
      </c>
      <c r="E23" s="16" t="n">
        <v>3775</v>
      </c>
      <c r="F23" s="17" t="n">
        <v>260394</v>
      </c>
      <c r="G23" s="22" t="n">
        <v>384482</v>
      </c>
      <c r="H23" s="17" t="n">
        <v>443458</v>
      </c>
      <c r="I23" s="19" t="n">
        <v>138172</v>
      </c>
      <c r="J23" s="13" t="n">
        <v>104283</v>
      </c>
      <c r="K23" s="20" t="n">
        <v>25200</v>
      </c>
      <c r="L23" s="21" t="n">
        <f aca="false">SUM(B23:K23)</f>
        <v>2133387.51</v>
      </c>
    </row>
    <row r="24" customFormat="false" ht="15.75" hidden="false" customHeight="false" outlineLevel="0" collapsed="false">
      <c r="A24" s="12" t="s">
        <v>32</v>
      </c>
      <c r="B24" s="13" t="n">
        <v>493</v>
      </c>
      <c r="C24" s="25" t="n">
        <v>71679</v>
      </c>
      <c r="D24" s="15" t="n">
        <v>135070.17</v>
      </c>
      <c r="E24" s="16" t="n">
        <v>7541</v>
      </c>
      <c r="F24" s="17" t="n">
        <v>21956</v>
      </c>
      <c r="G24" s="22" t="n">
        <v>178919</v>
      </c>
      <c r="H24" s="17" t="n">
        <v>983849</v>
      </c>
      <c r="I24" s="19" t="n">
        <v>79506</v>
      </c>
      <c r="J24" s="13" t="n">
        <v>81645</v>
      </c>
      <c r="K24" s="20" t="n">
        <v>55482</v>
      </c>
      <c r="L24" s="21" t="n">
        <f aca="false">SUM(B24:K24)</f>
        <v>1616140.17</v>
      </c>
    </row>
    <row r="25" customFormat="false" ht="15.75" hidden="false" customHeight="false" outlineLevel="0" collapsed="false">
      <c r="A25" s="12" t="s">
        <v>33</v>
      </c>
      <c r="B25" s="13" t="n">
        <v>8098</v>
      </c>
      <c r="C25" s="25" t="n">
        <v>97689</v>
      </c>
      <c r="D25" s="15" t="n">
        <v>36790.31</v>
      </c>
      <c r="E25" s="16" t="n">
        <v>4662</v>
      </c>
      <c r="F25" s="17" t="n">
        <v>61974</v>
      </c>
      <c r="G25" s="22" t="n">
        <v>362185</v>
      </c>
      <c r="H25" s="17" t="n">
        <v>324802</v>
      </c>
      <c r="I25" s="19" t="n">
        <v>20761</v>
      </c>
      <c r="J25" s="13" t="n">
        <v>16805</v>
      </c>
      <c r="K25" s="20" t="n">
        <v>105366</v>
      </c>
      <c r="L25" s="21" t="n">
        <f aca="false">SUM(B25:K25)</f>
        <v>1039132.31</v>
      </c>
    </row>
    <row r="26" customFormat="false" ht="15.75" hidden="false" customHeight="false" outlineLevel="0" collapsed="false">
      <c r="A26" s="12" t="s">
        <v>34</v>
      </c>
      <c r="B26" s="13" t="n">
        <v>401342</v>
      </c>
      <c r="C26" s="25" t="n">
        <v>1536211</v>
      </c>
      <c r="D26" s="15" t="n">
        <v>2406901.22</v>
      </c>
      <c r="E26" s="16" t="n">
        <v>128638</v>
      </c>
      <c r="F26" s="17" t="n">
        <v>1625602</v>
      </c>
      <c r="G26" s="22" t="n">
        <v>4223171</v>
      </c>
      <c r="H26" s="17" t="n">
        <v>3185070</v>
      </c>
      <c r="I26" s="19" t="n">
        <v>361359</v>
      </c>
      <c r="J26" s="13" t="n">
        <v>252450</v>
      </c>
      <c r="K26" s="20" t="n">
        <v>593062</v>
      </c>
      <c r="L26" s="21" t="n">
        <f aca="false">SUM(B26:K26)</f>
        <v>14713806.22</v>
      </c>
    </row>
    <row r="27" customFormat="false" ht="15.75" hidden="false" customHeight="false" outlineLevel="0" collapsed="false">
      <c r="A27" s="12" t="s">
        <v>35</v>
      </c>
      <c r="B27" s="13" t="n">
        <v>315193</v>
      </c>
      <c r="C27" s="14" t="n">
        <v>820521</v>
      </c>
      <c r="D27" s="15" t="n">
        <v>2807620.35</v>
      </c>
      <c r="E27" s="16" t="n">
        <v>551102</v>
      </c>
      <c r="F27" s="17" t="n">
        <v>631796</v>
      </c>
      <c r="G27" s="22" t="n">
        <v>7368569</v>
      </c>
      <c r="H27" s="17" t="n">
        <v>9587633</v>
      </c>
      <c r="I27" s="41" t="n">
        <v>1549722</v>
      </c>
      <c r="J27" s="13" t="n">
        <v>9228</v>
      </c>
      <c r="K27" s="20" t="n">
        <v>2576577</v>
      </c>
      <c r="L27" s="21" t="n">
        <f aca="false">SUM(B27:K27)</f>
        <v>26217961.35</v>
      </c>
    </row>
    <row r="28" customFormat="false" ht="15.75" hidden="false" customHeight="false" outlineLevel="0" collapsed="false">
      <c r="A28" s="12" t="s">
        <v>36</v>
      </c>
      <c r="B28" s="13" t="n">
        <v>0</v>
      </c>
      <c r="C28" s="14" t="n">
        <v>0</v>
      </c>
      <c r="D28" s="15" t="n">
        <v>71568.6</v>
      </c>
      <c r="E28" s="16" t="n">
        <v>11176</v>
      </c>
      <c r="F28" s="17" t="n">
        <v>0</v>
      </c>
      <c r="G28" s="18" t="n">
        <v>557903</v>
      </c>
      <c r="H28" s="17" t="n">
        <v>378563</v>
      </c>
      <c r="I28" s="19" t="n">
        <v>22819</v>
      </c>
      <c r="J28" s="13"/>
      <c r="K28" s="20" t="n">
        <v>2695</v>
      </c>
      <c r="L28" s="21" t="n">
        <f aca="false">SUM(B28:K28)</f>
        <v>1044724.6</v>
      </c>
    </row>
    <row r="29" s="38" customFormat="true" ht="15.75" hidden="false" customHeight="false" outlineLevel="0" collapsed="false">
      <c r="A29" s="28" t="s">
        <v>37</v>
      </c>
      <c r="B29" s="29" t="n">
        <v>172541</v>
      </c>
      <c r="C29" s="30" t="n">
        <v>87907</v>
      </c>
      <c r="D29" s="31" t="n">
        <v>1402965.12</v>
      </c>
      <c r="E29" s="32" t="n">
        <v>77295</v>
      </c>
      <c r="F29" s="17" t="n">
        <v>0</v>
      </c>
      <c r="G29" s="42" t="n">
        <v>2269459</v>
      </c>
      <c r="H29" s="33" t="n">
        <v>2651086</v>
      </c>
      <c r="I29" s="35" t="n">
        <v>317108</v>
      </c>
      <c r="J29" s="29" t="n">
        <v>-25209</v>
      </c>
      <c r="K29" s="36" t="n">
        <v>399277</v>
      </c>
      <c r="L29" s="37" t="n">
        <f aca="false">SUM(B29:K29)</f>
        <v>7352429.12</v>
      </c>
    </row>
    <row r="30" customFormat="false" ht="15.75" hidden="false" customHeight="false" outlineLevel="0" collapsed="false">
      <c r="A30" s="12" t="s">
        <v>38</v>
      </c>
      <c r="B30" s="13" t="n">
        <v>286207</v>
      </c>
      <c r="C30" s="14" t="n">
        <v>0</v>
      </c>
      <c r="D30" s="15" t="n">
        <v>656665.41</v>
      </c>
      <c r="E30" s="16" t="n">
        <v>68875</v>
      </c>
      <c r="F30" s="17" t="n">
        <v>0</v>
      </c>
      <c r="G30" s="18" t="n">
        <v>1034575</v>
      </c>
      <c r="H30" s="17" t="n">
        <v>1640080</v>
      </c>
      <c r="I30" s="19" t="n">
        <v>234857</v>
      </c>
      <c r="J30" s="13"/>
      <c r="K30" s="20" t="n">
        <v>345824</v>
      </c>
      <c r="L30" s="21" t="n">
        <f aca="false">SUM(B30:K30)</f>
        <v>4267083.41</v>
      </c>
    </row>
    <row r="31" s="38" customFormat="true" ht="15.75" hidden="false" customHeight="false" outlineLevel="0" collapsed="false">
      <c r="A31" s="28" t="s">
        <v>39</v>
      </c>
      <c r="B31" s="29" t="n">
        <v>989369</v>
      </c>
      <c r="C31" s="30" t="n">
        <v>4942343</v>
      </c>
      <c r="D31" s="43" t="n">
        <v>11705687.96</v>
      </c>
      <c r="E31" s="32" t="n">
        <v>882726</v>
      </c>
      <c r="F31" s="33" t="n">
        <v>9100669</v>
      </c>
      <c r="G31" s="34" t="n">
        <v>22358936</v>
      </c>
      <c r="H31" s="33" t="n">
        <v>18459399</v>
      </c>
      <c r="I31" s="35" t="n">
        <v>2935230</v>
      </c>
      <c r="J31" s="44" t="n">
        <v>1242001</v>
      </c>
      <c r="K31" s="36" t="n">
        <v>3946583</v>
      </c>
      <c r="L31" s="37" t="n">
        <f aca="false">SUM(B31:K31)</f>
        <v>76562943.96</v>
      </c>
    </row>
    <row r="32" customFormat="false" ht="15.75" hidden="false" customHeight="false" outlineLevel="0" collapsed="false">
      <c r="A32" s="45"/>
      <c r="B32" s="46"/>
      <c r="C32" s="47"/>
      <c r="D32" s="48"/>
      <c r="E32" s="47"/>
      <c r="F32" s="47"/>
      <c r="G32" s="49"/>
      <c r="H32" s="50"/>
      <c r="I32" s="47"/>
      <c r="J32" s="51"/>
      <c r="K32" s="52"/>
      <c r="L32" s="47"/>
    </row>
    <row r="33" customFormat="false" ht="15.75" hidden="false" customHeight="false" outlineLevel="0" collapsed="false">
      <c r="A33" s="12" t="s">
        <v>40</v>
      </c>
      <c r="B33" s="13" t="n">
        <v>9899</v>
      </c>
      <c r="C33" s="14" t="n">
        <v>0</v>
      </c>
      <c r="D33" s="15" t="n">
        <v>499971.05</v>
      </c>
      <c r="E33" s="53" t="n">
        <v>1893</v>
      </c>
      <c r="F33" s="13" t="n">
        <v>280267</v>
      </c>
      <c r="G33" s="18" t="n">
        <v>550026</v>
      </c>
      <c r="H33" s="17" t="n">
        <v>278616</v>
      </c>
      <c r="I33" s="54" t="n">
        <v>93718</v>
      </c>
      <c r="J33" s="13" t="n">
        <v>234427</v>
      </c>
      <c r="K33" s="13" t="n">
        <v>35110</v>
      </c>
      <c r="L33" s="21" t="n">
        <f aca="false">SUM(B33:K33)</f>
        <v>1983927.05</v>
      </c>
    </row>
    <row r="34" customFormat="false" ht="15.75" hidden="false" customHeight="false" outlineLevel="0" collapsed="false">
      <c r="A34" s="39" t="s">
        <v>41</v>
      </c>
      <c r="B34" s="13" t="n">
        <v>1140</v>
      </c>
      <c r="C34" s="14" t="n">
        <v>0</v>
      </c>
      <c r="D34" s="15" t="n">
        <v>3444.06</v>
      </c>
      <c r="E34" s="55" t="n">
        <v>0</v>
      </c>
      <c r="F34" s="20" t="n">
        <v>58595</v>
      </c>
      <c r="G34" s="18" t="n">
        <v>201793</v>
      </c>
      <c r="H34" s="17" t="n">
        <v>66413</v>
      </c>
      <c r="I34" s="56" t="n">
        <v>3558</v>
      </c>
      <c r="J34" s="13" t="n">
        <v>54398</v>
      </c>
      <c r="K34" s="13" t="n">
        <v>759</v>
      </c>
      <c r="L34" s="21" t="n">
        <f aca="false">SUM(B34:K34)</f>
        <v>390100.06</v>
      </c>
    </row>
    <row r="35" customFormat="false" ht="15.75" hidden="false" customHeight="false" outlineLevel="0" collapsed="false">
      <c r="A35" s="5"/>
      <c r="B35" s="5"/>
      <c r="D35" s="57"/>
      <c r="G35" s="58"/>
      <c r="H35" s="59"/>
      <c r="J35" s="60"/>
      <c r="K35" s="61"/>
    </row>
    <row r="36" customFormat="false" ht="26.1" hidden="false" customHeight="true" outlineLevel="0" collapsed="false">
      <c r="A36" s="62" t="s">
        <v>42</v>
      </c>
      <c r="B36" s="62"/>
      <c r="C36" s="62"/>
      <c r="D36" s="62"/>
      <c r="E36" s="62"/>
      <c r="F36" s="62"/>
      <c r="G36" s="62"/>
      <c r="H36" s="62"/>
      <c r="I36" s="62"/>
      <c r="J36" s="62"/>
      <c r="K36" s="62"/>
      <c r="L36" s="62"/>
    </row>
    <row r="37" customFormat="false" ht="15.75" hidden="false" customHeight="false" outlineLevel="0" collapsed="false">
      <c r="A37" s="63" t="s">
        <v>43</v>
      </c>
      <c r="B37" s="13" t="n">
        <v>87833.67324</v>
      </c>
      <c r="C37" s="14" t="n">
        <v>391104</v>
      </c>
      <c r="D37" s="15" t="n">
        <v>1384576.26</v>
      </c>
      <c r="E37" s="16" t="n">
        <v>32465</v>
      </c>
      <c r="F37" s="17" t="n">
        <v>247120</v>
      </c>
      <c r="G37" s="22" t="n">
        <v>3661770</v>
      </c>
      <c r="H37" s="17" t="n">
        <v>4738549</v>
      </c>
      <c r="I37" s="25" t="n">
        <v>189495</v>
      </c>
      <c r="J37" s="13" t="n">
        <v>4522</v>
      </c>
      <c r="K37" s="20" t="n">
        <v>353479</v>
      </c>
      <c r="L37" s="21" t="n">
        <f aca="false">SUM(B37:K37)</f>
        <v>11090913.93324</v>
      </c>
      <c r="M37" s="64"/>
    </row>
    <row r="38" customFormat="false" ht="34.5" hidden="false" customHeight="false" outlineLevel="0" collapsed="false">
      <c r="A38" s="63" t="s">
        <v>44</v>
      </c>
      <c r="B38" s="13" t="n">
        <f aca="false">345790862.26/(1000)</f>
        <v>345790.86226</v>
      </c>
      <c r="C38" s="14" t="n">
        <v>707513</v>
      </c>
      <c r="D38" s="15" t="n">
        <v>2406402.17</v>
      </c>
      <c r="E38" s="16" t="n">
        <v>98148</v>
      </c>
      <c r="F38" s="17" t="n">
        <v>977065</v>
      </c>
      <c r="G38" s="22" t="n">
        <v>4438591</v>
      </c>
      <c r="H38" s="17" t="n">
        <v>3858477</v>
      </c>
      <c r="I38" s="25" t="n">
        <v>349001</v>
      </c>
      <c r="J38" s="13" t="n">
        <v>157817</v>
      </c>
      <c r="K38" s="20" t="n">
        <v>353258</v>
      </c>
      <c r="L38" s="21" t="n">
        <f aca="false">SUM(B38:K38)</f>
        <v>13692063.03226</v>
      </c>
      <c r="M38" s="64"/>
    </row>
    <row r="39" customFormat="false" ht="19.5" hidden="false" customHeight="true" outlineLevel="0" collapsed="false">
      <c r="A39" s="62" t="s">
        <v>45</v>
      </c>
      <c r="B39" s="62"/>
      <c r="C39" s="62"/>
      <c r="D39" s="62"/>
      <c r="E39" s="62"/>
      <c r="F39" s="62"/>
      <c r="G39" s="62"/>
      <c r="H39" s="62"/>
      <c r="I39" s="62"/>
      <c r="J39" s="62"/>
      <c r="K39" s="62"/>
      <c r="L39" s="62"/>
    </row>
    <row r="40" customFormat="false" ht="16.5" hidden="false" customHeight="true" outlineLevel="0" collapsed="false">
      <c r="A40" s="63" t="s">
        <v>43</v>
      </c>
      <c r="B40" s="13" t="n">
        <v>227358.31801</v>
      </c>
      <c r="C40" s="14" t="n">
        <v>429417</v>
      </c>
      <c r="D40" s="15" t="n">
        <v>1423043.48</v>
      </c>
      <c r="E40" s="16" t="n">
        <v>518637</v>
      </c>
      <c r="F40" s="17" t="n">
        <v>384676</v>
      </c>
      <c r="G40" s="22" t="n">
        <v>3706799</v>
      </c>
      <c r="H40" s="17" t="n">
        <v>4849086</v>
      </c>
      <c r="I40" s="25" t="n">
        <v>1360227</v>
      </c>
      <c r="J40" s="13" t="n">
        <v>4706</v>
      </c>
      <c r="K40" s="20" t="n">
        <v>2223098</v>
      </c>
      <c r="L40" s="21" t="n">
        <f aca="false">SUM(B40:K40)</f>
        <v>15127047.79801</v>
      </c>
    </row>
    <row r="41" customFormat="false" ht="33.75" hidden="false" customHeight="true" outlineLevel="0" collapsed="false">
      <c r="A41" s="65" t="s">
        <v>44</v>
      </c>
      <c r="B41" s="13" t="n">
        <v>58970.13774</v>
      </c>
      <c r="C41" s="25" t="n">
        <v>1075350</v>
      </c>
      <c r="D41" s="15" t="n">
        <v>684649.6</v>
      </c>
      <c r="E41" s="16" t="n">
        <v>37608</v>
      </c>
      <c r="F41" s="17" t="n">
        <v>930887</v>
      </c>
      <c r="G41" s="18" t="n">
        <v>329488</v>
      </c>
      <c r="H41" s="17" t="n">
        <v>258853</v>
      </c>
      <c r="I41" s="25" t="n">
        <v>187558</v>
      </c>
      <c r="J41" s="66" t="n">
        <v>280561</v>
      </c>
      <c r="K41" s="20" t="n">
        <v>303453</v>
      </c>
      <c r="L41" s="21" t="n">
        <f aca="false">SUM(B41:K41)</f>
        <v>4147377.73774</v>
      </c>
    </row>
    <row r="42" customFormat="false" ht="15.75" hidden="false" customHeight="false" outlineLevel="0" collapsed="false">
      <c r="A42" s="67"/>
      <c r="B42" s="46"/>
      <c r="C42" s="46"/>
      <c r="D42" s="48"/>
      <c r="E42" s="50"/>
      <c r="F42" s="68"/>
      <c r="G42" s="49"/>
      <c r="H42" s="50"/>
      <c r="I42" s="69"/>
      <c r="J42" s="70"/>
      <c r="K42" s="71"/>
      <c r="L42" s="70"/>
    </row>
    <row r="43" customFormat="false" ht="18.75" hidden="false" customHeight="true" outlineLevel="0" collapsed="false">
      <c r="A43" s="72" t="s">
        <v>46</v>
      </c>
      <c r="B43" s="72"/>
      <c r="C43" s="72"/>
      <c r="D43" s="72"/>
      <c r="E43" s="72"/>
      <c r="F43" s="72"/>
      <c r="G43" s="72"/>
      <c r="H43" s="72"/>
      <c r="I43" s="72"/>
      <c r="J43" s="72"/>
      <c r="K43" s="72"/>
      <c r="L43" s="72"/>
    </row>
    <row r="44" customFormat="false" ht="29.25" hidden="false" customHeight="true" outlineLevel="0" collapsed="false">
      <c r="A44" s="73"/>
      <c r="B44" s="13" t="n">
        <v>999.21586</v>
      </c>
      <c r="C44" s="74" t="n">
        <v>0</v>
      </c>
      <c r="D44" s="75" t="n">
        <v>46644.14</v>
      </c>
      <c r="E44" s="16" t="n">
        <v>4198</v>
      </c>
      <c r="F44" s="74" t="n">
        <v>0</v>
      </c>
      <c r="G44" s="22" t="n">
        <v>18493</v>
      </c>
      <c r="H44" s="17" t="n">
        <v>495045</v>
      </c>
      <c r="I44" s="25" t="n">
        <v>42478</v>
      </c>
      <c r="J44" s="74" t="n">
        <v>0</v>
      </c>
      <c r="K44" s="20" t="n">
        <v>17033</v>
      </c>
      <c r="L44" s="74" t="n">
        <f aca="false">SUM(B44:K44)</f>
        <v>624890.35586</v>
      </c>
    </row>
    <row r="45" customFormat="false" ht="15.75" hidden="false" customHeight="false" outlineLevel="0" collapsed="false">
      <c r="A45" s="67"/>
      <c r="B45" s="45"/>
      <c r="C45" s="47"/>
      <c r="D45" s="76"/>
      <c r="E45" s="47"/>
      <c r="F45" s="47"/>
      <c r="G45" s="77"/>
      <c r="H45" s="78"/>
      <c r="I45" s="47"/>
      <c r="J45" s="47"/>
      <c r="K45" s="79"/>
      <c r="L45" s="47"/>
    </row>
    <row r="46" customFormat="false" ht="17.25" hidden="false" customHeight="true" outlineLevel="0" collapsed="false">
      <c r="A46" s="80" t="s">
        <v>47</v>
      </c>
      <c r="B46" s="80"/>
      <c r="C46" s="80"/>
      <c r="D46" s="80"/>
      <c r="E46" s="80"/>
      <c r="F46" s="80"/>
      <c r="G46" s="80"/>
      <c r="H46" s="80"/>
      <c r="I46" s="80"/>
      <c r="J46" s="80"/>
      <c r="K46" s="80"/>
      <c r="L46" s="80"/>
    </row>
    <row r="47" customFormat="false" ht="15.75" hidden="false" customHeight="false" outlineLevel="0" collapsed="false">
      <c r="A47" s="81" t="s">
        <v>48</v>
      </c>
      <c r="B47" s="13" t="n">
        <v>337709.410247207</v>
      </c>
      <c r="C47" s="14" t="n">
        <v>2183266.35563001</v>
      </c>
      <c r="D47" s="15" t="n">
        <v>3296388.27</v>
      </c>
      <c r="E47" s="53" t="n">
        <v>12713</v>
      </c>
      <c r="F47" s="20" t="n">
        <v>2553307</v>
      </c>
      <c r="G47" s="82" t="n">
        <v>6206780</v>
      </c>
      <c r="H47" s="13" t="n">
        <v>5123613.5675</v>
      </c>
      <c r="I47" s="25" t="n">
        <v>103335</v>
      </c>
      <c r="J47" s="13" t="n">
        <v>6881</v>
      </c>
      <c r="K47" s="20" t="n">
        <v>28487</v>
      </c>
      <c r="L47" s="21" t="n">
        <f aca="false">SUM(B47:K47)</f>
        <v>19852480.6033772</v>
      </c>
    </row>
    <row r="48" customFormat="false" ht="18.75" hidden="false" customHeight="false" outlineLevel="0" collapsed="false">
      <c r="A48" s="81" t="s">
        <v>49</v>
      </c>
      <c r="B48" s="13" t="n">
        <v>9189.42718439899</v>
      </c>
      <c r="C48" s="14" t="n">
        <v>14077.14092</v>
      </c>
      <c r="D48" s="15" t="n">
        <v>162462</v>
      </c>
      <c r="E48" s="53" t="n">
        <v>2388</v>
      </c>
      <c r="F48" s="20" t="n">
        <v>13425</v>
      </c>
      <c r="G48" s="82" t="n">
        <v>178942</v>
      </c>
      <c r="H48" s="13" t="n">
        <v>452390.466739999</v>
      </c>
      <c r="I48" s="83" t="n">
        <v>13631</v>
      </c>
      <c r="J48" s="13" t="n">
        <v>3266</v>
      </c>
      <c r="K48" s="20" t="n">
        <v>30282</v>
      </c>
      <c r="L48" s="21" t="n">
        <f aca="false">SUM(B48:K48)</f>
        <v>880053.034844398</v>
      </c>
    </row>
    <row r="49" customFormat="false" ht="15.75" hidden="false" customHeight="false" outlineLevel="0" collapsed="false">
      <c r="A49" s="81" t="s">
        <v>50</v>
      </c>
      <c r="B49" s="13" t="n">
        <v>31500.4699400001</v>
      </c>
      <c r="C49" s="14" t="n">
        <v>9248.92472999997</v>
      </c>
      <c r="D49" s="15" t="n">
        <v>25144</v>
      </c>
      <c r="E49" s="53" t="n">
        <v>62</v>
      </c>
      <c r="F49" s="20" t="n">
        <v>14216</v>
      </c>
      <c r="G49" s="18" t="n">
        <v>79233</v>
      </c>
      <c r="H49" s="13" t="n">
        <v>152502.78421</v>
      </c>
      <c r="I49" s="25" t="n">
        <v>3467</v>
      </c>
      <c r="J49" s="13" t="n">
        <v>478</v>
      </c>
      <c r="K49" s="20" t="n">
        <v>1567</v>
      </c>
      <c r="L49" s="21" t="n">
        <f aca="false">SUM(B49:K49)</f>
        <v>317419.17888</v>
      </c>
    </row>
    <row r="50" customFormat="false" ht="18.75" hidden="false" customHeight="false" outlineLevel="0" collapsed="false">
      <c r="A50" s="81" t="s">
        <v>51</v>
      </c>
      <c r="B50" s="13" t="n">
        <v>55210.6481183936</v>
      </c>
      <c r="C50" s="14" t="n">
        <v>111084.25176</v>
      </c>
      <c r="D50" s="15" t="n">
        <v>649065</v>
      </c>
      <c r="E50" s="53" t="n">
        <v>67675</v>
      </c>
      <c r="F50" s="20" t="n">
        <v>524259</v>
      </c>
      <c r="G50" s="84" t="n">
        <v>667101</v>
      </c>
      <c r="H50" s="13" t="n">
        <v>639012.042880001</v>
      </c>
      <c r="I50" s="83" t="n">
        <v>55543</v>
      </c>
      <c r="J50" s="13" t="n">
        <v>775</v>
      </c>
      <c r="K50" s="20" t="n">
        <v>55737</v>
      </c>
      <c r="L50" s="21" t="n">
        <f aca="false">SUM(B50:K50)</f>
        <v>2825461.94275839</v>
      </c>
    </row>
    <row r="51" customFormat="false" ht="15.75" hidden="false" customHeight="false" outlineLevel="0" collapsed="false">
      <c r="A51" s="85"/>
      <c r="B51" s="5"/>
      <c r="D51" s="57"/>
      <c r="G51" s="86"/>
      <c r="H51" s="87"/>
      <c r="K51" s="88"/>
    </row>
    <row r="52" customFormat="false" ht="19.5" hidden="false" customHeight="true" outlineLevel="0" collapsed="false">
      <c r="A52" s="89" t="s">
        <v>52</v>
      </c>
      <c r="B52" s="89"/>
      <c r="C52" s="89"/>
      <c r="D52" s="89"/>
      <c r="E52" s="89"/>
      <c r="F52" s="89"/>
      <c r="G52" s="89"/>
      <c r="H52" s="89"/>
      <c r="I52" s="89"/>
      <c r="J52" s="89"/>
      <c r="K52" s="89"/>
      <c r="L52" s="89"/>
    </row>
    <row r="53" customFormat="false" ht="15.75" hidden="false" customHeight="false" outlineLevel="0" collapsed="false">
      <c r="A53" s="81" t="s">
        <v>53</v>
      </c>
      <c r="B53" s="13" t="n">
        <v>222357.37455</v>
      </c>
      <c r="C53" s="14" t="n">
        <v>1342597.84755</v>
      </c>
      <c r="D53" s="90" t="n">
        <v>5056785</v>
      </c>
      <c r="E53" s="53" t="n">
        <v>430896</v>
      </c>
      <c r="F53" s="20" t="n">
        <v>4250444</v>
      </c>
      <c r="G53" s="22" t="n">
        <v>9729104</v>
      </c>
      <c r="H53" s="13" t="n">
        <v>5391857.37557</v>
      </c>
      <c r="I53" s="91" t="n">
        <v>1551700</v>
      </c>
      <c r="J53" s="13" t="n">
        <v>945028</v>
      </c>
      <c r="K53" s="13" t="n">
        <v>1542340</v>
      </c>
      <c r="L53" s="74" t="n">
        <f aca="false">SUM(B53:K53)</f>
        <v>30463109.59767</v>
      </c>
    </row>
    <row r="54" customFormat="false" ht="15.75" hidden="false" customHeight="false" outlineLevel="0" collapsed="false">
      <c r="A54" s="92"/>
      <c r="B54" s="45"/>
      <c r="C54" s="47"/>
      <c r="D54" s="76"/>
      <c r="E54" s="47"/>
      <c r="F54" s="47"/>
      <c r="G54" s="93"/>
      <c r="H54" s="70"/>
      <c r="I54" s="47"/>
      <c r="J54" s="47"/>
      <c r="K54" s="71"/>
      <c r="L54" s="47"/>
    </row>
    <row r="55" customFormat="false" ht="15.75" hidden="false" customHeight="true" outlineLevel="0" collapsed="false">
      <c r="A55" s="80" t="s">
        <v>54</v>
      </c>
      <c r="B55" s="80"/>
      <c r="C55" s="80"/>
      <c r="D55" s="80"/>
      <c r="E55" s="80"/>
      <c r="F55" s="80"/>
      <c r="G55" s="80"/>
      <c r="H55" s="80"/>
      <c r="I55" s="80"/>
      <c r="J55" s="80"/>
      <c r="K55" s="80"/>
      <c r="L55" s="80"/>
    </row>
    <row r="56" customFormat="false" ht="21" hidden="false" customHeight="true" outlineLevel="0" collapsed="false">
      <c r="A56" s="81" t="s">
        <v>48</v>
      </c>
      <c r="B56" s="13" t="n">
        <v>0</v>
      </c>
      <c r="C56" s="14" t="n">
        <v>7187.14403</v>
      </c>
      <c r="D56" s="15" t="n">
        <v>32706</v>
      </c>
      <c r="E56" s="94" t="n">
        <v>0</v>
      </c>
      <c r="F56" s="20" t="n">
        <v>6385</v>
      </c>
      <c r="G56" s="82" t="n">
        <v>38530</v>
      </c>
      <c r="H56" s="13" t="n">
        <v>36492.90965</v>
      </c>
      <c r="I56" s="83" t="n">
        <v>1183</v>
      </c>
      <c r="J56" s="95" t="n">
        <v>0</v>
      </c>
      <c r="K56" s="20" t="n">
        <v>147</v>
      </c>
      <c r="L56" s="21" t="n">
        <f aca="false">SUM(B56:K56)</f>
        <v>122631.05368</v>
      </c>
      <c r="M56" s="5"/>
    </row>
    <row r="57" customFormat="false" ht="21" hidden="false" customHeight="true" outlineLevel="0" collapsed="false">
      <c r="A57" s="81" t="s">
        <v>49</v>
      </c>
      <c r="B57" s="13" t="n">
        <v>15</v>
      </c>
      <c r="C57" s="14" t="n">
        <v>1140.69607</v>
      </c>
      <c r="D57" s="15" t="n">
        <v>4878</v>
      </c>
      <c r="E57" s="53" t="n">
        <v>16</v>
      </c>
      <c r="F57" s="20" t="n">
        <v>694</v>
      </c>
      <c r="G57" s="82" t="n">
        <v>5781</v>
      </c>
      <c r="H57" s="13" t="n">
        <v>17078.00597</v>
      </c>
      <c r="I57" s="96" t="n">
        <v>384</v>
      </c>
      <c r="J57" s="95" t="n">
        <v>0</v>
      </c>
      <c r="K57" s="20" t="n">
        <v>1415</v>
      </c>
      <c r="L57" s="21" t="n">
        <f aca="false">SUM(B57:K57)</f>
        <v>31401.70204</v>
      </c>
      <c r="M57" s="5"/>
    </row>
    <row r="58" customFormat="false" ht="21" hidden="false" customHeight="true" outlineLevel="0" collapsed="false">
      <c r="A58" s="81" t="s">
        <v>50</v>
      </c>
      <c r="B58" s="13" t="n">
        <v>148.50061</v>
      </c>
      <c r="C58" s="14" t="n">
        <v>424.4</v>
      </c>
      <c r="D58" s="15" t="n">
        <v>1637</v>
      </c>
      <c r="E58" s="94" t="n">
        <v>0</v>
      </c>
      <c r="F58" s="20" t="n">
        <v>27</v>
      </c>
      <c r="G58" s="82" t="n">
        <v>1490</v>
      </c>
      <c r="H58" s="13" t="n">
        <v>4806.375</v>
      </c>
      <c r="I58" s="25" t="n">
        <v>313</v>
      </c>
      <c r="J58" s="95" t="n">
        <v>0</v>
      </c>
      <c r="K58" s="20" t="n">
        <v>58</v>
      </c>
      <c r="L58" s="21" t="n">
        <f aca="false">SUM(B58:K58)</f>
        <v>8904.27561</v>
      </c>
      <c r="M58" s="5"/>
    </row>
    <row r="59" customFormat="false" ht="21" hidden="false" customHeight="true" outlineLevel="0" collapsed="false">
      <c r="A59" s="81" t="s">
        <v>51</v>
      </c>
      <c r="B59" s="13" t="n">
        <v>0</v>
      </c>
      <c r="C59" s="14" t="n">
        <v>2693.51851</v>
      </c>
      <c r="D59" s="15" t="n">
        <v>3866</v>
      </c>
      <c r="E59" s="53" t="n">
        <v>270</v>
      </c>
      <c r="F59" s="20" t="n">
        <v>1126</v>
      </c>
      <c r="G59" s="82" t="n">
        <v>1700</v>
      </c>
      <c r="H59" s="13" t="n">
        <v>6627.75656</v>
      </c>
      <c r="I59" s="83" t="n">
        <v>2146</v>
      </c>
      <c r="J59" s="95" t="n">
        <v>0</v>
      </c>
      <c r="K59" s="20" t="n">
        <v>196</v>
      </c>
      <c r="L59" s="21" t="n">
        <f aca="false">SUM(B59:K59)</f>
        <v>18625.27507</v>
      </c>
      <c r="M59" s="5"/>
    </row>
    <row r="60" customFormat="false" ht="15.75" hidden="false" customHeight="false" outlineLevel="0" collapsed="false">
      <c r="A60" s="92"/>
      <c r="B60" s="46"/>
      <c r="C60" s="47"/>
      <c r="D60" s="76"/>
      <c r="E60" s="47"/>
      <c r="F60" s="47"/>
      <c r="G60" s="97"/>
      <c r="H60" s="98"/>
      <c r="I60" s="99"/>
      <c r="J60" s="47"/>
      <c r="K60" s="71"/>
      <c r="L60" s="47"/>
      <c r="M60" s="5"/>
    </row>
    <row r="61" customFormat="false" ht="18" hidden="false" customHeight="true" outlineLevel="0" collapsed="false">
      <c r="A61" s="100" t="s">
        <v>55</v>
      </c>
      <c r="B61" s="100"/>
      <c r="C61" s="100"/>
      <c r="D61" s="100"/>
      <c r="E61" s="100"/>
      <c r="F61" s="100"/>
      <c r="G61" s="100"/>
      <c r="H61" s="100"/>
      <c r="I61" s="100"/>
      <c r="J61" s="100"/>
      <c r="K61" s="100"/>
      <c r="L61" s="100"/>
    </row>
    <row r="62" customFormat="false" ht="18.75" hidden="false" customHeight="false" outlineLevel="0" collapsed="false">
      <c r="A62" s="101" t="s">
        <v>56</v>
      </c>
      <c r="B62" s="102" t="n">
        <v>0</v>
      </c>
      <c r="C62" s="103" t="n">
        <v>0</v>
      </c>
      <c r="D62" s="75" t="n">
        <v>48352</v>
      </c>
      <c r="E62" s="104" t="n">
        <v>0</v>
      </c>
      <c r="F62" s="74" t="n">
        <v>0</v>
      </c>
      <c r="G62" s="105" t="n">
        <v>196655.8991072</v>
      </c>
      <c r="H62" s="105" t="n">
        <v>45459</v>
      </c>
      <c r="I62" s="74" t="n">
        <v>0</v>
      </c>
      <c r="J62" s="74" t="n">
        <v>0</v>
      </c>
      <c r="K62" s="106" t="n">
        <v>0</v>
      </c>
      <c r="L62" s="74" t="n">
        <f aca="false">SUM(B62:K62)</f>
        <v>290466.8991072</v>
      </c>
    </row>
    <row r="63" customFormat="false" ht="18.75" hidden="false" customHeight="false" outlineLevel="0" collapsed="false">
      <c r="A63" s="63" t="s">
        <v>57</v>
      </c>
      <c r="B63" s="102" t="n">
        <v>0</v>
      </c>
      <c r="C63" s="107" t="n">
        <v>0</v>
      </c>
      <c r="D63" s="75" t="n">
        <v>2490</v>
      </c>
      <c r="E63" s="108" t="n">
        <v>0</v>
      </c>
      <c r="F63" s="74" t="n">
        <v>0</v>
      </c>
      <c r="G63" s="105" t="n">
        <v>30319.738936</v>
      </c>
      <c r="H63" s="105" t="n">
        <v>126</v>
      </c>
      <c r="I63" s="74" t="n">
        <v>0</v>
      </c>
      <c r="J63" s="74" t="n">
        <v>0</v>
      </c>
      <c r="K63" s="109" t="n">
        <v>0</v>
      </c>
      <c r="L63" s="74" t="n">
        <f aca="false">SUM(B63:K63)</f>
        <v>32935.738936</v>
      </c>
    </row>
    <row r="64" customFormat="false" ht="18.75" hidden="false" customHeight="false" outlineLevel="0" collapsed="false">
      <c r="A64" s="110" t="s">
        <v>58</v>
      </c>
      <c r="B64" s="102" t="n">
        <v>0</v>
      </c>
      <c r="C64" s="107" t="n">
        <v>0</v>
      </c>
      <c r="D64" s="75" t="n">
        <v>0</v>
      </c>
      <c r="E64" s="108" t="n">
        <v>0</v>
      </c>
      <c r="F64" s="74" t="n">
        <v>0</v>
      </c>
      <c r="G64" s="105" t="n">
        <v>10206.6</v>
      </c>
      <c r="H64" s="105" t="n">
        <v>0</v>
      </c>
      <c r="I64" s="74" t="n">
        <v>0</v>
      </c>
      <c r="J64" s="74" t="n">
        <v>0</v>
      </c>
      <c r="K64" s="109" t="n">
        <v>0</v>
      </c>
      <c r="L64" s="74" t="n">
        <f aca="false">SUM(B64:K64)</f>
        <v>10206.6</v>
      </c>
    </row>
    <row r="65" customFormat="false" ht="17.25" hidden="false" customHeight="true" outlineLevel="0" collapsed="false">
      <c r="A65" s="111" t="s">
        <v>59</v>
      </c>
      <c r="B65" s="111"/>
      <c r="C65" s="111"/>
      <c r="D65" s="111"/>
      <c r="E65" s="111"/>
      <c r="F65" s="111"/>
      <c r="G65" s="111"/>
      <c r="H65" s="111"/>
      <c r="I65" s="111"/>
      <c r="J65" s="111"/>
      <c r="K65" s="111"/>
      <c r="L65" s="111"/>
    </row>
    <row r="66" customFormat="false" ht="18.75" hidden="false" customHeight="false" outlineLevel="0" collapsed="false">
      <c r="A66" s="39" t="s">
        <v>56</v>
      </c>
      <c r="B66" s="112" t="n">
        <v>0</v>
      </c>
      <c r="C66" s="88" t="n">
        <v>0</v>
      </c>
      <c r="D66" s="113" t="n">
        <v>0</v>
      </c>
      <c r="E66" s="88" t="n">
        <v>0</v>
      </c>
      <c r="F66" s="88" t="n">
        <v>0</v>
      </c>
      <c r="G66" s="114" t="n">
        <v>1500</v>
      </c>
      <c r="H66" s="115" t="n">
        <v>822.164948096</v>
      </c>
      <c r="I66" s="88" t="n">
        <v>0</v>
      </c>
      <c r="J66" s="88" t="n">
        <v>0</v>
      </c>
      <c r="K66" s="116" t="n">
        <v>0</v>
      </c>
      <c r="L66" s="88" t="n">
        <f aca="false">SUM(B66:K66)</f>
        <v>2322.164948096</v>
      </c>
      <c r="M66" s="5"/>
    </row>
    <row r="67" customFormat="false" ht="18.75" hidden="false" customHeight="false" outlineLevel="0" collapsed="false">
      <c r="A67" s="81" t="s">
        <v>57</v>
      </c>
      <c r="B67" s="112" t="n">
        <v>0</v>
      </c>
      <c r="C67" s="88" t="n">
        <v>0</v>
      </c>
      <c r="D67" s="117" t="n">
        <v>0</v>
      </c>
      <c r="E67" s="88" t="n">
        <v>0</v>
      </c>
      <c r="F67" s="88" t="n">
        <v>0</v>
      </c>
      <c r="G67" s="114" t="n">
        <v>1000</v>
      </c>
      <c r="H67" s="115" t="n">
        <v>0</v>
      </c>
      <c r="I67" s="88" t="n">
        <v>0</v>
      </c>
      <c r="J67" s="88" t="n">
        <v>0</v>
      </c>
      <c r="K67" s="118" t="n">
        <v>0</v>
      </c>
      <c r="L67" s="88" t="n">
        <f aca="false">SUM(B67:K67)</f>
        <v>1000</v>
      </c>
      <c r="M67" s="5"/>
    </row>
    <row r="68" customFormat="false" ht="18.75" hidden="false" customHeight="false" outlineLevel="0" collapsed="false">
      <c r="A68" s="119" t="s">
        <v>58</v>
      </c>
      <c r="B68" s="112" t="n">
        <v>0</v>
      </c>
      <c r="C68" s="88" t="n">
        <v>0</v>
      </c>
      <c r="D68" s="117" t="n">
        <v>0</v>
      </c>
      <c r="E68" s="88" t="n">
        <v>0</v>
      </c>
      <c r="F68" s="88" t="n">
        <v>0</v>
      </c>
      <c r="G68" s="114" t="n">
        <v>0</v>
      </c>
      <c r="H68" s="88" t="n">
        <v>0</v>
      </c>
      <c r="I68" s="88" t="n">
        <v>0</v>
      </c>
      <c r="J68" s="88" t="n">
        <v>0</v>
      </c>
      <c r="K68" s="118" t="n">
        <v>0</v>
      </c>
      <c r="L68" s="88" t="n">
        <f aca="false">SUM(B68:K68)</f>
        <v>0</v>
      </c>
      <c r="M68" s="5"/>
    </row>
    <row r="69" customFormat="false" ht="15.75" hidden="false" customHeight="false" outlineLevel="0" collapsed="false">
      <c r="A69" s="120"/>
      <c r="B69" s="121"/>
      <c r="C69" s="121"/>
      <c r="D69" s="121"/>
      <c r="M69" s="5"/>
    </row>
    <row r="70" customFormat="false" ht="15.75" hidden="false" customHeight="false" outlineLevel="0" collapsed="false">
      <c r="A70" s="122"/>
      <c r="B70" s="121"/>
      <c r="C70" s="121"/>
      <c r="D70" s="121"/>
    </row>
    <row r="71" customFormat="false" ht="15.75" hidden="false" customHeight="false" outlineLevel="0" collapsed="false">
      <c r="A71" s="123" t="s">
        <v>60</v>
      </c>
      <c r="B71" s="121"/>
      <c r="C71" s="121"/>
      <c r="D71" s="121"/>
    </row>
    <row r="72" customFormat="false" ht="42" hidden="false" customHeight="false" outlineLevel="0" collapsed="false">
      <c r="A72" s="124" t="s">
        <v>61</v>
      </c>
      <c r="B72" s="121"/>
      <c r="C72" s="121"/>
      <c r="D72" s="121"/>
    </row>
    <row r="73" customFormat="false" ht="26.1" hidden="false" customHeight="true" outlineLevel="0" collapsed="false">
      <c r="A73" s="125" t="s">
        <v>62</v>
      </c>
      <c r="B73" s="126"/>
      <c r="C73" s="126"/>
      <c r="D73" s="126"/>
    </row>
    <row r="74" customFormat="false" ht="18.75" hidden="false" customHeight="true" outlineLevel="0" collapsed="false">
      <c r="A74" s="125" t="s">
        <v>63</v>
      </c>
      <c r="B74" s="126"/>
      <c r="C74" s="126"/>
      <c r="D74" s="126"/>
    </row>
    <row r="75" customFormat="false" ht="26.1" hidden="false" customHeight="true" outlineLevel="0" collapsed="false">
      <c r="A75" s="125" t="s">
        <v>64</v>
      </c>
      <c r="B75" s="126"/>
      <c r="C75" s="126"/>
      <c r="D75" s="126"/>
    </row>
    <row r="76" customFormat="false" ht="28.5" hidden="false" customHeight="true" outlineLevel="0" collapsed="false">
      <c r="A76" s="125" t="s">
        <v>65</v>
      </c>
      <c r="B76" s="126"/>
      <c r="C76" s="126"/>
      <c r="D76" s="126"/>
    </row>
    <row r="77" customFormat="false" ht="12.75" hidden="false" customHeight="true" outlineLevel="0" collapsed="false">
      <c r="A77" s="125"/>
      <c r="B77" s="126"/>
      <c r="C77" s="126"/>
      <c r="D77" s="126"/>
    </row>
    <row r="78" customFormat="false" ht="51.75" hidden="false" customHeight="true" outlineLevel="0" collapsed="false">
      <c r="A78" s="124" t="s">
        <v>66</v>
      </c>
      <c r="B78" s="126"/>
      <c r="C78" s="126"/>
      <c r="D78" s="126"/>
    </row>
    <row r="79" customFormat="false" ht="12.75" hidden="false" customHeight="true" outlineLevel="0" collapsed="false">
      <c r="A79" s="124"/>
      <c r="B79" s="126"/>
      <c r="C79" s="126"/>
      <c r="D79" s="126"/>
    </row>
    <row r="80" customFormat="false" ht="26.1" hidden="false" customHeight="true" outlineLevel="0" collapsed="false">
      <c r="A80" s="124" t="s">
        <v>67</v>
      </c>
      <c r="B80" s="126"/>
      <c r="C80" s="126"/>
      <c r="D80" s="126"/>
    </row>
    <row r="81" customFormat="false" ht="26.1" hidden="false" customHeight="true" outlineLevel="0" collapsed="false">
      <c r="A81" s="127" t="s">
        <v>68</v>
      </c>
      <c r="B81" s="126"/>
      <c r="C81" s="126"/>
      <c r="D81" s="126"/>
    </row>
    <row r="82" customFormat="false" ht="38.25" hidden="false" customHeight="true" outlineLevel="0" collapsed="false">
      <c r="A82" s="125" t="s">
        <v>69</v>
      </c>
      <c r="B82" s="126"/>
      <c r="C82" s="126"/>
      <c r="D82" s="126"/>
    </row>
    <row r="83" customFormat="false" ht="39.75" hidden="false" customHeight="true" outlineLevel="0" collapsed="false">
      <c r="A83" s="128" t="s">
        <v>70</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5" colorId="64" zoomScale="68" zoomScaleNormal="68" zoomScalePageLayoutView="70" workbookViewId="0">
      <selection pane="topLeft" activeCell="V63" activeCellId="0" sqref="V63"/>
    </sheetView>
  </sheetViews>
  <sheetFormatPr defaultColWidth="9.13671875" defaultRowHeight="15" zeroHeight="false" outlineLevelRow="0" outlineLevelCol="0"/>
  <cols>
    <col collapsed="false" customWidth="true" hidden="false" outlineLevel="0" max="1" min="1" style="129" width="68.85"/>
    <col collapsed="false" customWidth="true" hidden="false" outlineLevel="0" max="4" min="2" style="130" width="13.56"/>
    <col collapsed="false" customWidth="true" hidden="false" outlineLevel="0" max="7" min="5" style="130" width="13.85"/>
    <col collapsed="false" customWidth="true" hidden="false" outlineLevel="0" max="8" min="8" style="131" width="14.99"/>
    <col collapsed="false" customWidth="true" hidden="false" outlineLevel="0" max="11" min="9" style="130" width="13.85"/>
    <col collapsed="false" customWidth="true" hidden="false" outlineLevel="0" max="12" min="12" style="129" width="14.41"/>
    <col collapsed="false" customWidth="false" hidden="false" outlineLevel="0" max="257" min="13" style="129" width="9.14"/>
  </cols>
  <sheetData>
    <row r="1" s="133" customFormat="true" ht="15.75" hidden="false" customHeight="true" outlineLevel="0" collapsed="false">
      <c r="A1" s="132" t="s">
        <v>71</v>
      </c>
      <c r="B1" s="132"/>
      <c r="C1" s="132"/>
      <c r="D1" s="132"/>
      <c r="E1" s="132"/>
      <c r="F1" s="132"/>
      <c r="G1" s="132"/>
      <c r="H1" s="132"/>
      <c r="I1" s="132"/>
      <c r="J1" s="132"/>
      <c r="K1" s="132"/>
    </row>
    <row r="2" s="135" customFormat="true" ht="15.75" hidden="false" customHeight="true" outlineLevel="0" collapsed="false">
      <c r="A2" s="134" t="s">
        <v>72</v>
      </c>
      <c r="B2" s="134"/>
      <c r="C2" s="134"/>
      <c r="D2" s="134"/>
      <c r="E2" s="134"/>
      <c r="F2" s="134"/>
      <c r="G2" s="134"/>
      <c r="H2" s="134"/>
      <c r="I2" s="134"/>
      <c r="J2" s="134"/>
      <c r="K2" s="134"/>
      <c r="L2" s="133"/>
    </row>
    <row r="3" customFormat="false" ht="15.75" hidden="false" customHeight="false" outlineLevel="0" collapsed="false">
      <c r="A3" s="133"/>
      <c r="B3" s="2"/>
      <c r="C3" s="2"/>
      <c r="D3" s="2"/>
      <c r="E3" s="2"/>
      <c r="F3" s="2"/>
      <c r="G3" s="2"/>
      <c r="H3" s="3"/>
      <c r="I3" s="2"/>
      <c r="J3" s="2"/>
      <c r="K3" s="2"/>
      <c r="L3" s="133"/>
    </row>
    <row r="4" customFormat="false" ht="15.75" hidden="false" customHeight="false" outlineLevel="0" collapsed="false">
      <c r="A4" s="133"/>
      <c r="B4" s="2"/>
      <c r="C4" s="2"/>
      <c r="D4" s="2"/>
      <c r="E4" s="2"/>
      <c r="F4" s="2"/>
      <c r="G4" s="2"/>
      <c r="H4" s="3"/>
      <c r="I4" s="2"/>
      <c r="J4" s="2"/>
      <c r="K4" s="2"/>
      <c r="L4" s="133"/>
    </row>
    <row r="5" customFormat="false" ht="121.5" hidden="false" customHeight="false" outlineLevel="0" collapsed="false">
      <c r="A5" s="8" t="s">
        <v>73</v>
      </c>
      <c r="B5" s="9" t="s">
        <v>3</v>
      </c>
      <c r="C5" s="10" t="s">
        <v>4</v>
      </c>
      <c r="D5" s="10" t="s">
        <v>74</v>
      </c>
      <c r="E5" s="10" t="s">
        <v>6</v>
      </c>
      <c r="F5" s="10" t="s">
        <v>7</v>
      </c>
      <c r="G5" s="10" t="s">
        <v>8</v>
      </c>
      <c r="H5" s="11" t="s">
        <v>9</v>
      </c>
      <c r="I5" s="10" t="s">
        <v>10</v>
      </c>
      <c r="J5" s="10" t="s">
        <v>11</v>
      </c>
      <c r="K5" s="11" t="s">
        <v>12</v>
      </c>
      <c r="L5" s="11" t="s">
        <v>75</v>
      </c>
    </row>
    <row r="6" customFormat="false" ht="15.75" hidden="false" customHeight="false" outlineLevel="0" collapsed="false">
      <c r="A6" s="136" t="s">
        <v>76</v>
      </c>
      <c r="B6" s="51" t="n">
        <v>29796</v>
      </c>
      <c r="C6" s="137" t="n">
        <v>246667</v>
      </c>
      <c r="D6" s="138" t="n">
        <v>1125563.18</v>
      </c>
      <c r="E6" s="139" t="n">
        <v>53946</v>
      </c>
      <c r="F6" s="140" t="n">
        <v>802710</v>
      </c>
      <c r="G6" s="114" t="n">
        <v>2593608</v>
      </c>
      <c r="H6" s="141" t="n">
        <v>2443303</v>
      </c>
      <c r="I6" s="142" t="n">
        <v>41899</v>
      </c>
      <c r="J6" s="51" t="n">
        <v>204500</v>
      </c>
      <c r="K6" s="143" t="n">
        <v>140140</v>
      </c>
      <c r="L6" s="88" t="n">
        <f aca="false">SUM(B6:K6)</f>
        <v>7682132.18</v>
      </c>
    </row>
    <row r="7" customFormat="false" ht="15.75" hidden="false" customHeight="false" outlineLevel="0" collapsed="false">
      <c r="A7" s="136" t="s">
        <v>77</v>
      </c>
      <c r="B7" s="51" t="n">
        <v>615592</v>
      </c>
      <c r="C7" s="137" t="n">
        <v>3237125</v>
      </c>
      <c r="D7" s="138" t="n">
        <f aca="false">SUM(D11:D15)</f>
        <v>9010574.91</v>
      </c>
      <c r="E7" s="139" t="n">
        <v>493785</v>
      </c>
      <c r="F7" s="140" t="n">
        <v>7588659</v>
      </c>
      <c r="G7" s="144" t="n">
        <v>16405036</v>
      </c>
      <c r="H7" s="141" t="n">
        <v>12355008</v>
      </c>
      <c r="I7" s="142" t="n">
        <v>2016729</v>
      </c>
      <c r="J7" s="51" t="n">
        <v>882615</v>
      </c>
      <c r="K7" s="143" t="n">
        <v>1756283</v>
      </c>
      <c r="L7" s="88" t="n">
        <f aca="false">SUM(B7:K7)</f>
        <v>54361406.91</v>
      </c>
    </row>
    <row r="8" customFormat="false" ht="15.75" hidden="false" customHeight="false" outlineLevel="0" collapsed="false">
      <c r="A8" s="136" t="s">
        <v>78</v>
      </c>
      <c r="B8" s="51" t="n">
        <v>0</v>
      </c>
      <c r="C8" s="137" t="n">
        <v>17191</v>
      </c>
      <c r="D8" s="138" t="n">
        <v>51371.39</v>
      </c>
      <c r="E8" s="139" t="n">
        <v>904</v>
      </c>
      <c r="F8" s="140" t="n">
        <v>0</v>
      </c>
      <c r="G8" s="144" t="n">
        <v>258634</v>
      </c>
      <c r="H8" s="141" t="n">
        <v>0</v>
      </c>
      <c r="I8" s="142" t="n">
        <v>16239</v>
      </c>
      <c r="J8" s="51"/>
      <c r="K8" s="143" t="n">
        <v>54743</v>
      </c>
      <c r="L8" s="88" t="n">
        <f aca="false">SUM(B8:K8)</f>
        <v>399082.39</v>
      </c>
    </row>
    <row r="9" customFormat="false" ht="15.75" hidden="false" customHeight="false" outlineLevel="0" collapsed="false">
      <c r="A9" s="136" t="s">
        <v>79</v>
      </c>
      <c r="B9" s="51" t="n">
        <v>0</v>
      </c>
      <c r="C9" s="145" t="n">
        <v>0</v>
      </c>
      <c r="D9" s="138" t="n">
        <v>11242.56</v>
      </c>
      <c r="E9" s="146" t="n">
        <v>0</v>
      </c>
      <c r="F9" s="140" t="n">
        <v>0</v>
      </c>
      <c r="G9" s="144" t="n">
        <v>4809</v>
      </c>
      <c r="H9" s="141" t="n">
        <v>5494</v>
      </c>
      <c r="I9" s="147" t="n">
        <v>5795</v>
      </c>
      <c r="J9" s="51"/>
      <c r="K9" s="143" t="n">
        <v>1363</v>
      </c>
      <c r="L9" s="88" t="n">
        <f aca="false">SUM(B9:K9)</f>
        <v>28703.56</v>
      </c>
    </row>
    <row r="10" customFormat="false" ht="16.5" hidden="false" customHeight="false" outlineLevel="0" collapsed="false">
      <c r="A10" s="136" t="s">
        <v>80</v>
      </c>
      <c r="B10" s="51" t="n">
        <v>0</v>
      </c>
      <c r="C10" s="137" t="n">
        <v>0</v>
      </c>
      <c r="D10" s="138" t="n">
        <v>293402.09</v>
      </c>
      <c r="E10" s="146" t="n">
        <v>0</v>
      </c>
      <c r="F10" s="148" t="n">
        <v>358436</v>
      </c>
      <c r="G10" s="144" t="n">
        <v>601665</v>
      </c>
      <c r="H10" s="149" t="n">
        <v>873363</v>
      </c>
      <c r="I10" s="147" t="n">
        <v>212358</v>
      </c>
      <c r="J10" s="51"/>
      <c r="K10" s="143" t="n">
        <v>85715</v>
      </c>
      <c r="L10" s="88" t="n">
        <f aca="false">SUM(B10:K10)</f>
        <v>2424939.09</v>
      </c>
    </row>
    <row r="11" customFormat="false" ht="15.75" hidden="false" customHeight="false" outlineLevel="0" collapsed="false">
      <c r="A11" s="136" t="s">
        <v>81</v>
      </c>
      <c r="B11" s="51" t="n">
        <v>582</v>
      </c>
      <c r="C11" s="137" t="n">
        <v>135805</v>
      </c>
      <c r="D11" s="138" t="n">
        <v>619903.22</v>
      </c>
      <c r="E11" s="146" t="n">
        <v>0</v>
      </c>
      <c r="F11" s="140" t="n">
        <v>382165</v>
      </c>
      <c r="G11" s="144" t="n">
        <v>436117</v>
      </c>
      <c r="H11" s="141" t="n">
        <v>93024</v>
      </c>
      <c r="I11" s="142" t="n">
        <v>67713</v>
      </c>
      <c r="J11" s="51" t="n">
        <v>46575</v>
      </c>
      <c r="K11" s="143" t="n">
        <v>113047</v>
      </c>
      <c r="L11" s="88" t="n">
        <f aca="false">SUM(B11:K11)</f>
        <v>1894931.22</v>
      </c>
    </row>
    <row r="12" customFormat="false" ht="15.75" hidden="false" customHeight="false" outlineLevel="0" collapsed="false">
      <c r="A12" s="136" t="s">
        <v>82</v>
      </c>
      <c r="B12" s="51" t="n">
        <v>1330</v>
      </c>
      <c r="C12" s="137" t="n">
        <v>17780</v>
      </c>
      <c r="D12" s="138" t="n">
        <v>141922.19</v>
      </c>
      <c r="E12" s="146" t="n">
        <v>0</v>
      </c>
      <c r="F12" s="140" t="n">
        <v>8296</v>
      </c>
      <c r="G12" s="144" t="n">
        <v>490846</v>
      </c>
      <c r="H12" s="141" t="n">
        <v>707635</v>
      </c>
      <c r="I12" s="142" t="n">
        <v>4178</v>
      </c>
      <c r="J12" s="51" t="n">
        <v>3</v>
      </c>
      <c r="K12" s="143" t="n">
        <v>26054</v>
      </c>
      <c r="L12" s="88" t="n">
        <f aca="false">SUM(B12:K12)</f>
        <v>1398044.19</v>
      </c>
    </row>
    <row r="13" customFormat="false" ht="15.75" hidden="false" customHeight="false" outlineLevel="0" collapsed="false">
      <c r="A13" s="136" t="s">
        <v>83</v>
      </c>
      <c r="B13" s="51" t="n">
        <v>1441</v>
      </c>
      <c r="C13" s="137" t="n">
        <v>35598</v>
      </c>
      <c r="D13" s="138" t="n">
        <v>293426.67</v>
      </c>
      <c r="E13" s="139" t="n">
        <v>25900</v>
      </c>
      <c r="F13" s="140" t="n">
        <v>358436</v>
      </c>
      <c r="G13" s="144" t="n">
        <v>565291</v>
      </c>
      <c r="H13" s="141" t="n">
        <v>902739</v>
      </c>
      <c r="I13" s="142" t="n">
        <v>212375</v>
      </c>
      <c r="J13" s="51" t="n">
        <v>3</v>
      </c>
      <c r="K13" s="143" t="n">
        <v>112824</v>
      </c>
      <c r="L13" s="88" t="n">
        <f aca="false">SUM(B13:K13)</f>
        <v>2508033.67</v>
      </c>
    </row>
    <row r="14" customFormat="false" ht="15.75" hidden="false" customHeight="false" outlineLevel="0" collapsed="false">
      <c r="A14" s="136" t="s">
        <v>84</v>
      </c>
      <c r="B14" s="51" t="n">
        <v>205896</v>
      </c>
      <c r="C14" s="137" t="n">
        <v>906130</v>
      </c>
      <c r="D14" s="138" t="n">
        <v>4037985.3</v>
      </c>
      <c r="E14" s="139" t="n">
        <v>391195</v>
      </c>
      <c r="F14" s="140" t="n">
        <v>3838283</v>
      </c>
      <c r="G14" s="144" t="n">
        <v>8074079</v>
      </c>
      <c r="H14" s="141" t="n">
        <v>4445073</v>
      </c>
      <c r="I14" s="142" t="n">
        <v>1566764</v>
      </c>
      <c r="J14" s="51" t="n">
        <v>828351</v>
      </c>
      <c r="K14" s="143" t="n">
        <v>1404144</v>
      </c>
      <c r="L14" s="88" t="n">
        <f aca="false">SUM(B14:K14)</f>
        <v>25697900.3</v>
      </c>
    </row>
    <row r="15" customFormat="false" ht="15.75" hidden="false" customHeight="false" outlineLevel="0" collapsed="false">
      <c r="A15" s="136" t="s">
        <v>85</v>
      </c>
      <c r="B15" s="51" t="n">
        <v>406343</v>
      </c>
      <c r="C15" s="137" t="n">
        <v>2141812</v>
      </c>
      <c r="D15" s="138" t="n">
        <v>3917337.53</v>
      </c>
      <c r="E15" s="139" t="n">
        <v>76690</v>
      </c>
      <c r="F15" s="140" t="n">
        <v>3001479</v>
      </c>
      <c r="G15" s="144" t="n">
        <v>6838703</v>
      </c>
      <c r="H15" s="141" t="n">
        <v>6206537</v>
      </c>
      <c r="I15" s="142" t="n">
        <v>165699</v>
      </c>
      <c r="J15" s="51" t="n">
        <v>7683</v>
      </c>
      <c r="K15" s="143" t="n">
        <v>100214</v>
      </c>
      <c r="L15" s="88" t="n">
        <f aca="false">SUM(B15:K15)</f>
        <v>22862497.53</v>
      </c>
    </row>
    <row r="16" customFormat="false" ht="15.75" hidden="false" customHeight="false" outlineLevel="0" collapsed="false">
      <c r="A16" s="136" t="s">
        <v>86</v>
      </c>
      <c r="B16" s="51" t="n">
        <v>272983</v>
      </c>
      <c r="C16" s="137" t="n">
        <v>667740</v>
      </c>
      <c r="D16" s="138" t="n">
        <v>600221.15</v>
      </c>
      <c r="E16" s="139" t="n">
        <v>159568</v>
      </c>
      <c r="F16" s="140" t="n">
        <v>29639</v>
      </c>
      <c r="G16" s="114" t="n">
        <v>1047582</v>
      </c>
      <c r="H16" s="141" t="n">
        <v>1375277</v>
      </c>
      <c r="I16" s="142" t="n">
        <v>523711</v>
      </c>
      <c r="J16" s="51" t="n">
        <v>88785</v>
      </c>
      <c r="K16" s="143" t="n">
        <v>819902</v>
      </c>
      <c r="L16" s="88" t="n">
        <f aca="false">SUM(B16:K16)</f>
        <v>5585408.15</v>
      </c>
    </row>
    <row r="17" customFormat="false" ht="15.75" hidden="false" customHeight="false" outlineLevel="0" collapsed="false">
      <c r="A17" s="136" t="s">
        <v>87</v>
      </c>
      <c r="B17" s="51" t="n">
        <v>3215</v>
      </c>
      <c r="C17" s="137" t="n">
        <v>1690</v>
      </c>
      <c r="D17" s="150" t="n">
        <v>183124.19</v>
      </c>
      <c r="E17" s="139" t="n">
        <v>59822</v>
      </c>
      <c r="F17" s="140" t="n">
        <v>42528</v>
      </c>
      <c r="G17" s="114" t="n">
        <v>226792</v>
      </c>
      <c r="H17" s="141" t="n">
        <v>390769</v>
      </c>
      <c r="I17" s="142" t="n">
        <v>56127</v>
      </c>
      <c r="J17" s="51"/>
      <c r="K17" s="143" t="n">
        <v>626955</v>
      </c>
      <c r="L17" s="88" t="n">
        <f aca="false">SUM(B17:K17)</f>
        <v>1591022.19</v>
      </c>
    </row>
    <row r="18" customFormat="false" ht="15.75" hidden="false" customHeight="false" outlineLevel="0" collapsed="false">
      <c r="A18" s="151" t="s">
        <v>88</v>
      </c>
      <c r="B18" s="152" t="n">
        <v>989369</v>
      </c>
      <c r="C18" s="153" t="n">
        <v>4942343</v>
      </c>
      <c r="D18" s="154" t="n">
        <v>11705687.96</v>
      </c>
      <c r="E18" s="155" t="n">
        <v>882726</v>
      </c>
      <c r="F18" s="156" t="n">
        <v>9100669</v>
      </c>
      <c r="G18" s="157" t="n">
        <v>22358936</v>
      </c>
      <c r="H18" s="158" t="n">
        <v>18459399</v>
      </c>
      <c r="I18" s="159" t="n">
        <v>2935230</v>
      </c>
      <c r="J18" s="160" t="n">
        <v>1242001</v>
      </c>
      <c r="K18" s="161" t="n">
        <v>3946583</v>
      </c>
      <c r="L18" s="162" t="n">
        <f aca="false">SUM(B18:K18)</f>
        <v>76562943.96</v>
      </c>
    </row>
    <row r="19" customFormat="false" ht="15.75" hidden="false" customHeight="false" outlineLevel="0" collapsed="false">
      <c r="A19" s="136" t="s">
        <v>89</v>
      </c>
      <c r="B19" s="51" t="n">
        <v>40769</v>
      </c>
      <c r="C19" s="137" t="n">
        <v>1811186</v>
      </c>
      <c r="D19" s="138" t="n">
        <v>3863183.86</v>
      </c>
      <c r="E19" s="139" t="n">
        <v>13264</v>
      </c>
      <c r="F19" s="140" t="n">
        <v>6415520</v>
      </c>
      <c r="G19" s="114" t="n">
        <v>6415104</v>
      </c>
      <c r="H19" s="141" t="n">
        <v>577992</v>
      </c>
      <c r="I19" s="142" t="n">
        <v>130276</v>
      </c>
      <c r="J19" s="51" t="n">
        <v>732252</v>
      </c>
      <c r="K19" s="143" t="n">
        <v>19206</v>
      </c>
      <c r="L19" s="88" t="n">
        <f aca="false">SUM(B19:K19)</f>
        <v>20018752.86</v>
      </c>
    </row>
    <row r="20" customFormat="false" ht="15.75" hidden="false" customHeight="false" outlineLevel="0" collapsed="false">
      <c r="A20" s="163" t="s">
        <v>90</v>
      </c>
      <c r="B20" s="51" t="n">
        <v>11928</v>
      </c>
      <c r="C20" s="137" t="n">
        <v>1226981</v>
      </c>
      <c r="D20" s="138" t="n">
        <v>1216192.03</v>
      </c>
      <c r="E20" s="146" t="n">
        <v>0</v>
      </c>
      <c r="F20" s="140" t="n">
        <v>6276078</v>
      </c>
      <c r="G20" s="114" t="n">
        <v>5987968</v>
      </c>
      <c r="H20" s="164" t="n">
        <v>503075</v>
      </c>
      <c r="I20" s="142" t="n">
        <v>0</v>
      </c>
      <c r="J20" s="51" t="n">
        <v>392098</v>
      </c>
      <c r="K20" s="165" t="n">
        <v>0</v>
      </c>
      <c r="L20" s="88" t="n">
        <f aca="false">SUM(B20:K20)</f>
        <v>15614320.03</v>
      </c>
    </row>
    <row r="21" customFormat="false" ht="15.75" hidden="false" customHeight="false" outlineLevel="0" collapsed="false">
      <c r="A21" s="136" t="s">
        <v>91</v>
      </c>
      <c r="B21" s="51" t="n">
        <v>0</v>
      </c>
      <c r="C21" s="137" t="n">
        <v>20070</v>
      </c>
      <c r="D21" s="138" t="n">
        <v>246925.63</v>
      </c>
      <c r="E21" s="146" t="n">
        <v>0</v>
      </c>
      <c r="F21" s="140"/>
      <c r="G21" s="114" t="n">
        <v>0</v>
      </c>
      <c r="H21" s="141" t="n">
        <v>23659</v>
      </c>
      <c r="I21" s="142" t="n">
        <v>216283</v>
      </c>
      <c r="J21" s="51"/>
      <c r="K21" s="165" t="n">
        <v>0</v>
      </c>
      <c r="L21" s="88" t="n">
        <f aca="false">SUM(B21:K21)</f>
        <v>506937.63</v>
      </c>
    </row>
    <row r="22" customFormat="false" ht="15.75" hidden="false" customHeight="false" outlineLevel="0" collapsed="false">
      <c r="A22" s="136" t="s">
        <v>92</v>
      </c>
      <c r="B22" s="51" t="n">
        <v>728052</v>
      </c>
      <c r="C22" s="137" t="n">
        <v>2701073</v>
      </c>
      <c r="D22" s="138" t="n">
        <f aca="false">SUM(D23:D27)</f>
        <v>5982106.56</v>
      </c>
      <c r="E22" s="139" t="n">
        <v>695718</v>
      </c>
      <c r="F22" s="140" t="n">
        <v>2601722</v>
      </c>
      <c r="G22" s="144" t="n">
        <v>12517326</v>
      </c>
      <c r="H22" s="141" t="n">
        <v>14524812</v>
      </c>
      <c r="I22" s="142" t="n">
        <v>2149520</v>
      </c>
      <c r="J22" s="51" t="n">
        <v>464411</v>
      </c>
      <c r="K22" s="143" t="n">
        <v>3355687</v>
      </c>
      <c r="L22" s="88" t="n">
        <f aca="false">SUM(B22:K22)</f>
        <v>45720427.56</v>
      </c>
    </row>
    <row r="23" customFormat="false" ht="15.75" hidden="false" customHeight="false" outlineLevel="0" collapsed="false">
      <c r="A23" s="136" t="s">
        <v>93</v>
      </c>
      <c r="B23" s="51" t="n">
        <v>2926</v>
      </c>
      <c r="C23" s="147" t="n">
        <v>174973</v>
      </c>
      <c r="D23" s="138" t="n">
        <v>595724.51</v>
      </c>
      <c r="E23" s="139" t="n">
        <v>3775</v>
      </c>
      <c r="F23" s="140" t="n">
        <v>260394</v>
      </c>
      <c r="G23" s="144" t="n">
        <v>384482</v>
      </c>
      <c r="H23" s="141" t="n">
        <v>443458</v>
      </c>
      <c r="I23" s="142" t="n">
        <v>138172</v>
      </c>
      <c r="J23" s="51" t="n">
        <v>104283</v>
      </c>
      <c r="K23" s="143" t="n">
        <v>25200</v>
      </c>
      <c r="L23" s="88" t="n">
        <f aca="false">SUM(B23:K23)</f>
        <v>2133387.51</v>
      </c>
    </row>
    <row r="24" customFormat="false" ht="15.75" hidden="false" customHeight="false" outlineLevel="0" collapsed="false">
      <c r="A24" s="136" t="s">
        <v>94</v>
      </c>
      <c r="B24" s="51" t="n">
        <v>493</v>
      </c>
      <c r="C24" s="147" t="n">
        <v>71679</v>
      </c>
      <c r="D24" s="138" t="n">
        <v>135070.17</v>
      </c>
      <c r="E24" s="139" t="n">
        <v>7541</v>
      </c>
      <c r="F24" s="140" t="n">
        <v>21956</v>
      </c>
      <c r="G24" s="144" t="n">
        <v>178919</v>
      </c>
      <c r="H24" s="141" t="n">
        <v>983849</v>
      </c>
      <c r="I24" s="142" t="n">
        <v>79506</v>
      </c>
      <c r="J24" s="51" t="n">
        <v>81645</v>
      </c>
      <c r="K24" s="143" t="n">
        <v>55482</v>
      </c>
      <c r="L24" s="88" t="n">
        <f aca="false">SUM(B24:K24)</f>
        <v>1616140.17</v>
      </c>
    </row>
    <row r="25" customFormat="false" ht="15.75" hidden="false" customHeight="false" outlineLevel="0" collapsed="false">
      <c r="A25" s="136" t="s">
        <v>95</v>
      </c>
      <c r="B25" s="51" t="n">
        <v>8098</v>
      </c>
      <c r="C25" s="147" t="n">
        <v>97689</v>
      </c>
      <c r="D25" s="138" t="n">
        <v>36790.31</v>
      </c>
      <c r="E25" s="139" t="n">
        <v>4662</v>
      </c>
      <c r="F25" s="140" t="n">
        <v>61974</v>
      </c>
      <c r="G25" s="144" t="n">
        <v>362185</v>
      </c>
      <c r="H25" s="141" t="n">
        <v>324802</v>
      </c>
      <c r="I25" s="142" t="n">
        <v>20761</v>
      </c>
      <c r="J25" s="51" t="n">
        <v>16805</v>
      </c>
      <c r="K25" s="143" t="n">
        <v>105366</v>
      </c>
      <c r="L25" s="88" t="n">
        <f aca="false">SUM(B25:K25)</f>
        <v>1039132.31</v>
      </c>
    </row>
    <row r="26" customFormat="false" ht="15.75" hidden="false" customHeight="false" outlineLevel="0" collapsed="false">
      <c r="A26" s="136" t="s">
        <v>96</v>
      </c>
      <c r="B26" s="51" t="n">
        <v>401342</v>
      </c>
      <c r="C26" s="147" t="n">
        <v>1536211</v>
      </c>
      <c r="D26" s="138" t="n">
        <v>2406901.22</v>
      </c>
      <c r="E26" s="139" t="n">
        <v>128638</v>
      </c>
      <c r="F26" s="140" t="n">
        <v>1625602</v>
      </c>
      <c r="G26" s="144" t="n">
        <v>4223171</v>
      </c>
      <c r="H26" s="141" t="n">
        <v>3185070</v>
      </c>
      <c r="I26" s="142" t="n">
        <v>361359</v>
      </c>
      <c r="J26" s="51" t="n">
        <v>252450</v>
      </c>
      <c r="K26" s="143" t="n">
        <v>593062</v>
      </c>
      <c r="L26" s="88" t="n">
        <f aca="false">SUM(B26:K26)</f>
        <v>14713806.22</v>
      </c>
    </row>
    <row r="27" customFormat="false" ht="15.75" hidden="false" customHeight="false" outlineLevel="0" collapsed="false">
      <c r="A27" s="136" t="s">
        <v>97</v>
      </c>
      <c r="B27" s="51" t="n">
        <v>315193</v>
      </c>
      <c r="C27" s="137" t="n">
        <v>820521</v>
      </c>
      <c r="D27" s="138" t="n">
        <v>2807620.35</v>
      </c>
      <c r="E27" s="139" t="n">
        <v>551102</v>
      </c>
      <c r="F27" s="140" t="n">
        <v>631796</v>
      </c>
      <c r="G27" s="144" t="n">
        <v>7368569</v>
      </c>
      <c r="H27" s="141" t="n">
        <v>9587633</v>
      </c>
      <c r="I27" s="166" t="n">
        <v>1549722</v>
      </c>
      <c r="J27" s="51" t="n">
        <v>9228</v>
      </c>
      <c r="K27" s="143" t="n">
        <v>2576577</v>
      </c>
      <c r="L27" s="88" t="n">
        <f aca="false">SUM(B27:K27)</f>
        <v>26217961.35</v>
      </c>
    </row>
    <row r="28" customFormat="false" ht="15.75" hidden="false" customHeight="false" outlineLevel="0" collapsed="false">
      <c r="A28" s="136" t="s">
        <v>98</v>
      </c>
      <c r="B28" s="51" t="n">
        <v>0</v>
      </c>
      <c r="C28" s="137" t="n">
        <v>0</v>
      </c>
      <c r="D28" s="138" t="n">
        <v>71568.6</v>
      </c>
      <c r="E28" s="139" t="n">
        <v>11176</v>
      </c>
      <c r="F28" s="140" t="n">
        <v>0</v>
      </c>
      <c r="G28" s="114" t="n">
        <v>557903</v>
      </c>
      <c r="H28" s="141" t="n">
        <v>378563</v>
      </c>
      <c r="I28" s="142" t="n">
        <v>22819</v>
      </c>
      <c r="J28" s="51"/>
      <c r="K28" s="143" t="n">
        <v>2695</v>
      </c>
      <c r="L28" s="88" t="n">
        <f aca="false">SUM(B28:K28)</f>
        <v>1044724.6</v>
      </c>
    </row>
    <row r="29" customFormat="false" ht="15.75" hidden="false" customHeight="false" outlineLevel="0" collapsed="false">
      <c r="A29" s="151" t="s">
        <v>99</v>
      </c>
      <c r="B29" s="51" t="n">
        <v>172541</v>
      </c>
      <c r="C29" s="153" t="n">
        <v>87907</v>
      </c>
      <c r="D29" s="154" t="n">
        <v>1402965.12</v>
      </c>
      <c r="E29" s="155" t="n">
        <v>77295</v>
      </c>
      <c r="F29" s="140" t="n">
        <v>0</v>
      </c>
      <c r="G29" s="114" t="n">
        <v>2269459</v>
      </c>
      <c r="H29" s="158" t="n">
        <v>2651086</v>
      </c>
      <c r="I29" s="159" t="n">
        <v>317108</v>
      </c>
      <c r="J29" s="160" t="n">
        <v>-25209</v>
      </c>
      <c r="K29" s="161" t="n">
        <v>399277</v>
      </c>
      <c r="L29" s="162" t="n">
        <f aca="false">SUM(B29:K29)</f>
        <v>7352429.12</v>
      </c>
    </row>
    <row r="30" customFormat="false" ht="15.75" hidden="false" customHeight="false" outlineLevel="0" collapsed="false">
      <c r="A30" s="136" t="s">
        <v>100</v>
      </c>
      <c r="B30" s="51" t="n">
        <v>286207</v>
      </c>
      <c r="C30" s="137" t="n">
        <v>0</v>
      </c>
      <c r="D30" s="138" t="n">
        <v>656665.41</v>
      </c>
      <c r="E30" s="139" t="n">
        <v>68875</v>
      </c>
      <c r="F30" s="140" t="n">
        <v>0</v>
      </c>
      <c r="G30" s="114" t="n">
        <v>1034575</v>
      </c>
      <c r="H30" s="141" t="n">
        <v>1640080</v>
      </c>
      <c r="I30" s="142" t="n">
        <v>234857</v>
      </c>
      <c r="J30" s="51"/>
      <c r="K30" s="143" t="n">
        <v>345824</v>
      </c>
      <c r="L30" s="88" t="n">
        <f aca="false">SUM(B30:K30)</f>
        <v>4267083.41</v>
      </c>
    </row>
    <row r="31" customFormat="false" ht="15.75" hidden="false" customHeight="false" outlineLevel="0" collapsed="false">
      <c r="A31" s="151" t="s">
        <v>101</v>
      </c>
      <c r="B31" s="152" t="n">
        <v>989369</v>
      </c>
      <c r="C31" s="153" t="n">
        <v>4942343</v>
      </c>
      <c r="D31" s="167" t="n">
        <v>11705687.96</v>
      </c>
      <c r="E31" s="155" t="n">
        <v>882726</v>
      </c>
      <c r="F31" s="156" t="n">
        <v>9100669</v>
      </c>
      <c r="G31" s="157" t="n">
        <v>22358936</v>
      </c>
      <c r="H31" s="158" t="n">
        <v>18459399</v>
      </c>
      <c r="I31" s="159" t="n">
        <v>2935230</v>
      </c>
      <c r="J31" s="168" t="n">
        <v>1242001</v>
      </c>
      <c r="K31" s="161" t="n">
        <v>3946583</v>
      </c>
      <c r="L31" s="162" t="n">
        <f aca="false">SUM(B31:K31)</f>
        <v>76562943.96</v>
      </c>
    </row>
    <row r="32" customFormat="false" ht="15.75" hidden="false" customHeight="false" outlineLevel="0" collapsed="false">
      <c r="A32" s="169"/>
      <c r="B32" s="170"/>
      <c r="C32" s="47"/>
      <c r="D32" s="48"/>
      <c r="E32" s="47"/>
      <c r="F32" s="47"/>
      <c r="G32" s="49"/>
      <c r="H32" s="50"/>
      <c r="I32" s="47"/>
      <c r="J32" s="47"/>
      <c r="K32" s="52"/>
      <c r="L32" s="47"/>
    </row>
    <row r="33" customFormat="false" ht="15.75" hidden="false" customHeight="false" outlineLevel="0" collapsed="false">
      <c r="A33" s="136" t="s">
        <v>102</v>
      </c>
      <c r="B33" s="51" t="n">
        <v>9899</v>
      </c>
      <c r="C33" s="137" t="n">
        <v>0</v>
      </c>
      <c r="D33" s="138" t="n">
        <v>499971.05</v>
      </c>
      <c r="E33" s="171" t="n">
        <v>1893</v>
      </c>
      <c r="F33" s="51" t="n">
        <v>280267</v>
      </c>
      <c r="G33" s="114" t="n">
        <v>550026</v>
      </c>
      <c r="H33" s="141" t="n">
        <v>278616</v>
      </c>
      <c r="I33" s="172" t="n">
        <v>93718</v>
      </c>
      <c r="J33" s="51" t="n">
        <v>234427</v>
      </c>
      <c r="K33" s="164" t="n">
        <v>35110</v>
      </c>
      <c r="L33" s="88" t="n">
        <f aca="false">SUM(B33:K33)</f>
        <v>1983927.05</v>
      </c>
    </row>
    <row r="34" customFormat="false" ht="15.75" hidden="false" customHeight="false" outlineLevel="0" collapsed="false">
      <c r="A34" s="12" t="s">
        <v>103</v>
      </c>
      <c r="B34" s="51" t="n">
        <v>1140</v>
      </c>
      <c r="C34" s="137" t="n">
        <v>0</v>
      </c>
      <c r="D34" s="138" t="n">
        <v>3444.06</v>
      </c>
      <c r="E34" s="173" t="n">
        <v>0</v>
      </c>
      <c r="F34" s="143" t="n">
        <v>58595</v>
      </c>
      <c r="G34" s="114" t="n">
        <v>201793</v>
      </c>
      <c r="H34" s="141" t="n">
        <v>66413</v>
      </c>
      <c r="I34" s="174" t="n">
        <v>3558</v>
      </c>
      <c r="J34" s="51" t="n">
        <v>54398</v>
      </c>
      <c r="K34" s="164" t="n">
        <v>759</v>
      </c>
      <c r="L34" s="88" t="n">
        <f aca="false">SUM(B34:K34)</f>
        <v>390100.06</v>
      </c>
    </row>
    <row r="35" customFormat="false" ht="15.75" hidden="false" customHeight="false" outlineLevel="0" collapsed="false">
      <c r="A35" s="169"/>
      <c r="B35" s="175"/>
      <c r="C35" s="47"/>
      <c r="D35" s="76"/>
      <c r="E35" s="47"/>
      <c r="F35" s="47"/>
      <c r="G35" s="176"/>
      <c r="H35" s="98"/>
      <c r="I35" s="47"/>
      <c r="J35" s="99"/>
      <c r="K35" s="70"/>
      <c r="L35" s="47"/>
    </row>
    <row r="36" customFormat="false" ht="18.75" hidden="false" customHeight="true" outlineLevel="0" collapsed="false">
      <c r="A36" s="72" t="s">
        <v>104</v>
      </c>
      <c r="B36" s="72"/>
      <c r="C36" s="72"/>
      <c r="D36" s="72"/>
      <c r="E36" s="72"/>
      <c r="F36" s="72"/>
      <c r="G36" s="72"/>
      <c r="H36" s="72"/>
      <c r="I36" s="72"/>
      <c r="J36" s="72"/>
      <c r="K36" s="72"/>
      <c r="L36" s="72"/>
    </row>
    <row r="37" customFormat="false" ht="15.75" hidden="false" customHeight="false" outlineLevel="0" collapsed="false">
      <c r="A37" s="177" t="s">
        <v>105</v>
      </c>
      <c r="B37" s="51" t="n">
        <v>87833.67324</v>
      </c>
      <c r="C37" s="137" t="n">
        <v>391104</v>
      </c>
      <c r="D37" s="138" t="n">
        <v>1384576.26</v>
      </c>
      <c r="E37" s="139" t="n">
        <v>32465</v>
      </c>
      <c r="F37" s="140" t="n">
        <v>247120</v>
      </c>
      <c r="G37" s="144" t="n">
        <v>3661770</v>
      </c>
      <c r="H37" s="141" t="n">
        <v>4738549</v>
      </c>
      <c r="I37" s="147" t="n">
        <v>189495</v>
      </c>
      <c r="J37" s="51" t="n">
        <v>4522</v>
      </c>
      <c r="K37" s="143" t="n">
        <v>353479</v>
      </c>
      <c r="L37" s="88" t="n">
        <f aca="false">SUM(B37:K37)</f>
        <v>11090913.93324</v>
      </c>
    </row>
    <row r="38" customFormat="false" ht="18.75" hidden="false" customHeight="true" outlineLevel="0" collapsed="false">
      <c r="A38" s="178" t="s">
        <v>106</v>
      </c>
      <c r="B38" s="51" t="n">
        <f aca="false">345790862.26/(1000)</f>
        <v>345790.86226</v>
      </c>
      <c r="C38" s="137" t="n">
        <v>707513</v>
      </c>
      <c r="D38" s="138" t="n">
        <v>2406402.17</v>
      </c>
      <c r="E38" s="139" t="n">
        <v>98148</v>
      </c>
      <c r="F38" s="140" t="n">
        <v>977065</v>
      </c>
      <c r="G38" s="144" t="n">
        <v>4438591</v>
      </c>
      <c r="H38" s="141" t="n">
        <v>3858477</v>
      </c>
      <c r="I38" s="147" t="n">
        <v>349001</v>
      </c>
      <c r="J38" s="51" t="n">
        <v>157817</v>
      </c>
      <c r="K38" s="143" t="n">
        <v>353258</v>
      </c>
      <c r="L38" s="88" t="n">
        <f aca="false">SUM(B38:K38)</f>
        <v>13692063.03226</v>
      </c>
    </row>
    <row r="39" customFormat="false" ht="18.75" hidden="false" customHeight="true" outlineLevel="0" collapsed="false">
      <c r="A39" s="179" t="s">
        <v>107</v>
      </c>
      <c r="B39" s="179"/>
      <c r="C39" s="179"/>
      <c r="D39" s="179"/>
      <c r="E39" s="179"/>
      <c r="F39" s="179"/>
      <c r="G39" s="179"/>
      <c r="H39" s="179"/>
      <c r="I39" s="179"/>
      <c r="J39" s="179"/>
      <c r="K39" s="179"/>
      <c r="L39" s="179"/>
    </row>
    <row r="40" customFormat="false" ht="15.75" hidden="false" customHeight="false" outlineLevel="0" collapsed="false">
      <c r="A40" s="177" t="s">
        <v>105</v>
      </c>
      <c r="B40" s="51" t="n">
        <v>227358.31801</v>
      </c>
      <c r="C40" s="137" t="n">
        <v>429417</v>
      </c>
      <c r="D40" s="138" t="n">
        <v>1423043.48</v>
      </c>
      <c r="E40" s="139" t="n">
        <v>518637</v>
      </c>
      <c r="F40" s="140" t="n">
        <v>384676</v>
      </c>
      <c r="G40" s="144" t="n">
        <v>3706799</v>
      </c>
      <c r="H40" s="141" t="n">
        <v>4849086</v>
      </c>
      <c r="I40" s="147" t="n">
        <v>1360227</v>
      </c>
      <c r="J40" s="51" t="n">
        <v>4706</v>
      </c>
      <c r="K40" s="143" t="n">
        <v>2223098</v>
      </c>
      <c r="L40" s="88" t="n">
        <f aca="false">SUM(B40:K40)</f>
        <v>15127047.79801</v>
      </c>
    </row>
    <row r="41" customFormat="false" ht="18.75" hidden="false" customHeight="false" outlineLevel="0" collapsed="false">
      <c r="A41" s="180" t="s">
        <v>108</v>
      </c>
      <c r="B41" s="51" t="n">
        <v>58970.13774</v>
      </c>
      <c r="C41" s="147" t="n">
        <v>1075350</v>
      </c>
      <c r="D41" s="138" t="n">
        <v>684649.6</v>
      </c>
      <c r="E41" s="139" t="n">
        <v>37608</v>
      </c>
      <c r="F41" s="140" t="n">
        <v>930887</v>
      </c>
      <c r="G41" s="181" t="n">
        <v>329488</v>
      </c>
      <c r="H41" s="141" t="n">
        <v>258853</v>
      </c>
      <c r="I41" s="147" t="n">
        <v>187558</v>
      </c>
      <c r="J41" s="182" t="n">
        <v>280561</v>
      </c>
      <c r="K41" s="143" t="n">
        <v>303453</v>
      </c>
      <c r="L41" s="88" t="n">
        <f aca="false">SUM(B41:K41)</f>
        <v>4147377.73774</v>
      </c>
    </row>
    <row r="42" customFormat="false" ht="15.75" hidden="false" customHeight="false" outlineLevel="0" collapsed="false">
      <c r="A42" s="183"/>
      <c r="B42" s="170"/>
      <c r="C42" s="47"/>
      <c r="D42" s="184"/>
      <c r="E42" s="47"/>
      <c r="F42" s="47"/>
      <c r="G42" s="185"/>
      <c r="H42" s="50"/>
      <c r="I42" s="47"/>
      <c r="J42" s="186"/>
      <c r="K42" s="71"/>
      <c r="L42" s="47"/>
    </row>
    <row r="43" customFormat="false" ht="15.75" hidden="false" customHeight="true" outlineLevel="0" collapsed="false">
      <c r="A43" s="187" t="s">
        <v>109</v>
      </c>
      <c r="B43" s="187"/>
      <c r="C43" s="187"/>
      <c r="D43" s="187"/>
      <c r="E43" s="187"/>
      <c r="F43" s="187"/>
      <c r="G43" s="187"/>
      <c r="H43" s="187"/>
      <c r="I43" s="187"/>
      <c r="J43" s="187"/>
      <c r="K43" s="187"/>
      <c r="L43" s="187"/>
    </row>
    <row r="44" customFormat="false" ht="15.75" hidden="false" customHeight="true" outlineLevel="0" collapsed="false">
      <c r="A44" s="188"/>
      <c r="B44" s="51" t="n">
        <v>999.21586</v>
      </c>
      <c r="C44" s="189" t="n">
        <v>0</v>
      </c>
      <c r="D44" s="138" t="n">
        <v>46644.14</v>
      </c>
      <c r="E44" s="139" t="n">
        <v>4198</v>
      </c>
      <c r="F44" s="189" t="n">
        <v>0</v>
      </c>
      <c r="G44" s="144" t="n">
        <v>18493</v>
      </c>
      <c r="H44" s="141" t="n">
        <v>495045</v>
      </c>
      <c r="I44" s="147" t="n">
        <v>42478</v>
      </c>
      <c r="J44" s="189" t="n">
        <v>0</v>
      </c>
      <c r="K44" s="143" t="n">
        <v>17033</v>
      </c>
      <c r="L44" s="189" t="n">
        <f aca="false">SUM(B44:K44)</f>
        <v>624890.35586</v>
      </c>
    </row>
    <row r="45" customFormat="false" ht="15.75" hidden="false" customHeight="false" outlineLevel="0" collapsed="false">
      <c r="A45" s="169"/>
      <c r="B45" s="175"/>
      <c r="C45" s="47"/>
      <c r="D45" s="76"/>
      <c r="E45" s="47"/>
      <c r="F45" s="47"/>
      <c r="G45" s="190"/>
      <c r="H45" s="70"/>
      <c r="I45" s="47"/>
      <c r="J45" s="47"/>
      <c r="K45" s="71"/>
      <c r="L45" s="47"/>
    </row>
    <row r="46" customFormat="false" ht="19.5" hidden="false" customHeight="true" outlineLevel="0" collapsed="false">
      <c r="A46" s="191" t="s">
        <v>110</v>
      </c>
      <c r="B46" s="191"/>
      <c r="C46" s="191"/>
      <c r="D46" s="191"/>
      <c r="E46" s="191"/>
      <c r="F46" s="191"/>
      <c r="G46" s="191"/>
      <c r="H46" s="191"/>
      <c r="I46" s="191"/>
      <c r="J46" s="191"/>
      <c r="K46" s="191"/>
      <c r="L46" s="191"/>
    </row>
    <row r="47" customFormat="false" ht="15.75" hidden="false" customHeight="false" outlineLevel="0" collapsed="false">
      <c r="A47" s="192" t="s">
        <v>111</v>
      </c>
      <c r="B47" s="51" t="n">
        <v>337709.410247207</v>
      </c>
      <c r="C47" s="137" t="n">
        <v>2183266.35563001</v>
      </c>
      <c r="D47" s="138" t="n">
        <v>3296388.27</v>
      </c>
      <c r="E47" s="171" t="n">
        <v>12713</v>
      </c>
      <c r="F47" s="193" t="n">
        <v>2553307</v>
      </c>
      <c r="G47" s="194" t="n">
        <v>6206780</v>
      </c>
      <c r="H47" s="164" t="n">
        <v>5123613.5675</v>
      </c>
      <c r="I47" s="147" t="n">
        <v>103335</v>
      </c>
      <c r="J47" s="51" t="n">
        <v>6881</v>
      </c>
      <c r="K47" s="143" t="n">
        <v>28487</v>
      </c>
      <c r="L47" s="88" t="n">
        <f aca="false">SUM(B47:K47)</f>
        <v>19852480.6033772</v>
      </c>
    </row>
    <row r="48" customFormat="false" ht="18.75" hidden="false" customHeight="false" outlineLevel="0" collapsed="false">
      <c r="A48" s="192" t="s">
        <v>112</v>
      </c>
      <c r="B48" s="51" t="n">
        <v>9189.42718439899</v>
      </c>
      <c r="C48" s="137" t="n">
        <v>14077.14092</v>
      </c>
      <c r="D48" s="138" t="n">
        <v>162462</v>
      </c>
      <c r="E48" s="171" t="n">
        <v>2388</v>
      </c>
      <c r="F48" s="193" t="n">
        <v>13425</v>
      </c>
      <c r="G48" s="194" t="n">
        <v>178942</v>
      </c>
      <c r="H48" s="164" t="n">
        <v>452390.466739999</v>
      </c>
      <c r="I48" s="195" t="n">
        <v>13631</v>
      </c>
      <c r="J48" s="51" t="n">
        <v>3266</v>
      </c>
      <c r="K48" s="143" t="n">
        <v>30282</v>
      </c>
      <c r="L48" s="88" t="n">
        <f aca="false">SUM(B48:K48)</f>
        <v>880053.034844398</v>
      </c>
    </row>
    <row r="49" customFormat="false" ht="15.75" hidden="false" customHeight="false" outlineLevel="0" collapsed="false">
      <c r="A49" s="192" t="s">
        <v>113</v>
      </c>
      <c r="B49" s="51" t="n">
        <v>31500.4699400001</v>
      </c>
      <c r="C49" s="137" t="n">
        <v>9248.92472999997</v>
      </c>
      <c r="D49" s="138" t="n">
        <v>25144</v>
      </c>
      <c r="E49" s="171" t="n">
        <v>62</v>
      </c>
      <c r="F49" s="193" t="n">
        <v>14216</v>
      </c>
      <c r="G49" s="181" t="n">
        <v>79233</v>
      </c>
      <c r="H49" s="164" t="n">
        <v>152502.78421</v>
      </c>
      <c r="I49" s="147" t="n">
        <v>3467</v>
      </c>
      <c r="J49" s="51" t="n">
        <v>478</v>
      </c>
      <c r="K49" s="143" t="n">
        <v>1567</v>
      </c>
      <c r="L49" s="88" t="n">
        <f aca="false">SUM(B49:K49)</f>
        <v>317419.17888</v>
      </c>
    </row>
    <row r="50" customFormat="false" ht="18.75" hidden="false" customHeight="false" outlineLevel="0" collapsed="false">
      <c r="A50" s="192" t="s">
        <v>114</v>
      </c>
      <c r="B50" s="51" t="n">
        <v>55210.6481183936</v>
      </c>
      <c r="C50" s="137" t="n">
        <v>111084.25176</v>
      </c>
      <c r="D50" s="138" t="n">
        <v>649065</v>
      </c>
      <c r="E50" s="171" t="n">
        <v>67675</v>
      </c>
      <c r="F50" s="193" t="n">
        <v>524259</v>
      </c>
      <c r="G50" s="196" t="n">
        <v>667101</v>
      </c>
      <c r="H50" s="164" t="n">
        <v>639012.042880001</v>
      </c>
      <c r="I50" s="195" t="n">
        <v>55543</v>
      </c>
      <c r="J50" s="51" t="n">
        <v>775</v>
      </c>
      <c r="K50" s="143" t="n">
        <v>55737</v>
      </c>
      <c r="L50" s="88" t="n">
        <f aca="false">SUM(B50:K50)</f>
        <v>2825461.94275839</v>
      </c>
    </row>
    <row r="51" customFormat="false" ht="15.75" hidden="false" customHeight="false" outlineLevel="0" collapsed="false">
      <c r="A51" s="197"/>
      <c r="B51" s="175"/>
      <c r="C51" s="47"/>
      <c r="D51" s="76"/>
      <c r="E51" s="47"/>
      <c r="F51" s="47"/>
      <c r="G51" s="77"/>
      <c r="H51" s="70"/>
      <c r="I51" s="47"/>
      <c r="J51" s="47"/>
      <c r="K51" s="70"/>
      <c r="L51" s="47"/>
    </row>
    <row r="52" customFormat="false" ht="17.25" hidden="false" customHeight="true" outlineLevel="0" collapsed="false">
      <c r="A52" s="198" t="s">
        <v>115</v>
      </c>
      <c r="B52" s="198"/>
      <c r="C52" s="198"/>
      <c r="D52" s="198"/>
      <c r="E52" s="198"/>
      <c r="F52" s="198"/>
      <c r="G52" s="198"/>
      <c r="H52" s="198"/>
      <c r="I52" s="198"/>
      <c r="J52" s="198"/>
      <c r="K52" s="198"/>
      <c r="L52" s="198"/>
    </row>
    <row r="53" customFormat="false" ht="15.75" hidden="false" customHeight="false" outlineLevel="0" collapsed="false">
      <c r="A53" s="81" t="s">
        <v>53</v>
      </c>
      <c r="B53" s="51" t="n">
        <v>222357.37455</v>
      </c>
      <c r="C53" s="137" t="n">
        <v>1342597.84755</v>
      </c>
      <c r="D53" s="199" t="n">
        <v>5056785</v>
      </c>
      <c r="E53" s="171" t="n">
        <v>430896</v>
      </c>
      <c r="F53" s="193" t="n">
        <v>4250444</v>
      </c>
      <c r="G53" s="144" t="n">
        <v>9729104</v>
      </c>
      <c r="H53" s="164" t="n">
        <v>5391857.37557</v>
      </c>
      <c r="I53" s="200" t="n">
        <v>1551700</v>
      </c>
      <c r="J53" s="51" t="n">
        <v>945028</v>
      </c>
      <c r="K53" s="164" t="n">
        <v>1542340</v>
      </c>
      <c r="L53" s="189" t="n">
        <f aca="false">SUM(B53:K53)</f>
        <v>30463109.59767</v>
      </c>
    </row>
    <row r="54" customFormat="false" ht="15.75" hidden="false" customHeight="false" outlineLevel="0" collapsed="false">
      <c r="A54" s="201"/>
      <c r="B54" s="1"/>
      <c r="C54" s="2"/>
      <c r="D54" s="57"/>
      <c r="E54" s="2"/>
      <c r="F54" s="47"/>
      <c r="G54" s="93"/>
      <c r="H54" s="70"/>
      <c r="I54" s="47"/>
      <c r="J54" s="47"/>
      <c r="K54" s="71"/>
      <c r="L54" s="47"/>
    </row>
    <row r="55" customFormat="false" ht="20.25" hidden="false" customHeight="true" outlineLevel="0" collapsed="false">
      <c r="A55" s="198" t="s">
        <v>116</v>
      </c>
      <c r="B55" s="198"/>
      <c r="C55" s="198"/>
      <c r="D55" s="198"/>
      <c r="E55" s="198"/>
      <c r="F55" s="198"/>
      <c r="G55" s="198"/>
      <c r="H55" s="198"/>
      <c r="I55" s="198"/>
      <c r="J55" s="198"/>
      <c r="K55" s="198"/>
      <c r="L55" s="198"/>
    </row>
    <row r="56" customFormat="false" ht="15.75" hidden="false" customHeight="false" outlineLevel="0" collapsed="false">
      <c r="A56" s="192" t="s">
        <v>111</v>
      </c>
      <c r="B56" s="51" t="n">
        <v>0</v>
      </c>
      <c r="C56" s="137" t="n">
        <v>7187.14403</v>
      </c>
      <c r="D56" s="138" t="n">
        <v>32706</v>
      </c>
      <c r="E56" s="202" t="n">
        <v>0</v>
      </c>
      <c r="F56" s="193" t="n">
        <v>6385</v>
      </c>
      <c r="G56" s="194" t="n">
        <v>38530</v>
      </c>
      <c r="H56" s="164" t="n">
        <v>36492.90965</v>
      </c>
      <c r="I56" s="195" t="n">
        <v>1183</v>
      </c>
      <c r="J56" s="203" t="n">
        <v>0</v>
      </c>
      <c r="K56" s="143" t="n">
        <v>147</v>
      </c>
      <c r="L56" s="88" t="n">
        <f aca="false">SUM(B56:K56)</f>
        <v>122631.05368</v>
      </c>
    </row>
    <row r="57" customFormat="false" ht="18.75" hidden="false" customHeight="false" outlineLevel="0" collapsed="false">
      <c r="A57" s="192" t="s">
        <v>112</v>
      </c>
      <c r="B57" s="51" t="n">
        <v>15</v>
      </c>
      <c r="C57" s="137" t="n">
        <v>1140.69607</v>
      </c>
      <c r="D57" s="138" t="n">
        <v>4878</v>
      </c>
      <c r="E57" s="171" t="n">
        <v>16</v>
      </c>
      <c r="F57" s="193" t="n">
        <v>694</v>
      </c>
      <c r="G57" s="194" t="n">
        <v>5781</v>
      </c>
      <c r="H57" s="164" t="n">
        <v>17078.00597</v>
      </c>
      <c r="I57" s="204" t="n">
        <v>384</v>
      </c>
      <c r="J57" s="203" t="n">
        <v>0</v>
      </c>
      <c r="K57" s="143" t="n">
        <v>1415</v>
      </c>
      <c r="L57" s="88" t="n">
        <f aca="false">SUM(B57:K57)</f>
        <v>31401.70204</v>
      </c>
    </row>
    <row r="58" customFormat="false" ht="15.75" hidden="false" customHeight="false" outlineLevel="0" collapsed="false">
      <c r="A58" s="192" t="s">
        <v>113</v>
      </c>
      <c r="B58" s="51" t="n">
        <v>148.50061</v>
      </c>
      <c r="C58" s="137" t="n">
        <v>424.4</v>
      </c>
      <c r="D58" s="138" t="n">
        <v>1637</v>
      </c>
      <c r="E58" s="202" t="n">
        <v>0</v>
      </c>
      <c r="F58" s="193" t="n">
        <v>27</v>
      </c>
      <c r="G58" s="194" t="n">
        <v>1490</v>
      </c>
      <c r="H58" s="164" t="n">
        <v>4806.375</v>
      </c>
      <c r="I58" s="147" t="n">
        <v>313</v>
      </c>
      <c r="J58" s="203" t="n">
        <v>0</v>
      </c>
      <c r="K58" s="143" t="n">
        <v>58</v>
      </c>
      <c r="L58" s="88" t="n">
        <f aca="false">SUM(B58:K58)</f>
        <v>8904.27561</v>
      </c>
    </row>
    <row r="59" customFormat="false" ht="18.75" hidden="false" customHeight="false" outlineLevel="0" collapsed="false">
      <c r="A59" s="192" t="s">
        <v>114</v>
      </c>
      <c r="B59" s="51" t="n">
        <v>0</v>
      </c>
      <c r="C59" s="137" t="n">
        <v>2693.51851</v>
      </c>
      <c r="D59" s="138" t="n">
        <v>3866</v>
      </c>
      <c r="E59" s="171" t="n">
        <v>270</v>
      </c>
      <c r="F59" s="193" t="n">
        <v>1126</v>
      </c>
      <c r="G59" s="194" t="n">
        <v>1700</v>
      </c>
      <c r="H59" s="164" t="n">
        <v>6627.75656</v>
      </c>
      <c r="I59" s="195" t="n">
        <v>2146</v>
      </c>
      <c r="J59" s="203" t="n">
        <v>0</v>
      </c>
      <c r="K59" s="143" t="n">
        <v>196</v>
      </c>
      <c r="L59" s="88" t="n">
        <f aca="false">SUM(B59:K59)</f>
        <v>18625.27507</v>
      </c>
    </row>
    <row r="60" customFormat="false" ht="15.75" hidden="false" customHeight="false" outlineLevel="0" collapsed="false">
      <c r="A60" s="197"/>
      <c r="B60" s="170"/>
      <c r="C60" s="47"/>
      <c r="D60" s="76"/>
      <c r="E60" s="47"/>
      <c r="F60" s="47"/>
      <c r="G60" s="97"/>
      <c r="H60" s="98"/>
      <c r="I60" s="99"/>
      <c r="J60" s="47"/>
      <c r="K60" s="71"/>
      <c r="L60" s="47"/>
    </row>
    <row r="61" customFormat="false" ht="15" hidden="false" customHeight="true" outlineLevel="0" collapsed="false">
      <c r="A61" s="205" t="s">
        <v>117</v>
      </c>
      <c r="B61" s="205"/>
      <c r="C61" s="205"/>
      <c r="D61" s="205"/>
      <c r="E61" s="205"/>
      <c r="F61" s="205"/>
      <c r="G61" s="205"/>
      <c r="H61" s="205"/>
      <c r="I61" s="205"/>
      <c r="J61" s="205"/>
      <c r="K61" s="205"/>
      <c r="L61" s="205"/>
    </row>
    <row r="62" customFormat="false" ht="18.75" hidden="false" customHeight="false" outlineLevel="0" collapsed="false">
      <c r="A62" s="163" t="s">
        <v>118</v>
      </c>
      <c r="B62" s="206" t="n">
        <v>0</v>
      </c>
      <c r="C62" s="207" t="n">
        <v>0</v>
      </c>
      <c r="D62" s="138" t="n">
        <v>48352</v>
      </c>
      <c r="E62" s="208" t="n">
        <v>0</v>
      </c>
      <c r="F62" s="88" t="n">
        <v>0</v>
      </c>
      <c r="G62" s="114" t="n">
        <v>196655.8991072</v>
      </c>
      <c r="H62" s="105" t="n">
        <v>45459</v>
      </c>
      <c r="I62" s="88" t="n">
        <v>0</v>
      </c>
      <c r="J62" s="203" t="n">
        <v>0</v>
      </c>
      <c r="K62" s="116" t="n">
        <v>0</v>
      </c>
      <c r="L62" s="88" t="n">
        <f aca="false">SUM(B62:K62)</f>
        <v>290466.8991072</v>
      </c>
    </row>
    <row r="63" customFormat="false" ht="18.75" hidden="false" customHeight="false" outlineLevel="0" collapsed="false">
      <c r="A63" s="192" t="s">
        <v>119</v>
      </c>
      <c r="B63" s="206" t="n">
        <v>0</v>
      </c>
      <c r="C63" s="209" t="n">
        <v>0</v>
      </c>
      <c r="D63" s="138" t="n">
        <v>2490</v>
      </c>
      <c r="E63" s="210" t="n">
        <v>0</v>
      </c>
      <c r="F63" s="88" t="n">
        <v>0</v>
      </c>
      <c r="G63" s="114" t="n">
        <v>30319.738936</v>
      </c>
      <c r="H63" s="105" t="n">
        <v>126</v>
      </c>
      <c r="I63" s="88" t="n">
        <v>0</v>
      </c>
      <c r="J63" s="203" t="n">
        <v>0</v>
      </c>
      <c r="K63" s="118" t="n">
        <v>0</v>
      </c>
      <c r="L63" s="88" t="n">
        <f aca="false">SUM(B63:K63)</f>
        <v>32935.738936</v>
      </c>
    </row>
    <row r="64" customFormat="false" ht="18.75" hidden="false" customHeight="false" outlineLevel="0" collapsed="false">
      <c r="A64" s="211" t="s">
        <v>120</v>
      </c>
      <c r="B64" s="206" t="n">
        <v>0</v>
      </c>
      <c r="C64" s="209" t="n">
        <v>0</v>
      </c>
      <c r="D64" s="212" t="n">
        <v>0</v>
      </c>
      <c r="E64" s="210" t="n">
        <v>0</v>
      </c>
      <c r="F64" s="88" t="n">
        <v>0</v>
      </c>
      <c r="G64" s="114" t="n">
        <v>10206.6</v>
      </c>
      <c r="H64" s="105" t="n">
        <v>0</v>
      </c>
      <c r="I64" s="88" t="n">
        <v>0</v>
      </c>
      <c r="J64" s="203" t="n">
        <v>0</v>
      </c>
      <c r="K64" s="118" t="n">
        <v>0</v>
      </c>
      <c r="L64" s="88" t="n">
        <f aca="false">SUM(B64:K64)</f>
        <v>10206.6</v>
      </c>
    </row>
    <row r="65" customFormat="false" ht="17.25" hidden="false" customHeight="true" outlineLevel="0" collapsed="false">
      <c r="A65" s="205" t="s">
        <v>121</v>
      </c>
      <c r="B65" s="205"/>
      <c r="C65" s="205"/>
      <c r="D65" s="205"/>
      <c r="E65" s="205"/>
      <c r="F65" s="205"/>
      <c r="G65" s="205"/>
      <c r="H65" s="205"/>
      <c r="I65" s="205"/>
      <c r="J65" s="205"/>
      <c r="K65" s="205"/>
      <c r="L65" s="205"/>
    </row>
    <row r="66" customFormat="false" ht="18.75" hidden="false" customHeight="false" outlineLevel="0" collapsed="false">
      <c r="A66" s="163" t="s">
        <v>118</v>
      </c>
      <c r="B66" s="206" t="n">
        <v>0</v>
      </c>
      <c r="C66" s="207" t="n">
        <v>0</v>
      </c>
      <c r="D66" s="113" t="n">
        <v>0</v>
      </c>
      <c r="E66" s="208" t="n">
        <v>0</v>
      </c>
      <c r="F66" s="88" t="n">
        <v>0</v>
      </c>
      <c r="G66" s="114" t="n">
        <v>1500</v>
      </c>
      <c r="H66" s="115" t="n">
        <v>822.164948096</v>
      </c>
      <c r="I66" s="88" t="n">
        <v>0</v>
      </c>
      <c r="J66" s="203" t="n">
        <v>0</v>
      </c>
      <c r="K66" s="116" t="n">
        <v>0</v>
      </c>
      <c r="L66" s="88" t="n">
        <f aca="false">SUM(B66:K66)</f>
        <v>2322.164948096</v>
      </c>
    </row>
    <row r="67" customFormat="false" ht="18.75" hidden="false" customHeight="false" outlineLevel="0" collapsed="false">
      <c r="A67" s="192" t="s">
        <v>122</v>
      </c>
      <c r="B67" s="206" t="n">
        <v>0</v>
      </c>
      <c r="C67" s="209" t="n">
        <v>0</v>
      </c>
      <c r="D67" s="117" t="n">
        <v>0</v>
      </c>
      <c r="E67" s="210" t="n">
        <v>0</v>
      </c>
      <c r="F67" s="88" t="n">
        <v>0</v>
      </c>
      <c r="G67" s="114" t="n">
        <v>1000</v>
      </c>
      <c r="H67" s="115" t="n">
        <v>0</v>
      </c>
      <c r="I67" s="88" t="n">
        <v>0</v>
      </c>
      <c r="J67" s="203" t="n">
        <v>0</v>
      </c>
      <c r="K67" s="118" t="n">
        <v>0</v>
      </c>
      <c r="L67" s="88" t="n">
        <f aca="false">SUM(B67:K67)</f>
        <v>1000</v>
      </c>
    </row>
    <row r="68" customFormat="false" ht="18.75" hidden="false" customHeight="false" outlineLevel="0" collapsed="false">
      <c r="A68" s="211" t="s">
        <v>120</v>
      </c>
      <c r="B68" s="206" t="n">
        <v>0</v>
      </c>
      <c r="C68" s="209" t="n">
        <v>0</v>
      </c>
      <c r="D68" s="117" t="n">
        <v>0</v>
      </c>
      <c r="E68" s="210" t="n">
        <v>0</v>
      </c>
      <c r="F68" s="88" t="n">
        <v>0</v>
      </c>
      <c r="G68" s="114" t="n">
        <v>0</v>
      </c>
      <c r="H68" s="88" t="n">
        <v>0</v>
      </c>
      <c r="I68" s="88" t="n">
        <v>0</v>
      </c>
      <c r="J68" s="203" t="n">
        <v>0</v>
      </c>
      <c r="K68" s="118" t="n">
        <v>0</v>
      </c>
      <c r="L68" s="88" t="n">
        <f aca="false">SUM(B68:K68)</f>
        <v>0</v>
      </c>
    </row>
    <row r="69" customFormat="false" ht="15.75" hidden="false" customHeight="false" outlineLevel="0" collapsed="false">
      <c r="A69" s="213"/>
      <c r="B69" s="121"/>
      <c r="C69" s="121"/>
      <c r="D69" s="121"/>
      <c r="E69" s="2"/>
      <c r="F69" s="2"/>
      <c r="G69" s="2"/>
      <c r="H69" s="3"/>
      <c r="I69" s="2"/>
      <c r="J69" s="2"/>
      <c r="K69" s="2"/>
      <c r="L69" s="133"/>
    </row>
    <row r="70" customFormat="false" ht="15.75" hidden="false" customHeight="false" outlineLevel="0" collapsed="false">
      <c r="A70" s="214"/>
      <c r="B70" s="121"/>
      <c r="C70" s="121"/>
      <c r="D70" s="121"/>
      <c r="E70" s="2"/>
      <c r="F70" s="2"/>
      <c r="G70" s="2"/>
      <c r="H70" s="3"/>
      <c r="I70" s="2"/>
      <c r="J70" s="2"/>
      <c r="K70" s="2"/>
      <c r="L70" s="133"/>
    </row>
    <row r="71" customFormat="false" ht="15.75" hidden="false" customHeight="false" outlineLevel="0" collapsed="false">
      <c r="A71" s="215" t="s">
        <v>123</v>
      </c>
      <c r="B71" s="121"/>
      <c r="C71" s="121"/>
      <c r="D71" s="121"/>
      <c r="E71" s="2"/>
      <c r="F71" s="2"/>
      <c r="G71" s="2"/>
      <c r="H71" s="3"/>
      <c r="I71" s="2"/>
      <c r="J71" s="2"/>
      <c r="K71" s="2"/>
      <c r="L71" s="133"/>
    </row>
    <row r="72" customFormat="false" ht="54.75" hidden="false" customHeight="false" outlineLevel="0" collapsed="false">
      <c r="A72" s="216" t="s">
        <v>124</v>
      </c>
      <c r="B72" s="121"/>
      <c r="C72" s="121"/>
      <c r="D72" s="121"/>
      <c r="E72" s="2"/>
      <c r="F72" s="2"/>
      <c r="G72" s="2"/>
      <c r="H72" s="3"/>
      <c r="I72" s="2"/>
      <c r="J72" s="2"/>
      <c r="K72" s="2"/>
      <c r="L72" s="133"/>
    </row>
    <row r="73" customFormat="false" ht="26.1" hidden="false" customHeight="true" outlineLevel="0" collapsed="false">
      <c r="A73" s="217" t="s">
        <v>125</v>
      </c>
      <c r="B73" s="126"/>
      <c r="C73" s="126"/>
      <c r="D73" s="126"/>
      <c r="E73" s="2"/>
      <c r="F73" s="2"/>
      <c r="G73" s="2"/>
      <c r="H73" s="3"/>
      <c r="I73" s="2"/>
      <c r="J73" s="2"/>
      <c r="K73" s="2"/>
      <c r="L73" s="133"/>
    </row>
    <row r="74" customFormat="false" ht="18.75" hidden="false" customHeight="true" outlineLevel="0" collapsed="false">
      <c r="A74" s="217" t="s">
        <v>126</v>
      </c>
      <c r="B74" s="126"/>
      <c r="C74" s="126"/>
      <c r="D74" s="126"/>
      <c r="E74" s="2"/>
      <c r="F74" s="2"/>
      <c r="G74" s="2"/>
      <c r="H74" s="3"/>
      <c r="I74" s="2"/>
      <c r="J74" s="2"/>
      <c r="K74" s="2"/>
      <c r="L74" s="133"/>
    </row>
    <row r="75" customFormat="false" ht="26.1" hidden="false" customHeight="true" outlineLevel="0" collapsed="false">
      <c r="A75" s="217" t="s">
        <v>127</v>
      </c>
      <c r="B75" s="126"/>
      <c r="C75" s="126"/>
      <c r="D75" s="126"/>
      <c r="E75" s="2"/>
      <c r="F75" s="2"/>
      <c r="G75" s="2"/>
      <c r="H75" s="3"/>
      <c r="I75" s="2"/>
      <c r="J75" s="2"/>
      <c r="K75" s="2"/>
      <c r="L75" s="133"/>
    </row>
    <row r="76" customFormat="false" ht="28.5" hidden="false" customHeight="true" outlineLevel="0" collapsed="false">
      <c r="A76" s="125" t="s">
        <v>128</v>
      </c>
      <c r="B76" s="126"/>
      <c r="C76" s="126"/>
      <c r="D76" s="126"/>
      <c r="E76" s="2"/>
      <c r="F76" s="2"/>
      <c r="G76" s="2"/>
      <c r="H76" s="3"/>
      <c r="I76" s="2"/>
      <c r="J76" s="2"/>
      <c r="K76" s="2"/>
      <c r="L76" s="133"/>
    </row>
    <row r="77" customFormat="false" ht="12.75" hidden="false" customHeight="true" outlineLevel="0" collapsed="false">
      <c r="A77" s="218"/>
      <c r="B77" s="126"/>
      <c r="C77" s="126"/>
      <c r="D77" s="126"/>
      <c r="E77" s="2"/>
      <c r="F77" s="2"/>
      <c r="G77" s="2"/>
      <c r="H77" s="3"/>
      <c r="I77" s="2"/>
      <c r="J77" s="2"/>
      <c r="K77" s="2"/>
      <c r="L77" s="133"/>
    </row>
    <row r="78" customFormat="false" ht="87.75" hidden="false" customHeight="true" outlineLevel="0" collapsed="false">
      <c r="A78" s="216" t="s">
        <v>129</v>
      </c>
      <c r="B78" s="126"/>
      <c r="C78" s="126"/>
      <c r="D78" s="126"/>
      <c r="E78" s="2"/>
      <c r="F78" s="2"/>
      <c r="G78" s="2"/>
      <c r="H78" s="3"/>
      <c r="I78" s="2"/>
      <c r="J78" s="2"/>
      <c r="K78" s="2"/>
      <c r="L78" s="133"/>
    </row>
    <row r="79" customFormat="false" ht="12.75" hidden="false" customHeight="true" outlineLevel="0" collapsed="false">
      <c r="A79" s="219"/>
      <c r="B79" s="126"/>
      <c r="C79" s="126"/>
      <c r="D79" s="126"/>
      <c r="E79" s="2"/>
      <c r="F79" s="2"/>
      <c r="G79" s="2"/>
      <c r="H79" s="3"/>
      <c r="I79" s="2"/>
      <c r="J79" s="2"/>
      <c r="K79" s="2"/>
      <c r="L79" s="133"/>
    </row>
    <row r="80" customFormat="false" ht="33.75" hidden="false" customHeight="true" outlineLevel="0" collapsed="false">
      <c r="A80" s="216" t="s">
        <v>130</v>
      </c>
      <c r="B80" s="126"/>
      <c r="C80" s="126"/>
      <c r="D80" s="126"/>
      <c r="E80" s="2"/>
      <c r="F80" s="2"/>
      <c r="G80" s="2"/>
      <c r="H80" s="3"/>
      <c r="I80" s="2"/>
      <c r="J80" s="2"/>
      <c r="K80" s="2"/>
      <c r="L80" s="133"/>
    </row>
    <row r="81" customFormat="false" ht="26.1" hidden="false" customHeight="true" outlineLevel="0" collapsed="false">
      <c r="A81" s="220" t="s">
        <v>131</v>
      </c>
      <c r="B81" s="126"/>
      <c r="C81" s="126"/>
      <c r="D81" s="126"/>
      <c r="E81" s="2"/>
      <c r="F81" s="2"/>
      <c r="G81" s="2"/>
      <c r="H81" s="3"/>
      <c r="I81" s="2"/>
      <c r="J81" s="2"/>
      <c r="K81" s="2"/>
      <c r="L81" s="133"/>
    </row>
    <row r="82" customFormat="false" ht="38.25" hidden="false" customHeight="true" outlineLevel="0" collapsed="false">
      <c r="A82" s="217" t="s">
        <v>132</v>
      </c>
      <c r="B82" s="126"/>
      <c r="C82" s="126"/>
      <c r="D82" s="126"/>
      <c r="E82" s="2"/>
      <c r="F82" s="2"/>
      <c r="G82" s="2"/>
      <c r="H82" s="3"/>
      <c r="I82" s="2"/>
      <c r="J82" s="2"/>
      <c r="K82" s="2"/>
      <c r="L82" s="133"/>
    </row>
    <row r="83" customFormat="false" ht="15.75" hidden="false" customHeight="false" outlineLevel="0" collapsed="false">
      <c r="A83" s="133"/>
      <c r="B83" s="2"/>
      <c r="C83" s="2"/>
      <c r="D83" s="2"/>
      <c r="E83" s="2"/>
      <c r="F83" s="2"/>
      <c r="G83" s="2"/>
      <c r="H83" s="3"/>
      <c r="I83" s="2"/>
      <c r="J83" s="2"/>
      <c r="K83" s="2"/>
      <c r="L83" s="133"/>
    </row>
    <row r="84" customFormat="false" ht="12.75" hidden="false" customHeight="true" outlineLevel="0" collapsed="false">
      <c r="A84" s="221"/>
      <c r="B84" s="2"/>
      <c r="C84" s="2"/>
      <c r="D84" s="2"/>
      <c r="E84" s="2"/>
      <c r="F84" s="2"/>
      <c r="G84" s="2"/>
      <c r="H84" s="3"/>
      <c r="I84" s="2"/>
      <c r="J84" s="2"/>
      <c r="K84" s="2"/>
      <c r="L84" s="133"/>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4-18T13:47:15Z</dcterms:modified>
  <cp:revision>0</cp:revision>
  <dc:subject/>
  <dc:title/>
</cp:coreProperties>
</file>