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6">
  <si>
    <t xml:space="preserve">Pagrindiniai bankų veiklos rodikliai</t>
  </si>
  <si>
    <t xml:space="preserve">2012 m. biržel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 studentams suteiktos paskolos priskiriamo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June 2012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student loans included.</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_-* #,##0\ _L_t_-;\-* #,##0\ _L_t_-;_-* &quot;- &quot;_L_t_-;_-@_-"/>
  </numFmts>
  <fonts count="23">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0"/>
      <name val="Arial"/>
      <family val="2"/>
      <charset val="186"/>
    </font>
    <font>
      <b val="true"/>
      <sz val="12"/>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5" fontId="7" fillId="3"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3" borderId="1" xfId="23" applyFont="true" applyBorder="tru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false" indent="0" shrinkToFit="false"/>
      <protection locked="true" hidden="false"/>
    </xf>
    <xf numFmtId="165" fontId="10" fillId="4" borderId="5" xfId="0" applyFont="true" applyBorder="true" applyAlignment="true" applyProtection="false">
      <alignment horizontal="left"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7" fillId="0" borderId="1" xfId="21"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true" indent="0" shrinkToFit="false"/>
      <protection locked="true" hidden="false"/>
    </xf>
    <xf numFmtId="165" fontId="10" fillId="0" borderId="4" xfId="0" applyFont="true" applyBorder="true" applyAlignment="true" applyProtection="false">
      <alignment horizontal="left" vertical="bottom" textRotation="0" wrapText="true" indent="0" shrinkToFit="false"/>
      <protection locked="true" hidden="false"/>
    </xf>
    <xf numFmtId="166" fontId="7" fillId="0" borderId="1" xfId="22"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false" indent="0" shrinkToFit="false" readingOrder="1"/>
      <protection locked="true" hidden="false"/>
    </xf>
    <xf numFmtId="164" fontId="10" fillId="4" borderId="5" xfId="0" applyFont="true" applyBorder="true" applyAlignment="true" applyProtection="false">
      <alignment horizontal="left" vertical="bottom" textRotation="0" wrapText="false" indent="0" shrinkToFit="false" readingOrder="1"/>
      <protection locked="true" hidden="false"/>
    </xf>
    <xf numFmtId="164" fontId="10" fillId="4" borderId="7" xfId="0" applyFont="true" applyBorder="true" applyAlignment="true" applyProtection="false">
      <alignment horizontal="left" vertical="bottom" textRotation="0" wrapText="fals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10" fillId="4" borderId="6" xfId="0" applyFont="true" applyBorder="true" applyAlignment="true" applyProtection="false">
      <alignment horizontal="left" vertical="bottom" textRotation="0" wrapText="fals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true" applyProtection="false">
      <alignment horizontal="right" vertical="center" textRotation="0" wrapText="false" indent="0" shrinkToFit="false"/>
      <protection locked="true" hidden="false"/>
    </xf>
    <xf numFmtId="165" fontId="7" fillId="0" borderId="2" xfId="21"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17" fillId="4" borderId="6" xfId="0" applyFont="true" applyBorder="true" applyAlignment="true" applyProtection="false">
      <alignment horizontal="left" vertical="bottom" textRotation="0" wrapText="false" indent="0" shrinkToFit="false"/>
      <protection locked="true" hidden="false"/>
    </xf>
    <xf numFmtId="165" fontId="17" fillId="4" borderId="5"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4" borderId="6"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readingOrder="1"/>
      <protection locked="true" hidden="false"/>
    </xf>
    <xf numFmtId="164" fontId="10" fillId="4" borderId="7" xfId="0" applyFont="true" applyBorder="true" applyAlignment="true" applyProtection="false">
      <alignment horizontal="left" vertical="center" textRotation="0" wrapText="fals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7" fillId="4" borderId="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0" zoomScaleNormal="70" zoomScalePageLayoutView="75"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2" width="14.85"/>
    <col collapsed="false" customWidth="false" hidden="false" outlineLevel="0" max="257" min="13" style="1" width="9.14"/>
  </cols>
  <sheetData>
    <row r="1" s="5" customFormat="true" ht="15" hidden="false" customHeight="false" outlineLevel="0" collapsed="false">
      <c r="A1" s="4" t="s">
        <v>0</v>
      </c>
      <c r="B1" s="4"/>
      <c r="C1" s="4"/>
      <c r="D1" s="4"/>
      <c r="E1" s="4"/>
      <c r="F1" s="4"/>
      <c r="G1" s="4"/>
      <c r="H1" s="4"/>
      <c r="I1" s="4"/>
      <c r="J1" s="4"/>
      <c r="K1" s="4"/>
      <c r="L1" s="4"/>
    </row>
    <row r="2" s="5" customFormat="true" ht="1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3"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 hidden="false" customHeight="false" outlineLevel="0" collapsed="false">
      <c r="A6" s="12" t="s">
        <v>14</v>
      </c>
      <c r="B6" s="13" t="n">
        <v>55553</v>
      </c>
      <c r="C6" s="14" t="n">
        <v>87553</v>
      </c>
      <c r="D6" s="13" t="n">
        <v>800360</v>
      </c>
      <c r="E6" s="15" t="n">
        <v>72742</v>
      </c>
      <c r="F6" s="15" t="n">
        <v>730945</v>
      </c>
      <c r="G6" s="16" t="n">
        <v>3831581</v>
      </c>
      <c r="H6" s="15" t="n">
        <v>3446906</v>
      </c>
      <c r="I6" s="13" t="n">
        <v>36619</v>
      </c>
      <c r="J6" s="13" t="n">
        <v>107523</v>
      </c>
      <c r="K6" s="17" t="n">
        <v>147598</v>
      </c>
      <c r="L6" s="13" t="n">
        <f aca="false">SUM(B6:K6)</f>
        <v>9317380</v>
      </c>
    </row>
    <row r="7" customFormat="false" ht="15" hidden="false" customHeight="false" outlineLevel="0" collapsed="false">
      <c r="A7" s="12" t="s">
        <v>15</v>
      </c>
      <c r="B7" s="13" t="n">
        <v>626190</v>
      </c>
      <c r="C7" s="14" t="n">
        <v>3365194</v>
      </c>
      <c r="D7" s="13" t="n">
        <v>8862243</v>
      </c>
      <c r="E7" s="15" t="n">
        <v>494143</v>
      </c>
      <c r="F7" s="15" t="n">
        <v>7636682</v>
      </c>
      <c r="G7" s="18" t="n">
        <v>16195011</v>
      </c>
      <c r="H7" s="15" t="n">
        <v>11867694</v>
      </c>
      <c r="I7" s="13" t="n">
        <v>2064265</v>
      </c>
      <c r="J7" s="13" t="n">
        <v>815232</v>
      </c>
      <c r="K7" s="17" t="n">
        <v>2148243</v>
      </c>
      <c r="L7" s="13" t="n">
        <f aca="false">SUM(B7:K7)</f>
        <v>54074897</v>
      </c>
    </row>
    <row r="8" customFormat="false" ht="15" hidden="false" customHeight="false" outlineLevel="0" collapsed="false">
      <c r="A8" s="12" t="s">
        <v>16</v>
      </c>
      <c r="B8" s="13" t="n">
        <v>0</v>
      </c>
      <c r="C8" s="14" t="n">
        <v>32932</v>
      </c>
      <c r="D8" s="13" t="n">
        <v>18044</v>
      </c>
      <c r="E8" s="15" t="n">
        <v>745</v>
      </c>
      <c r="F8" s="15" t="n">
        <v>0</v>
      </c>
      <c r="G8" s="18" t="n">
        <v>209646</v>
      </c>
      <c r="H8" s="15" t="n">
        <v>0</v>
      </c>
      <c r="I8" s="13" t="n">
        <v>20272</v>
      </c>
      <c r="J8" s="13" t="n">
        <v>0</v>
      </c>
      <c r="K8" s="17" t="n">
        <v>59812</v>
      </c>
      <c r="L8" s="13" t="n">
        <f aca="false">SUM(B8:K8)</f>
        <v>341451</v>
      </c>
    </row>
    <row r="9" customFormat="false" ht="15" hidden="false" customHeight="false" outlineLevel="0" collapsed="false">
      <c r="A9" s="12" t="s">
        <v>17</v>
      </c>
      <c r="B9" s="13" t="n">
        <v>0</v>
      </c>
      <c r="C9" s="14" t="n">
        <v>0</v>
      </c>
      <c r="D9" s="13" t="n">
        <v>7716</v>
      </c>
      <c r="E9" s="15" t="n">
        <v>0</v>
      </c>
      <c r="F9" s="15" t="n">
        <v>0</v>
      </c>
      <c r="G9" s="18" t="n">
        <v>10738</v>
      </c>
      <c r="H9" s="15" t="n">
        <v>5834</v>
      </c>
      <c r="I9" s="19" t="n">
        <v>29690</v>
      </c>
      <c r="J9" s="13" t="n">
        <v>0</v>
      </c>
      <c r="K9" s="17" t="n">
        <v>119535</v>
      </c>
      <c r="L9" s="13" t="n">
        <f aca="false">SUM(B9:K9)</f>
        <v>173513</v>
      </c>
    </row>
    <row r="10" customFormat="false" ht="15" hidden="false" customHeight="false" outlineLevel="0" collapsed="false">
      <c r="A10" s="12" t="s">
        <v>18</v>
      </c>
      <c r="B10" s="13" t="n">
        <v>0</v>
      </c>
      <c r="C10" s="14" t="n">
        <v>0</v>
      </c>
      <c r="D10" s="13" t="n">
        <v>284278</v>
      </c>
      <c r="E10" s="15" t="n">
        <v>0</v>
      </c>
      <c r="F10" s="20" t="n">
        <v>365034</v>
      </c>
      <c r="G10" s="18" t="n">
        <v>517081</v>
      </c>
      <c r="H10" s="15" t="n">
        <v>614101</v>
      </c>
      <c r="I10" s="19" t="n">
        <v>186656</v>
      </c>
      <c r="J10" s="13" t="n">
        <v>0</v>
      </c>
      <c r="K10" s="17" t="n">
        <v>304775</v>
      </c>
      <c r="L10" s="13" t="n">
        <f aca="false">SUM(B10:K10)</f>
        <v>2271925</v>
      </c>
    </row>
    <row r="11" customFormat="false" ht="15" hidden="false" customHeight="false" outlineLevel="0" collapsed="false">
      <c r="A11" s="12" t="s">
        <v>19</v>
      </c>
      <c r="B11" s="13" t="n">
        <v>903</v>
      </c>
      <c r="C11" s="14" t="n">
        <v>136611</v>
      </c>
      <c r="D11" s="13" t="n">
        <v>477878</v>
      </c>
      <c r="E11" s="15" t="n">
        <v>0</v>
      </c>
      <c r="F11" s="15" t="n">
        <v>467594</v>
      </c>
      <c r="G11" s="18" t="n">
        <v>445492</v>
      </c>
      <c r="H11" s="15" t="n">
        <v>90203</v>
      </c>
      <c r="I11" s="13" t="n">
        <v>118560</v>
      </c>
      <c r="J11" s="13" t="n">
        <v>44496</v>
      </c>
      <c r="K11" s="17" t="n">
        <v>111913</v>
      </c>
      <c r="L11" s="13" t="n">
        <f aca="false">SUM(B11:K11)</f>
        <v>1893650</v>
      </c>
    </row>
    <row r="12" customFormat="false" ht="15" hidden="false" customHeight="false" outlineLevel="0" collapsed="false">
      <c r="A12" s="12" t="s">
        <v>20</v>
      </c>
      <c r="B12" s="13" t="n">
        <v>1474</v>
      </c>
      <c r="C12" s="14" t="n">
        <v>9630</v>
      </c>
      <c r="D12" s="13" t="n">
        <v>167111</v>
      </c>
      <c r="E12" s="15" t="n">
        <v>0</v>
      </c>
      <c r="F12" s="15" t="n">
        <v>8955</v>
      </c>
      <c r="G12" s="18" t="n">
        <v>420980</v>
      </c>
      <c r="H12" s="15" t="n">
        <v>681906</v>
      </c>
      <c r="I12" s="13" t="n">
        <v>3896</v>
      </c>
      <c r="J12" s="13" t="n">
        <v>0</v>
      </c>
      <c r="K12" s="17" t="n">
        <v>23282</v>
      </c>
      <c r="L12" s="13" t="n">
        <f aca="false">SUM(B12:K12)</f>
        <v>1317234</v>
      </c>
    </row>
    <row r="13" customFormat="false" ht="15" hidden="false" customHeight="false" outlineLevel="0" collapsed="false">
      <c r="A13" s="12" t="s">
        <v>21</v>
      </c>
      <c r="B13" s="13" t="n">
        <v>634</v>
      </c>
      <c r="C13" s="14" t="n">
        <v>53580</v>
      </c>
      <c r="D13" s="13" t="n">
        <v>284741</v>
      </c>
      <c r="E13" s="15" t="n">
        <v>26788</v>
      </c>
      <c r="F13" s="15" t="n">
        <v>365034</v>
      </c>
      <c r="G13" s="18" t="n">
        <v>482189</v>
      </c>
      <c r="H13" s="15" t="n">
        <v>641101</v>
      </c>
      <c r="I13" s="13" t="n">
        <v>186673</v>
      </c>
      <c r="J13" s="13" t="n">
        <v>1</v>
      </c>
      <c r="K13" s="17" t="n">
        <v>336260</v>
      </c>
      <c r="L13" s="13" t="n">
        <f aca="false">SUM(B13:K13)</f>
        <v>2377001</v>
      </c>
    </row>
    <row r="14" customFormat="false" ht="15" hidden="false" customHeight="false" outlineLevel="0" collapsed="false">
      <c r="A14" s="12" t="s">
        <v>22</v>
      </c>
      <c r="B14" s="13" t="n">
        <v>199813</v>
      </c>
      <c r="C14" s="14" t="n">
        <v>990577</v>
      </c>
      <c r="D14" s="13" t="n">
        <v>4037586</v>
      </c>
      <c r="E14" s="15" t="n">
        <v>386431</v>
      </c>
      <c r="F14" s="15" t="n">
        <v>3742565</v>
      </c>
      <c r="G14" s="18" t="n">
        <v>7916978</v>
      </c>
      <c r="H14" s="15" t="n">
        <v>4242404</v>
      </c>
      <c r="I14" s="13" t="n">
        <v>1567157</v>
      </c>
      <c r="J14" s="13" t="n">
        <v>761705</v>
      </c>
      <c r="K14" s="17" t="n">
        <v>1567258</v>
      </c>
      <c r="L14" s="13" t="n">
        <f aca="false">SUM(B14:K14)</f>
        <v>25412474</v>
      </c>
    </row>
    <row r="15" customFormat="false" ht="15" hidden="false" customHeight="false" outlineLevel="0" collapsed="false">
      <c r="A15" s="12" t="s">
        <v>23</v>
      </c>
      <c r="B15" s="13" t="n">
        <v>423366</v>
      </c>
      <c r="C15" s="14" t="n">
        <v>2174796</v>
      </c>
      <c r="D15" s="13" t="n">
        <v>3894927</v>
      </c>
      <c r="E15" s="15" t="n">
        <v>80924</v>
      </c>
      <c r="F15" s="15" t="n">
        <v>3052534</v>
      </c>
      <c r="G15" s="18" t="n">
        <v>6929372</v>
      </c>
      <c r="H15" s="15" t="n">
        <v>6212080</v>
      </c>
      <c r="I15" s="13" t="n">
        <v>187979</v>
      </c>
      <c r="J15" s="13" t="n">
        <v>9030</v>
      </c>
      <c r="K15" s="17" t="n">
        <v>109530</v>
      </c>
      <c r="L15" s="13" t="n">
        <f aca="false">SUM(B15:K15)</f>
        <v>23074538</v>
      </c>
    </row>
    <row r="16" customFormat="false" ht="15" hidden="false" customHeight="false" outlineLevel="0" collapsed="false">
      <c r="A16" s="12" t="s">
        <v>24</v>
      </c>
      <c r="B16" s="13" t="n">
        <v>229731</v>
      </c>
      <c r="C16" s="14" t="n">
        <v>604533</v>
      </c>
      <c r="D16" s="13" t="n">
        <v>629789</v>
      </c>
      <c r="E16" s="15" t="n">
        <v>139014</v>
      </c>
      <c r="F16" s="15" t="n">
        <v>59645</v>
      </c>
      <c r="G16" s="16" t="n">
        <v>872636</v>
      </c>
      <c r="H16" s="15" t="n">
        <v>1310419</v>
      </c>
      <c r="I16" s="13" t="n">
        <v>431880</v>
      </c>
      <c r="J16" s="13" t="n">
        <v>69541</v>
      </c>
      <c r="K16" s="17" t="n">
        <v>813809</v>
      </c>
      <c r="L16" s="13" t="n">
        <f aca="false">SUM(B16:K16)</f>
        <v>5160997</v>
      </c>
    </row>
    <row r="17" customFormat="false" ht="15" hidden="false" customHeight="false" outlineLevel="0" collapsed="false">
      <c r="A17" s="12" t="s">
        <v>25</v>
      </c>
      <c r="B17" s="13" t="n">
        <v>3215</v>
      </c>
      <c r="C17" s="14" t="n">
        <v>1690</v>
      </c>
      <c r="D17" s="13" t="n">
        <v>178941</v>
      </c>
      <c r="E17" s="15" t="n">
        <v>39309</v>
      </c>
      <c r="F17" s="15" t="n">
        <v>36528</v>
      </c>
      <c r="G17" s="16" t="n">
        <v>226266</v>
      </c>
      <c r="H17" s="15" t="n">
        <v>338767</v>
      </c>
      <c r="I17" s="13" t="n">
        <v>56588</v>
      </c>
      <c r="J17" s="13" t="n">
        <v>0</v>
      </c>
      <c r="K17" s="17" t="n">
        <v>273358</v>
      </c>
      <c r="L17" s="13" t="n">
        <f aca="false">SUM(B17:K17)</f>
        <v>1154662</v>
      </c>
    </row>
    <row r="18" s="22" customFormat="true" ht="15" hidden="false" customHeight="false" outlineLevel="0" collapsed="false">
      <c r="A18" s="21" t="s">
        <v>26</v>
      </c>
      <c r="B18" s="13" t="n">
        <v>982095</v>
      </c>
      <c r="C18" s="14" t="n">
        <v>4824501</v>
      </c>
      <c r="D18" s="13" t="n">
        <v>11120845</v>
      </c>
      <c r="E18" s="15" t="n">
        <v>826394</v>
      </c>
      <c r="F18" s="15" t="n">
        <v>8988596</v>
      </c>
      <c r="G18" s="18" t="n">
        <v>23216654</v>
      </c>
      <c r="H18" s="15" t="n">
        <v>18055836</v>
      </c>
      <c r="I18" s="13" t="n">
        <v>2792161</v>
      </c>
      <c r="J18" s="13" t="n">
        <v>1053974</v>
      </c>
      <c r="K18" s="17" t="n">
        <v>4135620</v>
      </c>
      <c r="L18" s="13" t="n">
        <f aca="false">SUM(B18:K18)</f>
        <v>75996676</v>
      </c>
    </row>
    <row r="19" customFormat="false" ht="15" hidden="false" customHeight="false" outlineLevel="0" collapsed="false">
      <c r="A19" s="12" t="s">
        <v>27</v>
      </c>
      <c r="B19" s="13" t="n">
        <v>29969</v>
      </c>
      <c r="C19" s="14" t="n">
        <v>1591178</v>
      </c>
      <c r="D19" s="13" t="n">
        <v>4306635</v>
      </c>
      <c r="E19" s="15" t="n">
        <v>26960</v>
      </c>
      <c r="F19" s="15" t="n">
        <v>6567710</v>
      </c>
      <c r="G19" s="16" t="n">
        <v>7080803</v>
      </c>
      <c r="H19" s="15" t="n">
        <v>1123889</v>
      </c>
      <c r="I19" s="13" t="n">
        <v>135080</v>
      </c>
      <c r="J19" s="13" t="n">
        <v>766781</v>
      </c>
      <c r="K19" s="17" t="n">
        <v>11331</v>
      </c>
      <c r="L19" s="13" t="n">
        <f aca="false">SUM(B19:K19)</f>
        <v>21640336</v>
      </c>
    </row>
    <row r="20" customFormat="false" ht="25.5" hidden="false" customHeight="false" outlineLevel="0" collapsed="false">
      <c r="A20" s="23" t="s">
        <v>28</v>
      </c>
      <c r="B20" s="13" t="n">
        <v>5684</v>
      </c>
      <c r="C20" s="14" t="n">
        <v>725786</v>
      </c>
      <c r="D20" s="13" t="n">
        <v>1608684</v>
      </c>
      <c r="E20" s="15" t="n">
        <v>0</v>
      </c>
      <c r="F20" s="15" t="n">
        <v>6442284</v>
      </c>
      <c r="G20" s="16" t="n">
        <v>6280259</v>
      </c>
      <c r="H20" s="13" t="n">
        <v>1058952</v>
      </c>
      <c r="I20" s="13" t="n">
        <v>0</v>
      </c>
      <c r="J20" s="13" t="n">
        <v>556</v>
      </c>
      <c r="K20" s="14" t="n">
        <v>0</v>
      </c>
      <c r="L20" s="13" t="n">
        <f aca="false">SUM(B20:K20)</f>
        <v>16122205</v>
      </c>
    </row>
    <row r="21" customFormat="false" ht="15" hidden="false" customHeight="false" outlineLevel="0" collapsed="false">
      <c r="A21" s="12" t="s">
        <v>29</v>
      </c>
      <c r="B21" s="13" t="n">
        <v>0</v>
      </c>
      <c r="C21" s="14" t="n">
        <v>20061</v>
      </c>
      <c r="D21" s="13" t="n">
        <v>26015</v>
      </c>
      <c r="E21" s="15" t="n">
        <v>0</v>
      </c>
      <c r="F21" s="15" t="n">
        <v>0</v>
      </c>
      <c r="G21" s="16" t="n">
        <v>0</v>
      </c>
      <c r="H21" s="15" t="n">
        <v>21173</v>
      </c>
      <c r="I21" s="13" t="n">
        <v>227854</v>
      </c>
      <c r="J21" s="13" t="n">
        <v>0</v>
      </c>
      <c r="K21" s="14" t="n">
        <v>0</v>
      </c>
      <c r="L21" s="13" t="n">
        <f aca="false">SUM(B21:K21)</f>
        <v>295103</v>
      </c>
    </row>
    <row r="22" customFormat="false" ht="15" hidden="false" customHeight="false" outlineLevel="0" collapsed="false">
      <c r="A22" s="12" t="s">
        <v>30</v>
      </c>
      <c r="B22" s="13" t="n">
        <v>749569</v>
      </c>
      <c r="C22" s="14" t="n">
        <v>2723210</v>
      </c>
      <c r="D22" s="13" t="n">
        <v>5195049</v>
      </c>
      <c r="E22" s="15" t="n">
        <v>625313</v>
      </c>
      <c r="F22" s="15" t="n">
        <v>2362725</v>
      </c>
      <c r="G22" s="18" t="n">
        <v>12555656</v>
      </c>
      <c r="H22" s="15" t="n">
        <v>13782734</v>
      </c>
      <c r="I22" s="13" t="n">
        <v>2010760</v>
      </c>
      <c r="J22" s="13" t="n">
        <v>261304</v>
      </c>
      <c r="K22" s="17" t="n">
        <v>3440462</v>
      </c>
      <c r="L22" s="13" t="n">
        <f aca="false">SUM(B22:K22)</f>
        <v>43706782</v>
      </c>
    </row>
    <row r="23" customFormat="false" ht="15" hidden="false" customHeight="false" outlineLevel="0" collapsed="false">
      <c r="A23" s="12" t="s">
        <v>31</v>
      </c>
      <c r="B23" s="13" t="n">
        <v>2932</v>
      </c>
      <c r="C23" s="13" t="n">
        <v>163577</v>
      </c>
      <c r="D23" s="13" t="n">
        <v>413764</v>
      </c>
      <c r="E23" s="15" t="n">
        <v>2666</v>
      </c>
      <c r="F23" s="15" t="n">
        <v>203935</v>
      </c>
      <c r="G23" s="18" t="n">
        <v>361094</v>
      </c>
      <c r="H23" s="15" t="n">
        <v>507247</v>
      </c>
      <c r="I23" s="13" t="n">
        <v>116967</v>
      </c>
      <c r="J23" s="13" t="n">
        <v>3487</v>
      </c>
      <c r="K23" s="17" t="n">
        <v>56404</v>
      </c>
      <c r="L23" s="13" t="n">
        <f aca="false">SUM(B23:K23)</f>
        <v>1832073</v>
      </c>
    </row>
    <row r="24" customFormat="false" ht="15" hidden="false" customHeight="false" outlineLevel="0" collapsed="false">
      <c r="A24" s="12" t="s">
        <v>32</v>
      </c>
      <c r="B24" s="13" t="n">
        <v>503</v>
      </c>
      <c r="C24" s="13" t="n">
        <v>37651</v>
      </c>
      <c r="D24" s="13" t="n">
        <v>134200</v>
      </c>
      <c r="E24" s="15" t="n">
        <v>4956</v>
      </c>
      <c r="F24" s="15" t="n">
        <v>11484</v>
      </c>
      <c r="G24" s="18" t="n">
        <v>202978</v>
      </c>
      <c r="H24" s="15" t="n">
        <v>786078</v>
      </c>
      <c r="I24" s="13" t="n">
        <v>88016</v>
      </c>
      <c r="J24" s="13" t="n">
        <v>17636</v>
      </c>
      <c r="K24" s="17" t="n">
        <v>84451</v>
      </c>
      <c r="L24" s="13" t="n">
        <f aca="false">SUM(B24:K24)</f>
        <v>1367953</v>
      </c>
    </row>
    <row r="25" customFormat="false" ht="15" hidden="false" customHeight="false" outlineLevel="0" collapsed="false">
      <c r="A25" s="12" t="s">
        <v>33</v>
      </c>
      <c r="B25" s="13" t="n">
        <v>10138</v>
      </c>
      <c r="C25" s="13" t="n">
        <v>94200</v>
      </c>
      <c r="D25" s="13" t="n">
        <v>47608</v>
      </c>
      <c r="E25" s="15" t="n">
        <v>5180</v>
      </c>
      <c r="F25" s="15" t="n">
        <v>81127</v>
      </c>
      <c r="G25" s="18" t="n">
        <v>260489</v>
      </c>
      <c r="H25" s="15" t="n">
        <v>391611</v>
      </c>
      <c r="I25" s="13" t="n">
        <v>25951</v>
      </c>
      <c r="J25" s="13" t="n">
        <v>3565</v>
      </c>
      <c r="K25" s="17" t="n">
        <v>183572</v>
      </c>
      <c r="L25" s="13" t="n">
        <f aca="false">SUM(B25:K25)</f>
        <v>1103441</v>
      </c>
    </row>
    <row r="26" customFormat="false" ht="15" hidden="false" customHeight="false" outlineLevel="0" collapsed="false">
      <c r="A26" s="12" t="s">
        <v>34</v>
      </c>
      <c r="B26" s="13" t="n">
        <v>401806</v>
      </c>
      <c r="C26" s="13" t="n">
        <v>1526627</v>
      </c>
      <c r="D26" s="13" t="n">
        <v>1775169</v>
      </c>
      <c r="E26" s="15" t="n">
        <v>99608</v>
      </c>
      <c r="F26" s="15" t="n">
        <v>1444860</v>
      </c>
      <c r="G26" s="18" t="n">
        <v>4131669</v>
      </c>
      <c r="H26" s="15" t="n">
        <v>2714113</v>
      </c>
      <c r="I26" s="13" t="n">
        <v>342952</v>
      </c>
      <c r="J26" s="13" t="n">
        <v>228228</v>
      </c>
      <c r="K26" s="17" t="n">
        <v>657476</v>
      </c>
      <c r="L26" s="13" t="n">
        <f aca="false">SUM(B26:K26)</f>
        <v>13322508</v>
      </c>
    </row>
    <row r="27" customFormat="false" ht="15" hidden="false" customHeight="false" outlineLevel="0" collapsed="false">
      <c r="A27" s="12" t="s">
        <v>35</v>
      </c>
      <c r="B27" s="13" t="n">
        <v>334190</v>
      </c>
      <c r="C27" s="14" t="n">
        <v>901155</v>
      </c>
      <c r="D27" s="13" t="n">
        <v>2824308</v>
      </c>
      <c r="E27" s="15" t="n">
        <v>512903</v>
      </c>
      <c r="F27" s="15" t="n">
        <v>621319</v>
      </c>
      <c r="G27" s="18" t="n">
        <v>7599426</v>
      </c>
      <c r="H27" s="15" t="n">
        <v>9383685</v>
      </c>
      <c r="I27" s="24" t="n">
        <v>1436874</v>
      </c>
      <c r="J27" s="13" t="n">
        <v>8388</v>
      </c>
      <c r="K27" s="17" t="n">
        <v>2458559</v>
      </c>
      <c r="L27" s="13" t="n">
        <f aca="false">SUM(B27:K27)</f>
        <v>26080807</v>
      </c>
    </row>
    <row r="28" customFormat="false" ht="15" hidden="false" customHeight="false" outlineLevel="0" collapsed="false">
      <c r="A28" s="12" t="s">
        <v>36</v>
      </c>
      <c r="B28" s="13" t="n">
        <v>0</v>
      </c>
      <c r="C28" s="14" t="n">
        <v>0</v>
      </c>
      <c r="D28" s="13" t="n">
        <v>75683</v>
      </c>
      <c r="E28" s="15" t="n">
        <v>12674</v>
      </c>
      <c r="F28" s="15" t="n">
        <v>0</v>
      </c>
      <c r="G28" s="16" t="n">
        <v>565294</v>
      </c>
      <c r="H28" s="15" t="n">
        <v>339916</v>
      </c>
      <c r="I28" s="13" t="n">
        <v>30624</v>
      </c>
      <c r="J28" s="13" t="n">
        <v>0</v>
      </c>
      <c r="K28" s="17" t="n">
        <v>96127</v>
      </c>
      <c r="L28" s="13" t="n">
        <f aca="false">SUM(B28:K28)</f>
        <v>1120318</v>
      </c>
    </row>
    <row r="29" s="22" customFormat="true" ht="15" hidden="false" customHeight="false" outlineLevel="0" collapsed="false">
      <c r="A29" s="21" t="s">
        <v>37</v>
      </c>
      <c r="B29" s="13" t="n">
        <v>158747</v>
      </c>
      <c r="C29" s="14" t="n">
        <v>51939</v>
      </c>
      <c r="D29" s="13" t="n">
        <v>1363803</v>
      </c>
      <c r="E29" s="15" t="n">
        <v>73759</v>
      </c>
      <c r="F29" s="15" t="n">
        <v>0</v>
      </c>
      <c r="G29" s="16" t="n">
        <v>2204160</v>
      </c>
      <c r="H29" s="15" t="n">
        <v>2488213</v>
      </c>
      <c r="I29" s="13" t="n">
        <v>306073</v>
      </c>
      <c r="J29" s="13" t="n">
        <v>-28547</v>
      </c>
      <c r="K29" s="17" t="n">
        <v>408403</v>
      </c>
      <c r="L29" s="13" t="n">
        <f aca="false">SUM(B29:K29)</f>
        <v>7026550</v>
      </c>
    </row>
    <row r="30" customFormat="false" ht="15" hidden="false" customHeight="false" outlineLevel="0" collapsed="false">
      <c r="A30" s="12" t="s">
        <v>38</v>
      </c>
      <c r="B30" s="13" t="n">
        <v>286207</v>
      </c>
      <c r="C30" s="14" t="n">
        <v>0</v>
      </c>
      <c r="D30" s="13" t="n">
        <v>656665</v>
      </c>
      <c r="E30" s="15" t="n">
        <v>68875</v>
      </c>
      <c r="F30" s="15" t="n">
        <v>0</v>
      </c>
      <c r="G30" s="16" t="n">
        <v>1034575</v>
      </c>
      <c r="H30" s="15" t="n">
        <v>1640080</v>
      </c>
      <c r="I30" s="13" t="n">
        <v>234858</v>
      </c>
      <c r="J30" s="13" t="n">
        <v>0</v>
      </c>
      <c r="K30" s="17" t="n">
        <v>345824</v>
      </c>
      <c r="L30" s="13" t="n">
        <f aca="false">SUM(B30:K30)</f>
        <v>4267084</v>
      </c>
    </row>
    <row r="31" s="22" customFormat="true" ht="15" hidden="false" customHeight="false" outlineLevel="0" collapsed="false">
      <c r="A31" s="21" t="s">
        <v>39</v>
      </c>
      <c r="B31" s="13" t="n">
        <v>982095</v>
      </c>
      <c r="C31" s="14" t="n">
        <v>4824501</v>
      </c>
      <c r="D31" s="13" t="n">
        <v>11120845</v>
      </c>
      <c r="E31" s="15" t="n">
        <v>826394</v>
      </c>
      <c r="F31" s="15" t="n">
        <v>8988596</v>
      </c>
      <c r="G31" s="18" t="n">
        <v>23216654</v>
      </c>
      <c r="H31" s="15" t="n">
        <v>18055836</v>
      </c>
      <c r="I31" s="13" t="n">
        <v>2792161</v>
      </c>
      <c r="J31" s="25" t="n">
        <v>1053974</v>
      </c>
      <c r="K31" s="17" t="n">
        <v>4135620</v>
      </c>
      <c r="L31" s="13" t="n">
        <f aca="false">SUM(B31:K31)</f>
        <v>75996676</v>
      </c>
    </row>
    <row r="32" customFormat="false" ht="15" hidden="false" customHeight="false" outlineLevel="0" collapsed="false">
      <c r="B32" s="26"/>
      <c r="C32" s="27"/>
      <c r="D32" s="27"/>
      <c r="E32" s="27"/>
      <c r="F32" s="27"/>
      <c r="G32" s="27"/>
      <c r="H32" s="27"/>
      <c r="I32" s="27" t="n">
        <v>0</v>
      </c>
      <c r="J32" s="28" t="n">
        <v>0</v>
      </c>
      <c r="K32" s="27"/>
    </row>
    <row r="33" customFormat="false" ht="15" hidden="false" customHeight="false" outlineLevel="0" collapsed="false">
      <c r="A33" s="12" t="s">
        <v>40</v>
      </c>
      <c r="B33" s="13" t="n">
        <v>9111</v>
      </c>
      <c r="C33" s="29" t="n">
        <v>0</v>
      </c>
      <c r="D33" s="13" t="n">
        <v>487110</v>
      </c>
      <c r="E33" s="13" t="n">
        <v>1899</v>
      </c>
      <c r="F33" s="13" t="n">
        <v>320008</v>
      </c>
      <c r="G33" s="16" t="n">
        <v>579511</v>
      </c>
      <c r="H33" s="15" t="n">
        <v>274584</v>
      </c>
      <c r="I33" s="13" t="n">
        <v>72276</v>
      </c>
      <c r="J33" s="13" t="n">
        <v>237124</v>
      </c>
      <c r="K33" s="30" t="n">
        <v>34949</v>
      </c>
      <c r="L33" s="13" t="n">
        <f aca="false">SUM(B33:K33)</f>
        <v>2016572</v>
      </c>
    </row>
    <row r="34" customFormat="false" ht="15" hidden="false" customHeight="false" outlineLevel="0" collapsed="false">
      <c r="A34" s="31" t="s">
        <v>41</v>
      </c>
      <c r="B34" s="13" t="n">
        <v>651</v>
      </c>
      <c r="C34" s="29" t="n">
        <v>0</v>
      </c>
      <c r="D34" s="13" t="n">
        <v>3842</v>
      </c>
      <c r="E34" s="15" t="n">
        <v>0</v>
      </c>
      <c r="F34" s="14" t="n">
        <v>60381</v>
      </c>
      <c r="G34" s="16" t="n">
        <v>219313</v>
      </c>
      <c r="H34" s="15" t="n">
        <v>66259</v>
      </c>
      <c r="I34" s="14" t="n">
        <v>6157</v>
      </c>
      <c r="J34" s="13" t="n">
        <v>35145</v>
      </c>
      <c r="K34" s="30" t="n">
        <v>970</v>
      </c>
      <c r="L34" s="13" t="n">
        <f aca="false">SUM(B34:K34)</f>
        <v>392718</v>
      </c>
    </row>
    <row r="35" customFormat="false" ht="15" hidden="false" customHeight="false" outlineLevel="0" collapsed="false">
      <c r="J35" s="32"/>
    </row>
    <row r="36" customFormat="false" ht="26.1" hidden="false" customHeight="true" outlineLevel="0" collapsed="false">
      <c r="A36" s="33" t="s">
        <v>42</v>
      </c>
      <c r="B36" s="34"/>
      <c r="C36" s="34"/>
      <c r="D36" s="34"/>
      <c r="E36" s="34"/>
      <c r="F36" s="34"/>
      <c r="G36" s="34"/>
      <c r="H36" s="34"/>
      <c r="I36" s="34"/>
      <c r="J36" s="34"/>
      <c r="K36" s="34"/>
      <c r="L36" s="35"/>
    </row>
    <row r="37" customFormat="false" ht="15" hidden="false" customHeight="false" outlineLevel="0" collapsed="false">
      <c r="A37" s="36" t="s">
        <v>43</v>
      </c>
      <c r="B37" s="13" t="n">
        <v>87198.00648</v>
      </c>
      <c r="C37" s="14" t="n">
        <v>328686</v>
      </c>
      <c r="D37" s="13" t="n">
        <v>1287939</v>
      </c>
      <c r="E37" s="15" t="n">
        <v>27922</v>
      </c>
      <c r="F37" s="15" t="n">
        <v>229042</v>
      </c>
      <c r="G37" s="18" t="n">
        <v>3652326</v>
      </c>
      <c r="H37" s="15" t="n">
        <v>4386021</v>
      </c>
      <c r="I37" s="19" t="n">
        <v>176739</v>
      </c>
      <c r="J37" s="13" t="n">
        <v>2791</v>
      </c>
      <c r="K37" s="17" t="n">
        <v>379171</v>
      </c>
      <c r="L37" s="13" t="n">
        <f aca="false">SUM(B37:K37)</f>
        <v>10557835.00648</v>
      </c>
      <c r="M37" s="37"/>
    </row>
    <row r="38" customFormat="false" ht="15" hidden="false" customHeight="false" outlineLevel="0" collapsed="false">
      <c r="A38" s="36" t="s">
        <v>44</v>
      </c>
      <c r="B38" s="13" t="n">
        <v>344693.23777</v>
      </c>
      <c r="C38" s="14" t="n">
        <v>718443</v>
      </c>
      <c r="D38" s="38" t="n">
        <v>1725450</v>
      </c>
      <c r="E38" s="15" t="n">
        <v>62246</v>
      </c>
      <c r="F38" s="15" t="n">
        <v>785731</v>
      </c>
      <c r="G38" s="18" t="n">
        <v>4156786</v>
      </c>
      <c r="H38" s="15" t="n">
        <v>3325229</v>
      </c>
      <c r="I38" s="19" t="n">
        <v>320627</v>
      </c>
      <c r="J38" s="13" t="n">
        <v>116954</v>
      </c>
      <c r="K38" s="17" t="n">
        <v>436614</v>
      </c>
      <c r="L38" s="13" t="n">
        <f aca="false">SUM(B38:K38)</f>
        <v>11992773.23777</v>
      </c>
      <c r="M38" s="37"/>
    </row>
    <row r="39" customFormat="false" ht="26.1" hidden="false" customHeight="true" outlineLevel="0" collapsed="false">
      <c r="A39" s="33" t="s">
        <v>45</v>
      </c>
      <c r="B39" s="34"/>
      <c r="C39" s="34"/>
      <c r="D39" s="34"/>
      <c r="E39" s="34"/>
      <c r="F39" s="34"/>
      <c r="G39" s="34"/>
      <c r="H39" s="34"/>
      <c r="I39" s="34"/>
      <c r="J39" s="34"/>
      <c r="K39" s="34"/>
      <c r="L39" s="35"/>
    </row>
    <row r="40" customFormat="false" ht="15" hidden="false" customHeight="false" outlineLevel="0" collapsed="false">
      <c r="A40" s="36" t="s">
        <v>43</v>
      </c>
      <c r="B40" s="13" t="n">
        <v>246992.39149</v>
      </c>
      <c r="C40" s="14" t="n">
        <v>572469</v>
      </c>
      <c r="D40" s="13" t="n">
        <v>1521351</v>
      </c>
      <c r="E40" s="15" t="n">
        <v>484981</v>
      </c>
      <c r="F40" s="15" t="n">
        <v>392277</v>
      </c>
      <c r="G40" s="18" t="n">
        <v>3947100</v>
      </c>
      <c r="H40" s="15" t="n">
        <v>4997664</v>
      </c>
      <c r="I40" s="39" t="n">
        <v>1260135</v>
      </c>
      <c r="J40" s="13" t="n">
        <v>5597</v>
      </c>
      <c r="K40" s="17" t="n">
        <v>2079388</v>
      </c>
      <c r="L40" s="13" t="n">
        <f aca="false">SUM(B40:K40)</f>
        <v>15507954.39149</v>
      </c>
    </row>
    <row r="41" customFormat="false" ht="15" hidden="false" customHeight="false" outlineLevel="0" collapsed="false">
      <c r="A41" s="40" t="s">
        <v>44</v>
      </c>
      <c r="B41" s="13" t="n">
        <v>60085.50223</v>
      </c>
      <c r="C41" s="13" t="n">
        <v>1009412</v>
      </c>
      <c r="D41" s="41" t="n">
        <v>510160</v>
      </c>
      <c r="E41" s="15" t="n">
        <v>43185</v>
      </c>
      <c r="F41" s="15" t="n">
        <v>874548</v>
      </c>
      <c r="G41" s="16" t="n">
        <v>521444</v>
      </c>
      <c r="H41" s="15" t="n">
        <v>284156</v>
      </c>
      <c r="I41" s="39" t="n">
        <v>209977</v>
      </c>
      <c r="J41" s="25" t="n">
        <v>132397</v>
      </c>
      <c r="K41" s="17" t="n">
        <v>306073</v>
      </c>
      <c r="L41" s="13" t="n">
        <f aca="false">SUM(B41:K41)</f>
        <v>3951437.50223</v>
      </c>
    </row>
    <row r="42" customFormat="false" ht="15" hidden="false" customHeight="false" outlineLevel="0" collapsed="false">
      <c r="A42" s="42"/>
      <c r="B42" s="27"/>
      <c r="C42" s="27"/>
      <c r="D42" s="27"/>
      <c r="F42" s="27"/>
      <c r="J42" s="43"/>
    </row>
    <row r="43" customFormat="false" ht="29.25" hidden="false" customHeight="true" outlineLevel="0" collapsed="false">
      <c r="A43" s="44" t="s">
        <v>46</v>
      </c>
      <c r="B43" s="13" t="n">
        <v>462.26</v>
      </c>
      <c r="C43" s="13" t="n">
        <v>0</v>
      </c>
      <c r="D43" s="13" t="n">
        <v>67209</v>
      </c>
      <c r="E43" s="45" t="n">
        <v>1799</v>
      </c>
      <c r="F43" s="13" t="n">
        <v>0</v>
      </c>
      <c r="G43" s="18" t="n">
        <v>17511</v>
      </c>
      <c r="H43" s="15" t="n">
        <v>398053</v>
      </c>
      <c r="I43" s="19" t="n">
        <v>17331</v>
      </c>
      <c r="J43" s="13" t="n">
        <v>0</v>
      </c>
      <c r="K43" s="17" t="n">
        <v>55644</v>
      </c>
      <c r="L43" s="13" t="n">
        <f aca="false">SUM(B43:K43)</f>
        <v>558009.26</v>
      </c>
    </row>
    <row r="44" customFormat="false" ht="15" hidden="false" customHeight="false" outlineLevel="0" collapsed="false">
      <c r="A44" s="46"/>
      <c r="B44" s="26"/>
      <c r="C44" s="26"/>
      <c r="D44" s="26"/>
      <c r="E44" s="26"/>
      <c r="F44" s="26"/>
      <c r="G44" s="26"/>
      <c r="I44" s="26"/>
      <c r="J44" s="26"/>
      <c r="K44" s="26"/>
    </row>
    <row r="46" customFormat="false" ht="24.95" hidden="false" customHeight="true" outlineLevel="0" collapsed="false">
      <c r="A46" s="47" t="s">
        <v>47</v>
      </c>
      <c r="B46" s="48"/>
      <c r="C46" s="48"/>
      <c r="D46" s="48"/>
      <c r="E46" s="48"/>
      <c r="F46" s="48"/>
      <c r="G46" s="48"/>
      <c r="H46" s="48"/>
      <c r="I46" s="48"/>
      <c r="J46" s="48"/>
      <c r="K46" s="48"/>
      <c r="L46" s="49"/>
    </row>
    <row r="47" customFormat="false" ht="15" hidden="false" customHeight="false" outlineLevel="0" collapsed="false">
      <c r="A47" s="50" t="s">
        <v>48</v>
      </c>
      <c r="B47" s="13" t="n">
        <v>349277.307556601</v>
      </c>
      <c r="C47" s="14" t="n">
        <v>2217556.79215</v>
      </c>
      <c r="D47" s="13" t="n">
        <v>3239926.60448</v>
      </c>
      <c r="E47" s="13" t="n">
        <v>13149</v>
      </c>
      <c r="F47" s="14" t="n">
        <v>2594123</v>
      </c>
      <c r="G47" s="51" t="n">
        <v>6245490</v>
      </c>
      <c r="H47" s="13" t="n">
        <v>5131493.52584</v>
      </c>
      <c r="I47" s="19" t="n">
        <v>108024</v>
      </c>
      <c r="J47" s="13" t="n">
        <v>8484</v>
      </c>
      <c r="K47" s="17" t="n">
        <v>29889</v>
      </c>
      <c r="L47" s="13" t="n">
        <f aca="false">SUM(B47:K47)</f>
        <v>19937413.2300266</v>
      </c>
    </row>
    <row r="48" customFormat="false" ht="15" hidden="false" customHeight="false" outlineLevel="0" collapsed="false">
      <c r="A48" s="50" t="s">
        <v>49</v>
      </c>
      <c r="B48" s="13" t="n">
        <v>11180.08678948</v>
      </c>
      <c r="C48" s="14" t="n">
        <v>13366.3665</v>
      </c>
      <c r="D48" s="13" t="n">
        <v>177366.98934</v>
      </c>
      <c r="E48" s="13" t="n">
        <v>2760</v>
      </c>
      <c r="F48" s="14" t="n">
        <v>13088</v>
      </c>
      <c r="G48" s="51" t="n">
        <v>185250</v>
      </c>
      <c r="H48" s="13" t="n">
        <v>447178.31023</v>
      </c>
      <c r="I48" s="19" t="n">
        <v>13884</v>
      </c>
      <c r="J48" s="13" t="n">
        <v>2786</v>
      </c>
      <c r="K48" s="17" t="n">
        <v>29569</v>
      </c>
      <c r="L48" s="13" t="n">
        <f aca="false">SUM(B48:K48)</f>
        <v>896428.75285948</v>
      </c>
    </row>
    <row r="49" customFormat="false" ht="15" hidden="false" customHeight="false" outlineLevel="0" collapsed="false">
      <c r="A49" s="50" t="s">
        <v>50</v>
      </c>
      <c r="B49" s="13" t="n">
        <v>32010.22207</v>
      </c>
      <c r="C49" s="14" t="n">
        <v>10119.10868</v>
      </c>
      <c r="D49" s="13" t="n">
        <v>22010.43156</v>
      </c>
      <c r="E49" s="13" t="n">
        <v>54</v>
      </c>
      <c r="F49" s="14" t="n">
        <v>14508</v>
      </c>
      <c r="G49" s="16" t="n">
        <v>79244</v>
      </c>
      <c r="H49" s="13" t="n">
        <v>154320.48741</v>
      </c>
      <c r="I49" s="19" t="n">
        <v>3524</v>
      </c>
      <c r="J49" s="13" t="n">
        <v>412</v>
      </c>
      <c r="K49" s="17" t="n">
        <v>1464</v>
      </c>
      <c r="L49" s="13" t="n">
        <f aca="false">SUM(B49:K49)</f>
        <v>317666.24972</v>
      </c>
    </row>
    <row r="50" customFormat="false" ht="15" hidden="false" customHeight="false" outlineLevel="0" collapsed="false">
      <c r="A50" s="50" t="s">
        <v>51</v>
      </c>
      <c r="B50" s="13" t="n">
        <v>57016.0077839195</v>
      </c>
      <c r="C50" s="14" t="n">
        <v>114477.17848</v>
      </c>
      <c r="D50" s="13" t="n">
        <v>679621</v>
      </c>
      <c r="E50" s="13" t="n">
        <v>70021</v>
      </c>
      <c r="F50" s="14" t="n">
        <v>541861</v>
      </c>
      <c r="G50" s="51" t="n">
        <v>700294</v>
      </c>
      <c r="H50" s="13" t="n">
        <v>678431.249249999</v>
      </c>
      <c r="I50" s="19" t="n">
        <v>57624</v>
      </c>
      <c r="J50" s="13" t="n">
        <v>994</v>
      </c>
      <c r="K50" s="17" t="n">
        <v>58993</v>
      </c>
      <c r="L50" s="13" t="n">
        <f aca="false">SUM(B50:K50)</f>
        <v>2959332.43551392</v>
      </c>
    </row>
    <row r="51" customFormat="false" ht="15" hidden="false" customHeight="false" outlineLevel="0" collapsed="false">
      <c r="A51" s="52"/>
    </row>
    <row r="52" customFormat="false" ht="24.95" hidden="false" customHeight="true" outlineLevel="0" collapsed="false">
      <c r="A52" s="47" t="s">
        <v>52</v>
      </c>
      <c r="B52" s="48"/>
      <c r="C52" s="48"/>
      <c r="D52" s="48"/>
      <c r="E52" s="48"/>
      <c r="F52" s="48"/>
      <c r="G52" s="48"/>
      <c r="H52" s="48"/>
      <c r="I52" s="48"/>
      <c r="J52" s="48"/>
      <c r="K52" s="48"/>
      <c r="L52" s="49"/>
    </row>
    <row r="53" customFormat="false" ht="15" hidden="false" customHeight="false" outlineLevel="0" collapsed="false">
      <c r="A53" s="50" t="s">
        <v>53</v>
      </c>
      <c r="B53" s="13" t="n">
        <v>215104.09843</v>
      </c>
      <c r="C53" s="14" t="n">
        <v>1435164.60932</v>
      </c>
      <c r="D53" s="13" t="n">
        <v>5030173.24081</v>
      </c>
      <c r="E53" s="13" t="n">
        <v>423524</v>
      </c>
      <c r="F53" s="14" t="n">
        <v>4256035</v>
      </c>
      <c r="G53" s="18" t="n">
        <v>9616633</v>
      </c>
      <c r="H53" s="13" t="n">
        <v>5404761.69768998</v>
      </c>
      <c r="I53" s="19" t="n">
        <v>1577741</v>
      </c>
      <c r="J53" s="13" t="n">
        <v>876116</v>
      </c>
      <c r="K53" s="30" t="n">
        <v>1490691</v>
      </c>
      <c r="L53" s="28" t="n">
        <f aca="false">SUM(B53:K53)</f>
        <v>30325943.64625</v>
      </c>
    </row>
    <row r="54" customFormat="false" ht="15" hidden="false" customHeight="false" outlineLevel="0" collapsed="false">
      <c r="A54" s="52"/>
    </row>
    <row r="55" customFormat="false" ht="39.95" hidden="false" customHeight="true" outlineLevel="0" collapsed="false">
      <c r="A55" s="47" t="s">
        <v>54</v>
      </c>
      <c r="B55" s="48"/>
      <c r="C55" s="48"/>
      <c r="D55" s="48"/>
      <c r="E55" s="48"/>
      <c r="F55" s="48"/>
      <c r="G55" s="48"/>
      <c r="H55" s="48"/>
      <c r="I55" s="48"/>
      <c r="J55" s="48"/>
      <c r="K55" s="48"/>
      <c r="L55" s="49"/>
    </row>
    <row r="56" customFormat="false" ht="15" hidden="false" customHeight="false" outlineLevel="0" collapsed="false">
      <c r="A56" s="50" t="s">
        <v>48</v>
      </c>
      <c r="B56" s="16" t="n">
        <v>219.99998</v>
      </c>
      <c r="C56" s="17" t="n">
        <v>8281.9149</v>
      </c>
      <c r="D56" s="13" t="n">
        <v>39737.47994</v>
      </c>
      <c r="E56" s="13" t="n">
        <v>80</v>
      </c>
      <c r="F56" s="14" t="n">
        <v>6274</v>
      </c>
      <c r="G56" s="51" t="n">
        <v>42820</v>
      </c>
      <c r="H56" s="13" t="n">
        <v>32370.3999</v>
      </c>
      <c r="I56" s="53" t="n">
        <v>1217</v>
      </c>
      <c r="J56" s="30" t="n">
        <v>0</v>
      </c>
      <c r="K56" s="17" t="n">
        <v>0</v>
      </c>
      <c r="L56" s="13" t="n">
        <f aca="false">SUM(B56:K56)</f>
        <v>131000.79472</v>
      </c>
      <c r="M56" s="5"/>
    </row>
    <row r="57" customFormat="false" ht="15" hidden="false" customHeight="false" outlineLevel="0" collapsed="false">
      <c r="A57" s="50" t="s">
        <v>49</v>
      </c>
      <c r="B57" s="16" t="n">
        <v>55</v>
      </c>
      <c r="C57" s="17" t="n">
        <v>770.09043</v>
      </c>
      <c r="D57" s="13" t="n">
        <v>9371.64402</v>
      </c>
      <c r="E57" s="13" t="n">
        <v>54</v>
      </c>
      <c r="F57" s="14" t="n">
        <v>769</v>
      </c>
      <c r="G57" s="51" t="n">
        <v>9253</v>
      </c>
      <c r="H57" s="13" t="n">
        <v>26545.76893</v>
      </c>
      <c r="I57" s="54" t="n">
        <v>850</v>
      </c>
      <c r="J57" s="30" t="n">
        <v>552</v>
      </c>
      <c r="K57" s="17" t="n">
        <v>1627</v>
      </c>
      <c r="L57" s="13" t="n">
        <f aca="false">SUM(B57:K57)</f>
        <v>49847.50338</v>
      </c>
      <c r="M57" s="5"/>
    </row>
    <row r="58" customFormat="false" ht="15" hidden="false" customHeight="false" outlineLevel="0" collapsed="false">
      <c r="A58" s="50" t="s">
        <v>50</v>
      </c>
      <c r="B58" s="16" t="n">
        <v>288.87544</v>
      </c>
      <c r="C58" s="17" t="n">
        <v>602.1</v>
      </c>
      <c r="D58" s="13" t="n">
        <v>2487.756</v>
      </c>
      <c r="E58" s="13" t="n">
        <v>0</v>
      </c>
      <c r="F58" s="14" t="n">
        <v>7</v>
      </c>
      <c r="G58" s="51" t="n">
        <v>1872</v>
      </c>
      <c r="H58" s="13" t="n">
        <v>4981.23666</v>
      </c>
      <c r="I58" s="53" t="n">
        <v>172</v>
      </c>
      <c r="J58" s="30" t="n">
        <v>0</v>
      </c>
      <c r="K58" s="17" t="n">
        <v>89</v>
      </c>
      <c r="L58" s="13" t="n">
        <f aca="false">SUM(B58:K58)</f>
        <v>10499.9681</v>
      </c>
      <c r="M58" s="5"/>
    </row>
    <row r="59" customFormat="false" ht="15" hidden="false" customHeight="false" outlineLevel="0" collapsed="false">
      <c r="A59" s="50" t="s">
        <v>51</v>
      </c>
      <c r="B59" s="16" t="n">
        <v>440</v>
      </c>
      <c r="C59" s="17" t="n">
        <v>240.11393</v>
      </c>
      <c r="D59" s="13" t="n">
        <v>1850.70477</v>
      </c>
      <c r="E59" s="13" t="n">
        <v>220</v>
      </c>
      <c r="F59" s="14" t="n">
        <v>449</v>
      </c>
      <c r="G59" s="51" t="n">
        <v>1180</v>
      </c>
      <c r="H59" s="13" t="n">
        <v>3257.33474</v>
      </c>
      <c r="I59" s="53" t="n">
        <v>590</v>
      </c>
      <c r="J59" s="30" t="n">
        <v>0</v>
      </c>
      <c r="K59" s="17" t="n">
        <v>103</v>
      </c>
      <c r="L59" s="13" t="n">
        <f aca="false">SUM(B59:K59)</f>
        <v>8330.15344</v>
      </c>
      <c r="M59" s="5"/>
    </row>
    <row r="60" customFormat="false" ht="15" hidden="false" customHeight="false" outlineLevel="0" collapsed="false">
      <c r="A60" s="52"/>
      <c r="I60" s="3"/>
      <c r="M60" s="5"/>
    </row>
    <row r="61" customFormat="false" ht="12.75" hidden="false" customHeight="true" outlineLevel="0" collapsed="false">
      <c r="A61" s="55" t="s">
        <v>55</v>
      </c>
      <c r="B61" s="56"/>
      <c r="C61" s="56"/>
      <c r="D61" s="56"/>
      <c r="E61" s="56"/>
      <c r="F61" s="56"/>
      <c r="G61" s="56"/>
      <c r="H61" s="56"/>
      <c r="I61" s="56"/>
      <c r="J61" s="56"/>
      <c r="K61" s="56"/>
      <c r="L61" s="57"/>
    </row>
    <row r="62" customFormat="false" ht="33" hidden="false" customHeight="false" outlineLevel="0" collapsed="false">
      <c r="A62" s="58" t="s">
        <v>56</v>
      </c>
      <c r="B62" s="59" t="n">
        <v>0</v>
      </c>
      <c r="C62" s="60" t="n">
        <v>0</v>
      </c>
      <c r="D62" s="25" t="n">
        <v>63254</v>
      </c>
      <c r="E62" s="25" t="n">
        <v>0</v>
      </c>
      <c r="F62" s="13" t="n">
        <v>0</v>
      </c>
      <c r="G62" s="16" t="n">
        <v>210294.9756112</v>
      </c>
      <c r="H62" s="13" t="n">
        <v>55050.0449058768</v>
      </c>
      <c r="I62" s="13" t="n">
        <v>0</v>
      </c>
      <c r="J62" s="13" t="n">
        <v>0</v>
      </c>
      <c r="K62" s="13" t="n">
        <v>0</v>
      </c>
      <c r="L62" s="13" t="n">
        <f aca="false">SUM(B62:K62)</f>
        <v>328599.020517077</v>
      </c>
    </row>
    <row r="63" customFormat="false" ht="33" hidden="false" customHeight="false" outlineLevel="0" collapsed="false">
      <c r="A63" s="61" t="s">
        <v>57</v>
      </c>
      <c r="B63" s="16" t="n">
        <v>0</v>
      </c>
      <c r="C63" s="29" t="n">
        <v>0</v>
      </c>
      <c r="D63" s="13" t="n">
        <v>2490</v>
      </c>
      <c r="E63" s="13" t="n">
        <v>0</v>
      </c>
      <c r="F63" s="13" t="n">
        <v>0</v>
      </c>
      <c r="G63" s="16" t="n">
        <v>29791.809112</v>
      </c>
      <c r="H63" s="13" t="n">
        <v>152.317044123163</v>
      </c>
      <c r="I63" s="13" t="n">
        <v>0</v>
      </c>
      <c r="J63" s="13" t="n">
        <v>0</v>
      </c>
      <c r="K63" s="13" t="n">
        <v>0</v>
      </c>
      <c r="L63" s="13" t="n">
        <f aca="false">SUM(B63:K63)</f>
        <v>32434.1261561232</v>
      </c>
    </row>
    <row r="64" customFormat="false" ht="18" hidden="false" customHeight="false" outlineLevel="0" collapsed="false">
      <c r="A64" s="62" t="s">
        <v>58</v>
      </c>
      <c r="B64" s="16" t="n">
        <v>0</v>
      </c>
      <c r="C64" s="29" t="n">
        <v>0</v>
      </c>
      <c r="D64" s="13" t="n">
        <v>0</v>
      </c>
      <c r="E64" s="13" t="n">
        <v>0</v>
      </c>
      <c r="F64" s="13" t="n">
        <v>0</v>
      </c>
      <c r="G64" s="16" t="n">
        <v>10206.6</v>
      </c>
      <c r="H64" s="63" t="n">
        <v>0</v>
      </c>
      <c r="I64" s="13" t="n">
        <v>0</v>
      </c>
      <c r="J64" s="13" t="n">
        <v>0</v>
      </c>
      <c r="K64" s="13" t="n">
        <v>0</v>
      </c>
      <c r="L64" s="13" t="n">
        <f aca="false">SUM(B64:K64)</f>
        <v>10206.6</v>
      </c>
    </row>
    <row r="65" customFormat="false" ht="12.75" hidden="false" customHeight="true" outlineLevel="0" collapsed="false">
      <c r="A65" s="64" t="s">
        <v>59</v>
      </c>
      <c r="B65" s="65"/>
      <c r="C65" s="65"/>
      <c r="D65" s="65"/>
      <c r="E65" s="65"/>
      <c r="F65" s="65"/>
      <c r="G65" s="65"/>
      <c r="H65" s="65"/>
      <c r="I65" s="65"/>
      <c r="J65" s="65"/>
      <c r="K65" s="65"/>
      <c r="L65" s="66"/>
    </row>
    <row r="66" customFormat="false" ht="15" hidden="false" customHeight="false" outlineLevel="0" collapsed="false">
      <c r="A66" s="23" t="s">
        <v>60</v>
      </c>
      <c r="B66" s="13" t="n">
        <v>0</v>
      </c>
      <c r="C66" s="13" t="n">
        <v>0</v>
      </c>
      <c r="D66" s="13" t="n">
        <v>0</v>
      </c>
      <c r="E66" s="13" t="n">
        <v>0</v>
      </c>
      <c r="F66" s="13" t="n">
        <v>0</v>
      </c>
      <c r="G66" s="16" t="n">
        <v>6814.93056</v>
      </c>
      <c r="H66" s="13" t="n">
        <v>0</v>
      </c>
      <c r="I66" s="13" t="n">
        <v>0</v>
      </c>
      <c r="J66" s="13" t="n">
        <v>0</v>
      </c>
      <c r="K66" s="13" t="n">
        <v>0</v>
      </c>
      <c r="L66" s="13" t="n">
        <f aca="false">SUM(B66:K66)</f>
        <v>6814.93056</v>
      </c>
      <c r="M66" s="5"/>
    </row>
    <row r="67" customFormat="false" ht="15" hidden="false" customHeight="false" outlineLevel="0" collapsed="false">
      <c r="A67" s="50" t="s">
        <v>61</v>
      </c>
      <c r="B67" s="13" t="n">
        <v>0</v>
      </c>
      <c r="C67" s="13" t="n">
        <v>0</v>
      </c>
      <c r="D67" s="13" t="n">
        <v>0</v>
      </c>
      <c r="E67" s="13" t="n">
        <v>0</v>
      </c>
      <c r="F67" s="13" t="n">
        <v>0</v>
      </c>
      <c r="G67" s="16" t="n">
        <v>765.64</v>
      </c>
      <c r="H67" s="13" t="n">
        <v>0</v>
      </c>
      <c r="I67" s="13" t="n">
        <v>0</v>
      </c>
      <c r="J67" s="13" t="n">
        <v>0</v>
      </c>
      <c r="K67" s="13" t="n">
        <v>0</v>
      </c>
      <c r="L67" s="13" t="n">
        <f aca="false">SUM(B67:K67)</f>
        <v>765.64</v>
      </c>
      <c r="M67" s="5"/>
    </row>
    <row r="68" customFormat="false" ht="15" hidden="false" customHeight="false" outlineLevel="0" collapsed="false">
      <c r="A68" s="67" t="s">
        <v>62</v>
      </c>
      <c r="B68" s="13" t="n">
        <v>0</v>
      </c>
      <c r="C68" s="13" t="n">
        <v>0</v>
      </c>
      <c r="D68" s="13" t="n">
        <v>0</v>
      </c>
      <c r="E68" s="13" t="n">
        <v>0</v>
      </c>
      <c r="F68" s="13" t="n">
        <v>0</v>
      </c>
      <c r="G68" s="16" t="n">
        <v>0</v>
      </c>
      <c r="H68" s="13" t="n">
        <v>0</v>
      </c>
      <c r="I68" s="13" t="n">
        <v>0</v>
      </c>
      <c r="J68" s="13" t="n">
        <v>0</v>
      </c>
      <c r="K68" s="13" t="n">
        <v>0</v>
      </c>
      <c r="L68" s="13" t="n">
        <f aca="false">SUM(B68:K68)</f>
        <v>0</v>
      </c>
      <c r="M68" s="5"/>
    </row>
    <row r="69" customFormat="false" ht="15" hidden="false" customHeight="false" outlineLevel="0" collapsed="false">
      <c r="A69" s="68"/>
      <c r="B69" s="26"/>
      <c r="C69" s="26"/>
      <c r="D69" s="26"/>
      <c r="M69" s="5"/>
    </row>
    <row r="70" customFormat="false" ht="15" hidden="false" customHeight="false" outlineLevel="0" collapsed="false">
      <c r="A70" s="69"/>
      <c r="B70" s="26"/>
      <c r="C70" s="26"/>
      <c r="D70" s="26"/>
    </row>
    <row r="71" customFormat="false" ht="15" hidden="false" customHeight="false" outlineLevel="0" collapsed="false">
      <c r="A71" s="70" t="s">
        <v>63</v>
      </c>
      <c r="B71" s="26"/>
      <c r="C71" s="26"/>
      <c r="D71" s="26"/>
    </row>
    <row r="72" customFormat="false" ht="39.75" hidden="false" customHeight="false" outlineLevel="0" collapsed="false">
      <c r="A72" s="71" t="s">
        <v>64</v>
      </c>
      <c r="B72" s="26"/>
      <c r="C72" s="26"/>
      <c r="D72" s="26"/>
    </row>
    <row r="73" customFormat="false" ht="26.1" hidden="false" customHeight="true" outlineLevel="0" collapsed="false">
      <c r="A73" s="72" t="s">
        <v>65</v>
      </c>
      <c r="B73" s="73"/>
      <c r="C73" s="73"/>
      <c r="D73" s="73"/>
    </row>
    <row r="74" customFormat="false" ht="18.75" hidden="false" customHeight="true" outlineLevel="0" collapsed="false">
      <c r="A74" s="72" t="s">
        <v>66</v>
      </c>
      <c r="B74" s="73"/>
      <c r="C74" s="73"/>
      <c r="D74" s="73"/>
    </row>
    <row r="75" customFormat="false" ht="26.1" hidden="false" customHeight="true" outlineLevel="0" collapsed="false">
      <c r="A75" s="72" t="s">
        <v>67</v>
      </c>
      <c r="B75" s="73"/>
      <c r="C75" s="73"/>
      <c r="D75" s="73"/>
    </row>
    <row r="76" customFormat="false" ht="28.5" hidden="false" customHeight="true" outlineLevel="0" collapsed="false">
      <c r="A76" s="72" t="s">
        <v>68</v>
      </c>
      <c r="B76" s="73"/>
      <c r="C76" s="73"/>
      <c r="D76" s="73"/>
    </row>
    <row r="77" customFormat="false" ht="12.75" hidden="false" customHeight="true" outlineLevel="0" collapsed="false">
      <c r="A77" s="72"/>
      <c r="B77" s="73"/>
      <c r="C77" s="73"/>
      <c r="D77" s="73"/>
    </row>
    <row r="78" customFormat="false" ht="51.75" hidden="false" customHeight="true" outlineLevel="0" collapsed="false">
      <c r="A78" s="71" t="s">
        <v>69</v>
      </c>
      <c r="B78" s="73"/>
      <c r="C78" s="73"/>
      <c r="D78" s="73"/>
    </row>
    <row r="79" customFormat="false" ht="12.75" hidden="false" customHeight="true" outlineLevel="0" collapsed="false">
      <c r="A79" s="71"/>
      <c r="B79" s="73"/>
      <c r="C79" s="73"/>
      <c r="D79" s="73"/>
    </row>
    <row r="80" customFormat="false" ht="26.1" hidden="false" customHeight="true" outlineLevel="0" collapsed="false">
      <c r="A80" s="71" t="s">
        <v>70</v>
      </c>
      <c r="B80" s="73"/>
      <c r="C80" s="73"/>
      <c r="D80" s="73"/>
    </row>
    <row r="81" customFormat="false" ht="26.1" hidden="false" customHeight="true" outlineLevel="0" collapsed="false">
      <c r="A81" s="74" t="s">
        <v>71</v>
      </c>
      <c r="B81" s="73"/>
      <c r="C81" s="73"/>
      <c r="D81" s="73"/>
    </row>
    <row r="82" customFormat="false" ht="38.25" hidden="false" customHeight="true" outlineLevel="0" collapsed="false">
      <c r="A82" s="72" t="s">
        <v>72</v>
      </c>
      <c r="B82" s="73"/>
      <c r="C82" s="73"/>
      <c r="D82" s="73"/>
    </row>
    <row r="83" customFormat="false" ht="39.75" hidden="false" customHeight="true" outlineLevel="0" collapsed="false">
      <c r="A83" s="75" t="s">
        <v>73</v>
      </c>
    </row>
  </sheetData>
  <mergeCells count="2">
    <mergeCell ref="A1:L1"/>
    <mergeCell ref="A2:L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25" colorId="64" zoomScale="68" zoomScaleNormal="68" zoomScalePageLayoutView="70" workbookViewId="0">
      <selection pane="topLeft" activeCell="J36" activeCellId="0" sqref="J36"/>
    </sheetView>
  </sheetViews>
  <sheetFormatPr defaultColWidth="9.13671875" defaultRowHeight="15" zeroHeight="false" outlineLevelRow="0" outlineLevelCol="0"/>
  <cols>
    <col collapsed="false" customWidth="true" hidden="false" outlineLevel="0" max="1" min="1" style="76" width="68.85"/>
    <col collapsed="false" customWidth="true" hidden="false" outlineLevel="0" max="4" min="2" style="2" width="13.56"/>
    <col collapsed="false" customWidth="true" hidden="false" outlineLevel="0" max="7" min="5" style="2" width="13.85"/>
    <col collapsed="false" customWidth="true" hidden="false" outlineLevel="0" max="8" min="8" style="3" width="14.99"/>
    <col collapsed="false" customWidth="true" hidden="false" outlineLevel="0" max="11" min="9" style="2" width="13.85"/>
    <col collapsed="false" customWidth="true" hidden="false" outlineLevel="0" max="12" min="12" style="76" width="14.41"/>
    <col collapsed="false" customWidth="false" hidden="false" outlineLevel="0" max="257" min="13" style="76" width="9.14"/>
  </cols>
  <sheetData>
    <row r="1" s="78" customFormat="true" ht="15.75" hidden="false" customHeight="true" outlineLevel="0" collapsed="false">
      <c r="A1" s="77" t="s">
        <v>74</v>
      </c>
      <c r="B1" s="77"/>
      <c r="C1" s="77"/>
      <c r="D1" s="77"/>
      <c r="E1" s="77"/>
      <c r="F1" s="77"/>
      <c r="G1" s="77"/>
      <c r="H1" s="77"/>
      <c r="I1" s="77"/>
      <c r="J1" s="77"/>
      <c r="K1" s="77"/>
    </row>
    <row r="2" s="78" customFormat="true" ht="15.75" hidden="false" customHeight="true" outlineLevel="0" collapsed="false">
      <c r="A2" s="79" t="s">
        <v>75</v>
      </c>
      <c r="B2" s="79"/>
      <c r="C2" s="79"/>
      <c r="D2" s="79"/>
      <c r="E2" s="79"/>
      <c r="F2" s="79"/>
      <c r="G2" s="79"/>
      <c r="H2" s="79"/>
      <c r="I2" s="79"/>
      <c r="J2" s="79"/>
      <c r="K2" s="79"/>
    </row>
    <row r="5" customFormat="false" ht="123" hidden="false" customHeight="false" outlineLevel="0" collapsed="false">
      <c r="A5" s="80" t="s">
        <v>76</v>
      </c>
      <c r="B5" s="9" t="s">
        <v>3</v>
      </c>
      <c r="C5" s="10" t="s">
        <v>4</v>
      </c>
      <c r="D5" s="10" t="s">
        <v>77</v>
      </c>
      <c r="E5" s="10" t="s">
        <v>6</v>
      </c>
      <c r="F5" s="10" t="s">
        <v>7</v>
      </c>
      <c r="G5" s="10" t="s">
        <v>8</v>
      </c>
      <c r="H5" s="11" t="s">
        <v>9</v>
      </c>
      <c r="I5" s="10" t="s">
        <v>10</v>
      </c>
      <c r="J5" s="10" t="s">
        <v>11</v>
      </c>
      <c r="K5" s="11" t="s">
        <v>12</v>
      </c>
      <c r="L5" s="11" t="s">
        <v>78</v>
      </c>
    </row>
    <row r="6" customFormat="false" ht="15" hidden="false" customHeight="false" outlineLevel="0" collapsed="false">
      <c r="A6" s="81" t="s">
        <v>79</v>
      </c>
      <c r="B6" s="13" t="n">
        <v>55553</v>
      </c>
      <c r="C6" s="14" t="n">
        <v>87553</v>
      </c>
      <c r="D6" s="13" t="n">
        <v>800360</v>
      </c>
      <c r="E6" s="15" t="n">
        <v>72742</v>
      </c>
      <c r="F6" s="15" t="n">
        <v>730945</v>
      </c>
      <c r="G6" s="16" t="n">
        <v>3831581</v>
      </c>
      <c r="H6" s="15" t="n">
        <v>3446906</v>
      </c>
      <c r="I6" s="13" t="n">
        <v>36619</v>
      </c>
      <c r="J6" s="13" t="n">
        <v>107523</v>
      </c>
      <c r="K6" s="17" t="n">
        <v>147598</v>
      </c>
      <c r="L6" s="28" t="n">
        <f aca="false">SUM(B6:K6)</f>
        <v>9317380</v>
      </c>
    </row>
    <row r="7" customFormat="false" ht="15" hidden="false" customHeight="false" outlineLevel="0" collapsed="false">
      <c r="A7" s="81" t="s">
        <v>80</v>
      </c>
      <c r="B7" s="13" t="n">
        <v>626190</v>
      </c>
      <c r="C7" s="14" t="n">
        <v>3365194</v>
      </c>
      <c r="D7" s="13" t="n">
        <v>8862243</v>
      </c>
      <c r="E7" s="15" t="n">
        <v>494143</v>
      </c>
      <c r="F7" s="15" t="n">
        <v>7636682</v>
      </c>
      <c r="G7" s="18" t="n">
        <v>16195011</v>
      </c>
      <c r="H7" s="15" t="n">
        <v>11867694</v>
      </c>
      <c r="I7" s="13" t="n">
        <v>2064265</v>
      </c>
      <c r="J7" s="13" t="n">
        <v>815232</v>
      </c>
      <c r="K7" s="17" t="n">
        <v>2148243</v>
      </c>
      <c r="L7" s="28" t="n">
        <f aca="false">SUM(B7:K7)</f>
        <v>54074897</v>
      </c>
    </row>
    <row r="8" customFormat="false" ht="15" hidden="false" customHeight="false" outlineLevel="0" collapsed="false">
      <c r="A8" s="81" t="s">
        <v>81</v>
      </c>
      <c r="B8" s="13" t="n">
        <v>0</v>
      </c>
      <c r="C8" s="14" t="n">
        <v>32932</v>
      </c>
      <c r="D8" s="13" t="n">
        <v>18044</v>
      </c>
      <c r="E8" s="15" t="n">
        <v>745</v>
      </c>
      <c r="F8" s="15" t="n">
        <v>0</v>
      </c>
      <c r="G8" s="18" t="n">
        <v>209646</v>
      </c>
      <c r="H8" s="15" t="n">
        <v>0</v>
      </c>
      <c r="I8" s="13" t="n">
        <v>20272</v>
      </c>
      <c r="J8" s="13" t="n">
        <v>0</v>
      </c>
      <c r="K8" s="17" t="n">
        <v>59812</v>
      </c>
      <c r="L8" s="28" t="n">
        <f aca="false">SUM(B8:K8)</f>
        <v>341451</v>
      </c>
    </row>
    <row r="9" customFormat="false" ht="15" hidden="false" customHeight="false" outlineLevel="0" collapsed="false">
      <c r="A9" s="81" t="s">
        <v>82</v>
      </c>
      <c r="B9" s="13" t="n">
        <v>0</v>
      </c>
      <c r="C9" s="14" t="n">
        <v>0</v>
      </c>
      <c r="D9" s="13" t="n">
        <v>7716</v>
      </c>
      <c r="E9" s="15" t="n">
        <v>0</v>
      </c>
      <c r="F9" s="15" t="n">
        <v>0</v>
      </c>
      <c r="G9" s="18" t="n">
        <v>10738</v>
      </c>
      <c r="H9" s="15" t="n">
        <v>5834</v>
      </c>
      <c r="I9" s="19" t="n">
        <v>29690</v>
      </c>
      <c r="J9" s="13" t="n">
        <v>0</v>
      </c>
      <c r="K9" s="17" t="n">
        <v>119535</v>
      </c>
      <c r="L9" s="28" t="n">
        <f aca="false">SUM(B9:K9)</f>
        <v>173513</v>
      </c>
    </row>
    <row r="10" customFormat="false" ht="15" hidden="false" customHeight="false" outlineLevel="0" collapsed="false">
      <c r="A10" s="81" t="s">
        <v>83</v>
      </c>
      <c r="B10" s="13" t="n">
        <v>0</v>
      </c>
      <c r="C10" s="14" t="n">
        <v>0</v>
      </c>
      <c r="D10" s="13" t="n">
        <v>284278</v>
      </c>
      <c r="E10" s="15" t="n">
        <v>0</v>
      </c>
      <c r="F10" s="20" t="n">
        <v>365034</v>
      </c>
      <c r="G10" s="18" t="n">
        <v>517081</v>
      </c>
      <c r="H10" s="15" t="n">
        <v>614101</v>
      </c>
      <c r="I10" s="19" t="n">
        <v>186656</v>
      </c>
      <c r="J10" s="13" t="n">
        <v>0</v>
      </c>
      <c r="K10" s="17" t="n">
        <v>304775</v>
      </c>
      <c r="L10" s="28" t="n">
        <f aca="false">SUM(B10:K10)</f>
        <v>2271925</v>
      </c>
    </row>
    <row r="11" customFormat="false" ht="15" hidden="false" customHeight="false" outlineLevel="0" collapsed="false">
      <c r="A11" s="81" t="s">
        <v>84</v>
      </c>
      <c r="B11" s="13" t="n">
        <v>903</v>
      </c>
      <c r="C11" s="14" t="n">
        <v>136611</v>
      </c>
      <c r="D11" s="13" t="n">
        <v>477878</v>
      </c>
      <c r="E11" s="15" t="n">
        <v>0</v>
      </c>
      <c r="F11" s="15" t="n">
        <v>467594</v>
      </c>
      <c r="G11" s="18" t="n">
        <v>445492</v>
      </c>
      <c r="H11" s="15" t="n">
        <v>90203</v>
      </c>
      <c r="I11" s="13" t="n">
        <v>118560</v>
      </c>
      <c r="J11" s="13" t="n">
        <v>44496</v>
      </c>
      <c r="K11" s="17" t="n">
        <v>111913</v>
      </c>
      <c r="L11" s="28" t="n">
        <f aca="false">SUM(B11:K11)</f>
        <v>1893650</v>
      </c>
    </row>
    <row r="12" customFormat="false" ht="15" hidden="false" customHeight="false" outlineLevel="0" collapsed="false">
      <c r="A12" s="81" t="s">
        <v>85</v>
      </c>
      <c r="B12" s="13" t="n">
        <v>1474</v>
      </c>
      <c r="C12" s="14" t="n">
        <v>9630</v>
      </c>
      <c r="D12" s="13" t="n">
        <v>167111</v>
      </c>
      <c r="E12" s="15" t="n">
        <v>0</v>
      </c>
      <c r="F12" s="15" t="n">
        <v>8955</v>
      </c>
      <c r="G12" s="18" t="n">
        <v>420980</v>
      </c>
      <c r="H12" s="15" t="n">
        <v>681906</v>
      </c>
      <c r="I12" s="13" t="n">
        <v>3896</v>
      </c>
      <c r="J12" s="13" t="n">
        <v>0</v>
      </c>
      <c r="K12" s="17" t="n">
        <v>23282</v>
      </c>
      <c r="L12" s="28" t="n">
        <f aca="false">SUM(B12:K12)</f>
        <v>1317234</v>
      </c>
    </row>
    <row r="13" customFormat="false" ht="15" hidden="false" customHeight="false" outlineLevel="0" collapsed="false">
      <c r="A13" s="81" t="s">
        <v>86</v>
      </c>
      <c r="B13" s="13" t="n">
        <v>634</v>
      </c>
      <c r="C13" s="14" t="n">
        <v>53580</v>
      </c>
      <c r="D13" s="13" t="n">
        <v>284741</v>
      </c>
      <c r="E13" s="15" t="n">
        <v>26788</v>
      </c>
      <c r="F13" s="15" t="n">
        <v>365034</v>
      </c>
      <c r="G13" s="18" t="n">
        <v>482189</v>
      </c>
      <c r="H13" s="15" t="n">
        <v>641101</v>
      </c>
      <c r="I13" s="13" t="n">
        <v>186673</v>
      </c>
      <c r="J13" s="13" t="n">
        <v>1</v>
      </c>
      <c r="K13" s="17" t="n">
        <v>336260</v>
      </c>
      <c r="L13" s="28" t="n">
        <f aca="false">SUM(B13:K13)</f>
        <v>2377001</v>
      </c>
    </row>
    <row r="14" customFormat="false" ht="15" hidden="false" customHeight="false" outlineLevel="0" collapsed="false">
      <c r="A14" s="81" t="s">
        <v>87</v>
      </c>
      <c r="B14" s="13" t="n">
        <v>199813</v>
      </c>
      <c r="C14" s="14" t="n">
        <v>990577</v>
      </c>
      <c r="D14" s="13" t="n">
        <v>4037586</v>
      </c>
      <c r="E14" s="15" t="n">
        <v>386431</v>
      </c>
      <c r="F14" s="15" t="n">
        <v>3742565</v>
      </c>
      <c r="G14" s="18" t="n">
        <v>7916978</v>
      </c>
      <c r="H14" s="15" t="n">
        <v>4242404</v>
      </c>
      <c r="I14" s="13" t="n">
        <v>1567157</v>
      </c>
      <c r="J14" s="13" t="n">
        <v>761705</v>
      </c>
      <c r="K14" s="17" t="n">
        <v>1567258</v>
      </c>
      <c r="L14" s="28" t="n">
        <f aca="false">SUM(B14:K14)</f>
        <v>25412474</v>
      </c>
    </row>
    <row r="15" customFormat="false" ht="15" hidden="false" customHeight="false" outlineLevel="0" collapsed="false">
      <c r="A15" s="81" t="s">
        <v>88</v>
      </c>
      <c r="B15" s="13" t="n">
        <v>423366</v>
      </c>
      <c r="C15" s="14" t="n">
        <v>2174796</v>
      </c>
      <c r="D15" s="13" t="n">
        <v>3894927</v>
      </c>
      <c r="E15" s="15" t="n">
        <v>80924</v>
      </c>
      <c r="F15" s="15" t="n">
        <v>3052534</v>
      </c>
      <c r="G15" s="18" t="n">
        <v>6929372</v>
      </c>
      <c r="H15" s="15" t="n">
        <v>6212080</v>
      </c>
      <c r="I15" s="13" t="n">
        <v>187979</v>
      </c>
      <c r="J15" s="13" t="n">
        <v>9030</v>
      </c>
      <c r="K15" s="17" t="n">
        <v>109530</v>
      </c>
      <c r="L15" s="28" t="n">
        <f aca="false">SUM(B15:K15)</f>
        <v>23074538</v>
      </c>
    </row>
    <row r="16" customFormat="false" ht="15" hidden="false" customHeight="false" outlineLevel="0" collapsed="false">
      <c r="A16" s="81" t="s">
        <v>89</v>
      </c>
      <c r="B16" s="13" t="n">
        <v>229731</v>
      </c>
      <c r="C16" s="14" t="n">
        <v>604533</v>
      </c>
      <c r="D16" s="13" t="n">
        <v>629789</v>
      </c>
      <c r="E16" s="15" t="n">
        <v>139014</v>
      </c>
      <c r="F16" s="15" t="n">
        <v>59645</v>
      </c>
      <c r="G16" s="16" t="n">
        <v>872636</v>
      </c>
      <c r="H16" s="15" t="n">
        <v>1310419</v>
      </c>
      <c r="I16" s="13" t="n">
        <v>431880</v>
      </c>
      <c r="J16" s="13" t="n">
        <v>69541</v>
      </c>
      <c r="K16" s="17" t="n">
        <v>813809</v>
      </c>
      <c r="L16" s="28" t="n">
        <f aca="false">SUM(B16:K16)</f>
        <v>5160997</v>
      </c>
    </row>
    <row r="17" customFormat="false" ht="15" hidden="false" customHeight="false" outlineLevel="0" collapsed="false">
      <c r="A17" s="81" t="s">
        <v>90</v>
      </c>
      <c r="B17" s="13" t="n">
        <v>3215</v>
      </c>
      <c r="C17" s="14" t="n">
        <v>1690</v>
      </c>
      <c r="D17" s="13" t="n">
        <v>178941</v>
      </c>
      <c r="E17" s="15" t="n">
        <v>39309</v>
      </c>
      <c r="F17" s="15" t="n">
        <v>36528</v>
      </c>
      <c r="G17" s="16" t="n">
        <v>226266</v>
      </c>
      <c r="H17" s="15" t="n">
        <v>338767</v>
      </c>
      <c r="I17" s="13" t="n">
        <v>56588</v>
      </c>
      <c r="J17" s="13" t="n">
        <v>0</v>
      </c>
      <c r="K17" s="17" t="n">
        <v>273358</v>
      </c>
      <c r="L17" s="28" t="n">
        <f aca="false">SUM(B17:K17)</f>
        <v>1154662</v>
      </c>
    </row>
    <row r="18" customFormat="false" ht="15" hidden="false" customHeight="false" outlineLevel="0" collapsed="false">
      <c r="A18" s="81" t="s">
        <v>91</v>
      </c>
      <c r="B18" s="13" t="n">
        <v>982095</v>
      </c>
      <c r="C18" s="14" t="n">
        <v>4824501</v>
      </c>
      <c r="D18" s="13" t="n">
        <v>11120845</v>
      </c>
      <c r="E18" s="15" t="n">
        <v>826394</v>
      </c>
      <c r="F18" s="15" t="n">
        <v>8988596</v>
      </c>
      <c r="G18" s="18" t="n">
        <v>23216654</v>
      </c>
      <c r="H18" s="15" t="n">
        <v>18055836</v>
      </c>
      <c r="I18" s="13" t="n">
        <v>2792161</v>
      </c>
      <c r="J18" s="13" t="n">
        <v>1053974</v>
      </c>
      <c r="K18" s="17" t="n">
        <v>4135620</v>
      </c>
      <c r="L18" s="28" t="n">
        <f aca="false">SUM(B18:K18)</f>
        <v>75996676</v>
      </c>
    </row>
    <row r="19" customFormat="false" ht="15" hidden="false" customHeight="false" outlineLevel="0" collapsed="false">
      <c r="A19" s="81" t="s">
        <v>92</v>
      </c>
      <c r="B19" s="13" t="n">
        <v>29969</v>
      </c>
      <c r="C19" s="14" t="n">
        <v>1591178</v>
      </c>
      <c r="D19" s="13" t="n">
        <v>4306635</v>
      </c>
      <c r="E19" s="15" t="n">
        <v>26960</v>
      </c>
      <c r="F19" s="15" t="n">
        <v>6567710</v>
      </c>
      <c r="G19" s="16" t="n">
        <v>7080803</v>
      </c>
      <c r="H19" s="15" t="n">
        <v>1123889</v>
      </c>
      <c r="I19" s="13" t="n">
        <v>135080</v>
      </c>
      <c r="J19" s="13" t="n">
        <v>766781</v>
      </c>
      <c r="K19" s="17" t="n">
        <v>11331</v>
      </c>
      <c r="L19" s="28" t="n">
        <f aca="false">SUM(B19:K19)</f>
        <v>21640336</v>
      </c>
    </row>
    <row r="20" customFormat="false" ht="15" hidden="false" customHeight="false" outlineLevel="0" collapsed="false">
      <c r="A20" s="82" t="s">
        <v>93</v>
      </c>
      <c r="B20" s="13" t="n">
        <v>5684</v>
      </c>
      <c r="C20" s="14" t="n">
        <v>725786</v>
      </c>
      <c r="D20" s="13" t="n">
        <v>1608684</v>
      </c>
      <c r="E20" s="15" t="n">
        <v>0</v>
      </c>
      <c r="F20" s="15" t="n">
        <v>6442284</v>
      </c>
      <c r="G20" s="16" t="n">
        <v>6280259</v>
      </c>
      <c r="H20" s="13" t="n">
        <v>1058952</v>
      </c>
      <c r="I20" s="13" t="n">
        <v>0</v>
      </c>
      <c r="J20" s="13" t="n">
        <v>556</v>
      </c>
      <c r="K20" s="14" t="n">
        <v>0</v>
      </c>
      <c r="L20" s="28" t="n">
        <f aca="false">SUM(B20:K20)</f>
        <v>16122205</v>
      </c>
    </row>
    <row r="21" customFormat="false" ht="15" hidden="false" customHeight="false" outlineLevel="0" collapsed="false">
      <c r="A21" s="81" t="s">
        <v>94</v>
      </c>
      <c r="B21" s="13" t="n">
        <v>0</v>
      </c>
      <c r="C21" s="14" t="n">
        <v>20061</v>
      </c>
      <c r="D21" s="13" t="n">
        <v>26015</v>
      </c>
      <c r="E21" s="15" t="n">
        <v>0</v>
      </c>
      <c r="F21" s="15" t="n">
        <v>0</v>
      </c>
      <c r="G21" s="16" t="n">
        <v>0</v>
      </c>
      <c r="H21" s="15" t="n">
        <v>21173</v>
      </c>
      <c r="I21" s="13" t="n">
        <v>227854</v>
      </c>
      <c r="J21" s="13" t="n">
        <v>0</v>
      </c>
      <c r="K21" s="14" t="n">
        <v>0</v>
      </c>
      <c r="L21" s="28" t="n">
        <f aca="false">SUM(B21:K21)</f>
        <v>295103</v>
      </c>
    </row>
    <row r="22" customFormat="false" ht="15" hidden="false" customHeight="false" outlineLevel="0" collapsed="false">
      <c r="A22" s="81" t="s">
        <v>95</v>
      </c>
      <c r="B22" s="13" t="n">
        <v>749569</v>
      </c>
      <c r="C22" s="14" t="n">
        <v>2723210</v>
      </c>
      <c r="D22" s="13" t="n">
        <v>5195049</v>
      </c>
      <c r="E22" s="15" t="n">
        <v>625313</v>
      </c>
      <c r="F22" s="15" t="n">
        <v>2362725</v>
      </c>
      <c r="G22" s="18" t="n">
        <v>12555656</v>
      </c>
      <c r="H22" s="15" t="n">
        <v>13782734</v>
      </c>
      <c r="I22" s="13" t="n">
        <v>2010760</v>
      </c>
      <c r="J22" s="13" t="n">
        <v>261304</v>
      </c>
      <c r="K22" s="17" t="n">
        <v>3440462</v>
      </c>
      <c r="L22" s="28" t="n">
        <f aca="false">SUM(B22:K22)</f>
        <v>43706782</v>
      </c>
    </row>
    <row r="23" customFormat="false" ht="15" hidden="false" customHeight="false" outlineLevel="0" collapsed="false">
      <c r="A23" s="81" t="s">
        <v>96</v>
      </c>
      <c r="B23" s="13" t="n">
        <v>2932</v>
      </c>
      <c r="C23" s="13" t="n">
        <v>163577</v>
      </c>
      <c r="D23" s="13" t="n">
        <v>413764</v>
      </c>
      <c r="E23" s="15" t="n">
        <v>2666</v>
      </c>
      <c r="F23" s="15" t="n">
        <v>203935</v>
      </c>
      <c r="G23" s="18" t="n">
        <v>361094</v>
      </c>
      <c r="H23" s="15" t="n">
        <v>507247</v>
      </c>
      <c r="I23" s="13" t="n">
        <v>116967</v>
      </c>
      <c r="J23" s="13" t="n">
        <v>3487</v>
      </c>
      <c r="K23" s="17" t="n">
        <v>56404</v>
      </c>
      <c r="L23" s="28" t="n">
        <f aca="false">SUM(B23:K23)</f>
        <v>1832073</v>
      </c>
    </row>
    <row r="24" customFormat="false" ht="15" hidden="false" customHeight="false" outlineLevel="0" collapsed="false">
      <c r="A24" s="81" t="s">
        <v>97</v>
      </c>
      <c r="B24" s="13" t="n">
        <v>503</v>
      </c>
      <c r="C24" s="13" t="n">
        <v>37651</v>
      </c>
      <c r="D24" s="13" t="n">
        <v>134200</v>
      </c>
      <c r="E24" s="15" t="n">
        <v>4956</v>
      </c>
      <c r="F24" s="15" t="n">
        <v>11484</v>
      </c>
      <c r="G24" s="18" t="n">
        <v>202978</v>
      </c>
      <c r="H24" s="15" t="n">
        <v>786078</v>
      </c>
      <c r="I24" s="13" t="n">
        <v>88016</v>
      </c>
      <c r="J24" s="13" t="n">
        <v>17636</v>
      </c>
      <c r="K24" s="17" t="n">
        <v>84451</v>
      </c>
      <c r="L24" s="28" t="n">
        <f aca="false">SUM(B24:K24)</f>
        <v>1367953</v>
      </c>
    </row>
    <row r="25" customFormat="false" ht="15" hidden="false" customHeight="false" outlineLevel="0" collapsed="false">
      <c r="A25" s="81" t="s">
        <v>98</v>
      </c>
      <c r="B25" s="13" t="n">
        <v>10138</v>
      </c>
      <c r="C25" s="13" t="n">
        <v>94200</v>
      </c>
      <c r="D25" s="13" t="n">
        <v>47608</v>
      </c>
      <c r="E25" s="15" t="n">
        <v>5180</v>
      </c>
      <c r="F25" s="15" t="n">
        <v>81127</v>
      </c>
      <c r="G25" s="18" t="n">
        <v>260489</v>
      </c>
      <c r="H25" s="15" t="n">
        <v>391611</v>
      </c>
      <c r="I25" s="13" t="n">
        <v>25951</v>
      </c>
      <c r="J25" s="13" t="n">
        <v>3565</v>
      </c>
      <c r="K25" s="17" t="n">
        <v>183572</v>
      </c>
      <c r="L25" s="28" t="n">
        <f aca="false">SUM(B25:K25)</f>
        <v>1103441</v>
      </c>
    </row>
    <row r="26" customFormat="false" ht="15" hidden="false" customHeight="false" outlineLevel="0" collapsed="false">
      <c r="A26" s="81" t="s">
        <v>99</v>
      </c>
      <c r="B26" s="13" t="n">
        <v>401806</v>
      </c>
      <c r="C26" s="13" t="n">
        <v>1526627</v>
      </c>
      <c r="D26" s="13" t="n">
        <v>1775169</v>
      </c>
      <c r="E26" s="15" t="n">
        <v>99608</v>
      </c>
      <c r="F26" s="15" t="n">
        <v>1444860</v>
      </c>
      <c r="G26" s="18" t="n">
        <v>4131669</v>
      </c>
      <c r="H26" s="15" t="n">
        <v>2714113</v>
      </c>
      <c r="I26" s="13" t="n">
        <v>342952</v>
      </c>
      <c r="J26" s="13" t="n">
        <v>228228</v>
      </c>
      <c r="K26" s="17" t="n">
        <v>657476</v>
      </c>
      <c r="L26" s="28" t="n">
        <f aca="false">SUM(B26:K26)</f>
        <v>13322508</v>
      </c>
    </row>
    <row r="27" customFormat="false" ht="15" hidden="false" customHeight="false" outlineLevel="0" collapsed="false">
      <c r="A27" s="81" t="s">
        <v>100</v>
      </c>
      <c r="B27" s="13" t="n">
        <v>334190</v>
      </c>
      <c r="C27" s="14" t="n">
        <v>901155</v>
      </c>
      <c r="D27" s="13" t="n">
        <v>2824308</v>
      </c>
      <c r="E27" s="15" t="n">
        <v>512903</v>
      </c>
      <c r="F27" s="15" t="n">
        <v>621319</v>
      </c>
      <c r="G27" s="18" t="n">
        <v>7599426</v>
      </c>
      <c r="H27" s="15" t="n">
        <v>9383685</v>
      </c>
      <c r="I27" s="24" t="n">
        <v>1436874</v>
      </c>
      <c r="J27" s="13" t="n">
        <v>8388</v>
      </c>
      <c r="K27" s="17" t="n">
        <v>2458559</v>
      </c>
      <c r="L27" s="28" t="n">
        <f aca="false">SUM(B27:K27)</f>
        <v>26080807</v>
      </c>
    </row>
    <row r="28" customFormat="false" ht="15" hidden="false" customHeight="false" outlineLevel="0" collapsed="false">
      <c r="A28" s="81" t="s">
        <v>101</v>
      </c>
      <c r="B28" s="13" t="n">
        <v>0</v>
      </c>
      <c r="C28" s="14" t="n">
        <v>0</v>
      </c>
      <c r="D28" s="13" t="n">
        <v>75683</v>
      </c>
      <c r="E28" s="15" t="n">
        <v>12674</v>
      </c>
      <c r="F28" s="15" t="n">
        <v>0</v>
      </c>
      <c r="G28" s="16" t="n">
        <v>565294</v>
      </c>
      <c r="H28" s="15" t="n">
        <v>339916</v>
      </c>
      <c r="I28" s="13" t="n">
        <v>30624</v>
      </c>
      <c r="J28" s="13" t="n">
        <v>0</v>
      </c>
      <c r="K28" s="17" t="n">
        <v>96127</v>
      </c>
      <c r="L28" s="28" t="n">
        <f aca="false">SUM(B28:K28)</f>
        <v>1120318</v>
      </c>
    </row>
    <row r="29" customFormat="false" ht="15" hidden="false" customHeight="false" outlineLevel="0" collapsed="false">
      <c r="A29" s="81" t="s">
        <v>102</v>
      </c>
      <c r="B29" s="13" t="n">
        <v>158747</v>
      </c>
      <c r="C29" s="14" t="n">
        <v>51939</v>
      </c>
      <c r="D29" s="13" t="n">
        <v>1363803</v>
      </c>
      <c r="E29" s="15" t="n">
        <v>73759</v>
      </c>
      <c r="F29" s="15" t="n">
        <v>0</v>
      </c>
      <c r="G29" s="16" t="n">
        <v>2204160</v>
      </c>
      <c r="H29" s="15" t="n">
        <v>2488213</v>
      </c>
      <c r="I29" s="13" t="n">
        <v>306073</v>
      </c>
      <c r="J29" s="13" t="n">
        <v>-28547</v>
      </c>
      <c r="K29" s="17" t="n">
        <v>408403</v>
      </c>
      <c r="L29" s="28" t="n">
        <f aca="false">SUM(B29:K29)</f>
        <v>7026550</v>
      </c>
    </row>
    <row r="30" customFormat="false" ht="15" hidden="false" customHeight="false" outlineLevel="0" collapsed="false">
      <c r="A30" s="81" t="s">
        <v>103</v>
      </c>
      <c r="B30" s="13" t="n">
        <v>286207</v>
      </c>
      <c r="C30" s="14" t="n">
        <v>0</v>
      </c>
      <c r="D30" s="13" t="n">
        <v>656665</v>
      </c>
      <c r="E30" s="15" t="n">
        <v>68875</v>
      </c>
      <c r="F30" s="15" t="n">
        <v>0</v>
      </c>
      <c r="G30" s="16" t="n">
        <v>1034575</v>
      </c>
      <c r="H30" s="15" t="n">
        <v>1640080</v>
      </c>
      <c r="I30" s="13" t="n">
        <v>234858</v>
      </c>
      <c r="J30" s="13" t="n">
        <v>0</v>
      </c>
      <c r="K30" s="17" t="n">
        <v>345824</v>
      </c>
      <c r="L30" s="28" t="n">
        <f aca="false">SUM(B30:K30)</f>
        <v>4267084</v>
      </c>
    </row>
    <row r="31" customFormat="false" ht="15" hidden="false" customHeight="false" outlineLevel="0" collapsed="false">
      <c r="A31" s="81" t="s">
        <v>104</v>
      </c>
      <c r="B31" s="13" t="n">
        <v>982095</v>
      </c>
      <c r="C31" s="14" t="n">
        <v>4824501</v>
      </c>
      <c r="D31" s="13" t="n">
        <v>11120845</v>
      </c>
      <c r="E31" s="15" t="n">
        <v>826394</v>
      </c>
      <c r="F31" s="15" t="n">
        <v>8988596</v>
      </c>
      <c r="G31" s="18" t="n">
        <v>23216654</v>
      </c>
      <c r="H31" s="15" t="n">
        <v>18055836</v>
      </c>
      <c r="I31" s="13" t="n">
        <v>2792161</v>
      </c>
      <c r="J31" s="25" t="n">
        <v>1053974</v>
      </c>
      <c r="K31" s="17" t="n">
        <v>4135620</v>
      </c>
      <c r="L31" s="28" t="n">
        <f aca="false">SUM(B31:K31)</f>
        <v>75996676</v>
      </c>
    </row>
    <row r="32" customFormat="false" ht="15" hidden="false" customHeight="false" outlineLevel="0" collapsed="false">
      <c r="B32" s="26"/>
      <c r="C32" s="27"/>
      <c r="D32" s="27"/>
      <c r="E32" s="27"/>
      <c r="F32" s="27"/>
      <c r="G32" s="27"/>
      <c r="H32" s="27"/>
      <c r="I32" s="27"/>
      <c r="J32" s="28"/>
      <c r="K32" s="27"/>
      <c r="L32" s="2"/>
    </row>
    <row r="33" customFormat="false" ht="15" hidden="false" customHeight="false" outlineLevel="0" collapsed="false">
      <c r="A33" s="81" t="s">
        <v>105</v>
      </c>
      <c r="B33" s="13" t="n">
        <v>9111</v>
      </c>
      <c r="C33" s="29" t="n">
        <v>0</v>
      </c>
      <c r="D33" s="13" t="n">
        <v>487110</v>
      </c>
      <c r="E33" s="13" t="n">
        <v>1899</v>
      </c>
      <c r="F33" s="13" t="n">
        <v>320008</v>
      </c>
      <c r="G33" s="16" t="n">
        <v>579511</v>
      </c>
      <c r="H33" s="15" t="n">
        <v>274584</v>
      </c>
      <c r="I33" s="13" t="n">
        <v>72276</v>
      </c>
      <c r="J33" s="13" t="n">
        <v>237124</v>
      </c>
      <c r="K33" s="30" t="n">
        <v>34949</v>
      </c>
      <c r="L33" s="28" t="n">
        <f aca="false">SUM(B33:K33)</f>
        <v>2016572</v>
      </c>
    </row>
    <row r="34" customFormat="false" ht="15" hidden="false" customHeight="false" outlineLevel="0" collapsed="false">
      <c r="A34" s="83" t="s">
        <v>106</v>
      </c>
      <c r="B34" s="13" t="n">
        <v>651</v>
      </c>
      <c r="C34" s="29" t="n">
        <v>0</v>
      </c>
      <c r="D34" s="13" t="n">
        <v>3842</v>
      </c>
      <c r="E34" s="15" t="n">
        <v>0</v>
      </c>
      <c r="F34" s="14" t="n">
        <v>60381</v>
      </c>
      <c r="G34" s="16" t="n">
        <v>219313</v>
      </c>
      <c r="H34" s="15" t="n">
        <v>66259</v>
      </c>
      <c r="I34" s="14" t="n">
        <v>6157</v>
      </c>
      <c r="J34" s="13" t="n">
        <v>35145</v>
      </c>
      <c r="K34" s="30" t="n">
        <v>970</v>
      </c>
      <c r="L34" s="28" t="n">
        <f aca="false">SUM(B34:K34)</f>
        <v>392718</v>
      </c>
    </row>
    <row r="35" customFormat="false" ht="15" hidden="false" customHeight="false" outlineLevel="0" collapsed="false">
      <c r="J35" s="32"/>
      <c r="L35" s="2"/>
    </row>
    <row r="36" customFormat="false" ht="26.1" hidden="false" customHeight="true" outlineLevel="0" collapsed="false">
      <c r="A36" s="84" t="s">
        <v>107</v>
      </c>
      <c r="B36" s="34"/>
      <c r="C36" s="34"/>
      <c r="D36" s="34"/>
      <c r="E36" s="34"/>
      <c r="F36" s="34"/>
      <c r="G36" s="34"/>
      <c r="H36" s="34"/>
      <c r="I36" s="34"/>
      <c r="J36" s="34"/>
      <c r="K36" s="34"/>
      <c r="L36" s="35"/>
    </row>
    <row r="37" customFormat="false" ht="15" hidden="false" customHeight="false" outlineLevel="0" collapsed="false">
      <c r="A37" s="85" t="s">
        <v>108</v>
      </c>
      <c r="B37" s="13" t="n">
        <v>87198.00648</v>
      </c>
      <c r="C37" s="14" t="n">
        <v>328686</v>
      </c>
      <c r="D37" s="13" t="n">
        <v>1287939</v>
      </c>
      <c r="E37" s="15" t="n">
        <v>27922</v>
      </c>
      <c r="F37" s="15" t="n">
        <v>229042</v>
      </c>
      <c r="G37" s="18" t="n">
        <v>3652326</v>
      </c>
      <c r="H37" s="15" t="n">
        <v>4386021</v>
      </c>
      <c r="I37" s="19" t="n">
        <v>176739</v>
      </c>
      <c r="J37" s="13" t="n">
        <v>2791</v>
      </c>
      <c r="K37" s="17" t="n">
        <v>379171</v>
      </c>
      <c r="L37" s="28" t="n">
        <f aca="false">SUM(B37:K37)</f>
        <v>10557835.00648</v>
      </c>
    </row>
    <row r="38" customFormat="false" ht="15" hidden="false" customHeight="false" outlineLevel="0" collapsed="false">
      <c r="A38" s="85" t="s">
        <v>109</v>
      </c>
      <c r="B38" s="13" t="n">
        <v>344693.23777</v>
      </c>
      <c r="C38" s="14" t="n">
        <v>718443</v>
      </c>
      <c r="D38" s="38" t="n">
        <v>1725450</v>
      </c>
      <c r="E38" s="15" t="n">
        <v>62246</v>
      </c>
      <c r="F38" s="15" t="n">
        <v>785731</v>
      </c>
      <c r="G38" s="18" t="n">
        <v>4156786</v>
      </c>
      <c r="H38" s="15" t="n">
        <v>3325229</v>
      </c>
      <c r="I38" s="19" t="n">
        <v>320627</v>
      </c>
      <c r="J38" s="13" t="n">
        <v>116954</v>
      </c>
      <c r="K38" s="17" t="n">
        <v>436614</v>
      </c>
      <c r="L38" s="28" t="n">
        <f aca="false">SUM(B38:K38)</f>
        <v>11992773.23777</v>
      </c>
    </row>
    <row r="39" customFormat="false" ht="26.1" hidden="false" customHeight="true" outlineLevel="0" collapsed="false">
      <c r="A39" s="86" t="s">
        <v>110</v>
      </c>
      <c r="B39" s="34"/>
      <c r="C39" s="34"/>
      <c r="D39" s="34"/>
      <c r="E39" s="34"/>
      <c r="F39" s="34"/>
      <c r="G39" s="34"/>
      <c r="H39" s="34"/>
      <c r="I39" s="34"/>
      <c r="J39" s="34"/>
      <c r="K39" s="34"/>
      <c r="L39" s="35"/>
    </row>
    <row r="40" customFormat="false" ht="15" hidden="false" customHeight="false" outlineLevel="0" collapsed="false">
      <c r="A40" s="85" t="s">
        <v>108</v>
      </c>
      <c r="B40" s="13" t="n">
        <v>246992.39149</v>
      </c>
      <c r="C40" s="14" t="n">
        <v>572469</v>
      </c>
      <c r="D40" s="13" t="n">
        <v>1521351</v>
      </c>
      <c r="E40" s="15" t="n">
        <v>484981</v>
      </c>
      <c r="F40" s="15" t="n">
        <v>392277</v>
      </c>
      <c r="G40" s="18" t="n">
        <v>3947100</v>
      </c>
      <c r="H40" s="15" t="n">
        <v>4997664</v>
      </c>
      <c r="I40" s="39" t="n">
        <v>1260135</v>
      </c>
      <c r="J40" s="13" t="n">
        <v>5597</v>
      </c>
      <c r="K40" s="17" t="n">
        <v>2079388</v>
      </c>
      <c r="L40" s="28" t="n">
        <f aca="false">SUM(B40:K40)</f>
        <v>15507954.39149</v>
      </c>
    </row>
    <row r="41" customFormat="false" ht="15" hidden="false" customHeight="false" outlineLevel="0" collapsed="false">
      <c r="A41" s="87" t="s">
        <v>111</v>
      </c>
      <c r="B41" s="13" t="n">
        <v>60085.50223</v>
      </c>
      <c r="C41" s="13" t="n">
        <v>1009412</v>
      </c>
      <c r="D41" s="41" t="n">
        <v>510160</v>
      </c>
      <c r="E41" s="15" t="n">
        <v>43185</v>
      </c>
      <c r="F41" s="15" t="n">
        <v>874548</v>
      </c>
      <c r="G41" s="16" t="n">
        <v>521444</v>
      </c>
      <c r="H41" s="15" t="n">
        <v>284156</v>
      </c>
      <c r="I41" s="39" t="n">
        <v>209977</v>
      </c>
      <c r="J41" s="25" t="n">
        <v>132397</v>
      </c>
      <c r="K41" s="17" t="n">
        <v>306073</v>
      </c>
      <c r="L41" s="28" t="n">
        <f aca="false">SUM(B41:K41)</f>
        <v>3951437.50223</v>
      </c>
    </row>
    <row r="42" customFormat="false" ht="15" hidden="false" customHeight="false" outlineLevel="0" collapsed="false">
      <c r="A42" s="88"/>
      <c r="B42" s="27"/>
      <c r="C42" s="27"/>
      <c r="D42" s="27"/>
      <c r="F42" s="27"/>
      <c r="J42" s="43"/>
      <c r="L42" s="2"/>
    </row>
    <row r="43" customFormat="false" ht="29.25" hidden="false" customHeight="true" outlineLevel="0" collapsed="false">
      <c r="A43" s="89" t="s">
        <v>112</v>
      </c>
      <c r="B43" s="13" t="n">
        <v>462.26</v>
      </c>
      <c r="C43" s="13" t="n">
        <v>0</v>
      </c>
      <c r="D43" s="13" t="n">
        <v>67209</v>
      </c>
      <c r="E43" s="45" t="n">
        <v>1799</v>
      </c>
      <c r="F43" s="13" t="n">
        <v>0</v>
      </c>
      <c r="G43" s="18" t="n">
        <v>17511</v>
      </c>
      <c r="H43" s="15" t="n">
        <v>398053</v>
      </c>
      <c r="I43" s="19" t="n">
        <v>17331</v>
      </c>
      <c r="J43" s="13" t="n">
        <v>0</v>
      </c>
      <c r="K43" s="17" t="n">
        <v>55644</v>
      </c>
      <c r="L43" s="13" t="n">
        <f aca="false">SUM(B43:K43)</f>
        <v>558009.26</v>
      </c>
    </row>
    <row r="44" customFormat="false" ht="15" hidden="false" customHeight="false" outlineLevel="0" collapsed="false">
      <c r="A44" s="90"/>
      <c r="B44" s="26"/>
      <c r="C44" s="26"/>
      <c r="D44" s="26"/>
      <c r="E44" s="26"/>
      <c r="F44" s="26"/>
      <c r="G44" s="26"/>
      <c r="I44" s="26"/>
      <c r="J44" s="26"/>
      <c r="K44" s="26"/>
      <c r="L44" s="2"/>
    </row>
    <row r="45" customFormat="false" ht="15" hidden="false" customHeight="false" outlineLevel="0" collapsed="false">
      <c r="L45" s="2"/>
    </row>
    <row r="46" customFormat="false" ht="24.95" hidden="false" customHeight="true" outlineLevel="0" collapsed="false">
      <c r="A46" s="91" t="s">
        <v>113</v>
      </c>
      <c r="B46" s="48"/>
      <c r="C46" s="48"/>
      <c r="D46" s="48"/>
      <c r="E46" s="48"/>
      <c r="F46" s="48"/>
      <c r="G46" s="48"/>
      <c r="H46" s="48"/>
      <c r="I46" s="48"/>
      <c r="J46" s="48"/>
      <c r="K46" s="48"/>
      <c r="L46" s="49"/>
    </row>
    <row r="47" customFormat="false" ht="15" hidden="false" customHeight="false" outlineLevel="0" collapsed="false">
      <c r="A47" s="92" t="s">
        <v>114</v>
      </c>
      <c r="B47" s="13" t="n">
        <v>349277.307556601</v>
      </c>
      <c r="C47" s="14" t="n">
        <v>2217556.79215</v>
      </c>
      <c r="D47" s="13" t="n">
        <v>3239926.60448</v>
      </c>
      <c r="E47" s="13" t="n">
        <v>13149</v>
      </c>
      <c r="F47" s="14" t="n">
        <v>2594123</v>
      </c>
      <c r="G47" s="51" t="n">
        <v>6245490</v>
      </c>
      <c r="H47" s="13" t="n">
        <v>5131493.52584</v>
      </c>
      <c r="I47" s="19" t="n">
        <v>108024</v>
      </c>
      <c r="J47" s="13" t="n">
        <v>8484</v>
      </c>
      <c r="K47" s="17" t="n">
        <v>29889</v>
      </c>
      <c r="L47" s="28" t="n">
        <f aca="false">SUM(B47:K47)</f>
        <v>19937413.2300266</v>
      </c>
    </row>
    <row r="48" customFormat="false" ht="15" hidden="false" customHeight="false" outlineLevel="0" collapsed="false">
      <c r="A48" s="92" t="s">
        <v>115</v>
      </c>
      <c r="B48" s="13" t="n">
        <v>11180.08678948</v>
      </c>
      <c r="C48" s="14" t="n">
        <v>13366.3665</v>
      </c>
      <c r="D48" s="13" t="n">
        <v>177366.98934</v>
      </c>
      <c r="E48" s="13" t="n">
        <v>2760</v>
      </c>
      <c r="F48" s="14" t="n">
        <v>13088</v>
      </c>
      <c r="G48" s="51" t="n">
        <v>185250</v>
      </c>
      <c r="H48" s="13" t="n">
        <v>447178.31023</v>
      </c>
      <c r="I48" s="19" t="n">
        <v>13884</v>
      </c>
      <c r="J48" s="13" t="n">
        <v>2786</v>
      </c>
      <c r="K48" s="17" t="n">
        <v>29569</v>
      </c>
      <c r="L48" s="28" t="n">
        <f aca="false">SUM(B48:K48)</f>
        <v>896428.75285948</v>
      </c>
    </row>
    <row r="49" customFormat="false" ht="15" hidden="false" customHeight="false" outlineLevel="0" collapsed="false">
      <c r="A49" s="92" t="s">
        <v>116</v>
      </c>
      <c r="B49" s="13" t="n">
        <v>32010.22207</v>
      </c>
      <c r="C49" s="14" t="n">
        <v>10119.10868</v>
      </c>
      <c r="D49" s="13" t="n">
        <v>22010.43156</v>
      </c>
      <c r="E49" s="13" t="n">
        <v>54</v>
      </c>
      <c r="F49" s="14" t="n">
        <v>14508</v>
      </c>
      <c r="G49" s="16" t="n">
        <v>79244</v>
      </c>
      <c r="H49" s="13" t="n">
        <v>154320.48741</v>
      </c>
      <c r="I49" s="19" t="n">
        <v>3524</v>
      </c>
      <c r="J49" s="13" t="n">
        <v>412</v>
      </c>
      <c r="K49" s="17" t="n">
        <v>1464</v>
      </c>
      <c r="L49" s="28" t="n">
        <f aca="false">SUM(B49:K49)</f>
        <v>317666.24972</v>
      </c>
    </row>
    <row r="50" customFormat="false" ht="15" hidden="false" customHeight="false" outlineLevel="0" collapsed="false">
      <c r="A50" s="92" t="s">
        <v>117</v>
      </c>
      <c r="B50" s="13" t="n">
        <v>57016.0077839195</v>
      </c>
      <c r="C50" s="14" t="n">
        <v>114477.17848</v>
      </c>
      <c r="D50" s="13" t="n">
        <v>679621</v>
      </c>
      <c r="E50" s="13" t="n">
        <v>70021</v>
      </c>
      <c r="F50" s="14" t="n">
        <v>541861</v>
      </c>
      <c r="G50" s="51" t="n">
        <v>700294</v>
      </c>
      <c r="H50" s="13" t="n">
        <v>678431.249249999</v>
      </c>
      <c r="I50" s="19" t="n">
        <v>57624</v>
      </c>
      <c r="J50" s="13" t="n">
        <v>994</v>
      </c>
      <c r="K50" s="17" t="n">
        <v>58993</v>
      </c>
      <c r="L50" s="28" t="n">
        <f aca="false">SUM(B50:K50)</f>
        <v>2959332.43551392</v>
      </c>
    </row>
    <row r="51" customFormat="false" ht="15" hidden="false" customHeight="false" outlineLevel="0" collapsed="false">
      <c r="A51" s="93"/>
      <c r="L51" s="2"/>
    </row>
    <row r="52" customFormat="false" ht="24.95" hidden="false" customHeight="true" outlineLevel="0" collapsed="false">
      <c r="A52" s="94" t="s">
        <v>118</v>
      </c>
      <c r="B52" s="48"/>
      <c r="C52" s="48"/>
      <c r="D52" s="48"/>
      <c r="E52" s="48"/>
      <c r="F52" s="48"/>
      <c r="G52" s="48"/>
      <c r="H52" s="48"/>
      <c r="I52" s="48"/>
      <c r="J52" s="48"/>
      <c r="K52" s="48"/>
      <c r="L52" s="49"/>
    </row>
    <row r="53" customFormat="false" ht="15" hidden="false" customHeight="false" outlineLevel="0" collapsed="false">
      <c r="A53" s="50" t="s">
        <v>53</v>
      </c>
      <c r="B53" s="13" t="n">
        <v>215104.09843</v>
      </c>
      <c r="C53" s="14" t="n">
        <v>1435164.60932</v>
      </c>
      <c r="D53" s="13" t="n">
        <v>5030173.24081</v>
      </c>
      <c r="E53" s="13" t="n">
        <v>423524</v>
      </c>
      <c r="F53" s="14" t="n">
        <v>4256035</v>
      </c>
      <c r="G53" s="18" t="n">
        <v>9616633</v>
      </c>
      <c r="H53" s="13" t="n">
        <v>5404761.69768998</v>
      </c>
      <c r="I53" s="19" t="n">
        <v>1577741</v>
      </c>
      <c r="J53" s="13" t="n">
        <v>876116</v>
      </c>
      <c r="K53" s="30" t="n">
        <v>1490691</v>
      </c>
      <c r="L53" s="13" t="n">
        <f aca="false">SUM(B53:K53)</f>
        <v>30325943.64625</v>
      </c>
    </row>
    <row r="54" customFormat="false" ht="15" hidden="false" customHeight="false" outlineLevel="0" collapsed="false">
      <c r="A54" s="93"/>
      <c r="L54" s="38"/>
    </row>
    <row r="55" customFormat="false" ht="39.95" hidden="false" customHeight="true" outlineLevel="0" collapsed="false">
      <c r="A55" s="94" t="s">
        <v>119</v>
      </c>
      <c r="B55" s="48"/>
      <c r="C55" s="48"/>
      <c r="D55" s="48"/>
      <c r="E55" s="48"/>
      <c r="F55" s="48"/>
      <c r="G55" s="48"/>
      <c r="H55" s="48"/>
      <c r="I55" s="48"/>
      <c r="J55" s="48"/>
      <c r="K55" s="48"/>
      <c r="L55" s="95"/>
    </row>
    <row r="56" customFormat="false" ht="15" hidden="false" customHeight="false" outlineLevel="0" collapsed="false">
      <c r="A56" s="92" t="s">
        <v>114</v>
      </c>
      <c r="B56" s="16" t="n">
        <v>219.99998</v>
      </c>
      <c r="C56" s="17" t="n">
        <v>8281.9149</v>
      </c>
      <c r="D56" s="13" t="n">
        <v>39737.47994</v>
      </c>
      <c r="E56" s="13" t="n">
        <v>80</v>
      </c>
      <c r="F56" s="14" t="n">
        <v>6274</v>
      </c>
      <c r="G56" s="51" t="n">
        <v>42820</v>
      </c>
      <c r="H56" s="13" t="n">
        <v>32370.3999</v>
      </c>
      <c r="I56" s="53" t="n">
        <v>1217</v>
      </c>
      <c r="J56" s="30" t="n">
        <v>0</v>
      </c>
      <c r="K56" s="17" t="n">
        <v>0</v>
      </c>
      <c r="L56" s="13" t="n">
        <f aca="false">SUM(B56:K56)</f>
        <v>131000.79472</v>
      </c>
    </row>
    <row r="57" customFormat="false" ht="15" hidden="false" customHeight="false" outlineLevel="0" collapsed="false">
      <c r="A57" s="92" t="s">
        <v>115</v>
      </c>
      <c r="B57" s="16" t="n">
        <v>55</v>
      </c>
      <c r="C57" s="17" t="n">
        <v>770.09043</v>
      </c>
      <c r="D57" s="13" t="n">
        <v>9371.64402</v>
      </c>
      <c r="E57" s="13" t="n">
        <v>54</v>
      </c>
      <c r="F57" s="14" t="n">
        <v>769</v>
      </c>
      <c r="G57" s="51" t="n">
        <v>9253</v>
      </c>
      <c r="H57" s="13" t="n">
        <v>26545.76893</v>
      </c>
      <c r="I57" s="54" t="n">
        <v>850</v>
      </c>
      <c r="J57" s="30" t="n">
        <v>552</v>
      </c>
      <c r="K57" s="17" t="n">
        <v>1627</v>
      </c>
      <c r="L57" s="13" t="n">
        <f aca="false">SUM(B57:K57)</f>
        <v>49847.50338</v>
      </c>
    </row>
    <row r="58" customFormat="false" ht="15" hidden="false" customHeight="false" outlineLevel="0" collapsed="false">
      <c r="A58" s="92" t="s">
        <v>116</v>
      </c>
      <c r="B58" s="16" t="n">
        <v>288.87544</v>
      </c>
      <c r="C58" s="17" t="n">
        <v>602.1</v>
      </c>
      <c r="D58" s="13" t="n">
        <v>2487.756</v>
      </c>
      <c r="E58" s="13" t="n">
        <v>0</v>
      </c>
      <c r="F58" s="14" t="n">
        <v>7</v>
      </c>
      <c r="G58" s="51" t="n">
        <v>1872</v>
      </c>
      <c r="H58" s="13" t="n">
        <v>4981.23666</v>
      </c>
      <c r="I58" s="53" t="n">
        <v>172</v>
      </c>
      <c r="J58" s="30" t="n">
        <v>0</v>
      </c>
      <c r="K58" s="17" t="n">
        <v>89</v>
      </c>
      <c r="L58" s="13" t="n">
        <f aca="false">SUM(B58:K58)</f>
        <v>10499.9681</v>
      </c>
    </row>
    <row r="59" customFormat="false" ht="15" hidden="false" customHeight="false" outlineLevel="0" collapsed="false">
      <c r="A59" s="92" t="s">
        <v>117</v>
      </c>
      <c r="B59" s="16" t="n">
        <v>440</v>
      </c>
      <c r="C59" s="17" t="n">
        <v>240.11393</v>
      </c>
      <c r="D59" s="13" t="n">
        <v>1850.70477</v>
      </c>
      <c r="E59" s="13" t="n">
        <v>220</v>
      </c>
      <c r="F59" s="14" t="n">
        <v>449</v>
      </c>
      <c r="G59" s="51" t="n">
        <v>1180</v>
      </c>
      <c r="H59" s="13" t="n">
        <v>3257.33474</v>
      </c>
      <c r="I59" s="53" t="n">
        <v>590</v>
      </c>
      <c r="J59" s="30" t="n">
        <v>0</v>
      </c>
      <c r="K59" s="17" t="n">
        <v>103</v>
      </c>
      <c r="L59" s="13" t="n">
        <f aca="false">SUM(B59:K59)</f>
        <v>8330.15344</v>
      </c>
    </row>
    <row r="60" customFormat="false" ht="15" hidden="false" customHeight="false" outlineLevel="0" collapsed="false">
      <c r="A60" s="93"/>
      <c r="I60" s="3"/>
      <c r="L60" s="38"/>
    </row>
    <row r="61" customFormat="false" ht="12.75" hidden="false" customHeight="true" outlineLevel="0" collapsed="false">
      <c r="A61" s="96" t="s">
        <v>120</v>
      </c>
      <c r="B61" s="56"/>
      <c r="C61" s="56"/>
      <c r="D61" s="56"/>
      <c r="E61" s="56"/>
      <c r="F61" s="56"/>
      <c r="G61" s="56"/>
      <c r="H61" s="56"/>
      <c r="I61" s="56"/>
      <c r="J61" s="56"/>
      <c r="K61" s="56"/>
      <c r="L61" s="95"/>
    </row>
    <row r="62" customFormat="false" ht="15" hidden="false" customHeight="false" outlineLevel="0" collapsed="false">
      <c r="A62" s="97" t="s">
        <v>121</v>
      </c>
      <c r="B62" s="59" t="n">
        <v>0</v>
      </c>
      <c r="C62" s="60" t="n">
        <v>0</v>
      </c>
      <c r="D62" s="25" t="n">
        <v>63254</v>
      </c>
      <c r="E62" s="25" t="n">
        <v>0</v>
      </c>
      <c r="F62" s="13" t="n">
        <v>0</v>
      </c>
      <c r="G62" s="16" t="n">
        <v>210294.9756112</v>
      </c>
      <c r="H62" s="13" t="n">
        <v>55050.0449058768</v>
      </c>
      <c r="I62" s="13" t="n">
        <v>0</v>
      </c>
      <c r="J62" s="13" t="n">
        <v>0</v>
      </c>
      <c r="K62" s="13" t="n">
        <v>0</v>
      </c>
      <c r="L62" s="13" t="n">
        <f aca="false">SUM(B62:K62)</f>
        <v>328599.020517077</v>
      </c>
    </row>
    <row r="63" customFormat="false" ht="15" hidden="false" customHeight="false" outlineLevel="0" collapsed="false">
      <c r="A63" s="92" t="s">
        <v>122</v>
      </c>
      <c r="B63" s="16" t="n">
        <v>0</v>
      </c>
      <c r="C63" s="29" t="n">
        <v>0</v>
      </c>
      <c r="D63" s="13" t="n">
        <v>2490</v>
      </c>
      <c r="E63" s="13" t="n">
        <v>0</v>
      </c>
      <c r="F63" s="13" t="n">
        <v>0</v>
      </c>
      <c r="G63" s="16" t="n">
        <v>29791.809112</v>
      </c>
      <c r="H63" s="13" t="n">
        <v>152.317044123163</v>
      </c>
      <c r="I63" s="13" t="n">
        <v>0</v>
      </c>
      <c r="J63" s="13" t="n">
        <v>0</v>
      </c>
      <c r="K63" s="13" t="n">
        <v>0</v>
      </c>
      <c r="L63" s="13" t="n">
        <f aca="false">SUM(B63:K63)</f>
        <v>32434.1261561232</v>
      </c>
    </row>
    <row r="64" customFormat="false" ht="15" hidden="false" customHeight="false" outlineLevel="0" collapsed="false">
      <c r="A64" s="98" t="s">
        <v>123</v>
      </c>
      <c r="B64" s="16" t="n">
        <v>0</v>
      </c>
      <c r="C64" s="29" t="n">
        <v>0</v>
      </c>
      <c r="D64" s="13" t="n">
        <v>0</v>
      </c>
      <c r="E64" s="13" t="n">
        <v>0</v>
      </c>
      <c r="F64" s="13" t="n">
        <v>0</v>
      </c>
      <c r="G64" s="16" t="n">
        <v>10206.6</v>
      </c>
      <c r="H64" s="63" t="n">
        <v>0</v>
      </c>
      <c r="I64" s="13" t="n">
        <v>0</v>
      </c>
      <c r="J64" s="13" t="n">
        <v>0</v>
      </c>
      <c r="K64" s="13" t="n">
        <v>0</v>
      </c>
      <c r="L64" s="13" t="n">
        <f aca="false">SUM(B64:K64)</f>
        <v>10206.6</v>
      </c>
    </row>
    <row r="65" customFormat="false" ht="12.75" hidden="false" customHeight="true" outlineLevel="0" collapsed="false">
      <c r="A65" s="96" t="s">
        <v>124</v>
      </c>
      <c r="B65" s="65"/>
      <c r="C65" s="65"/>
      <c r="D65" s="65"/>
      <c r="E65" s="65"/>
      <c r="F65" s="65"/>
      <c r="G65" s="65"/>
      <c r="H65" s="65"/>
      <c r="I65" s="65"/>
      <c r="J65" s="65"/>
      <c r="K65" s="65"/>
      <c r="L65" s="99"/>
    </row>
    <row r="66" customFormat="false" ht="15" hidden="false" customHeight="false" outlineLevel="0" collapsed="false">
      <c r="A66" s="97" t="s">
        <v>121</v>
      </c>
      <c r="B66" s="13" t="n">
        <v>0</v>
      </c>
      <c r="C66" s="13" t="n">
        <v>0</v>
      </c>
      <c r="D66" s="13" t="n">
        <v>0</v>
      </c>
      <c r="E66" s="13" t="n">
        <v>0</v>
      </c>
      <c r="F66" s="13" t="n">
        <v>0</v>
      </c>
      <c r="G66" s="16" t="n">
        <v>6814.93056</v>
      </c>
      <c r="H66" s="13" t="n">
        <v>0</v>
      </c>
      <c r="I66" s="13" t="n">
        <v>0</v>
      </c>
      <c r="J66" s="13" t="n">
        <v>0</v>
      </c>
      <c r="K66" s="13" t="n">
        <v>0</v>
      </c>
      <c r="L66" s="13" t="n">
        <f aca="false">SUM(B66:K66)</f>
        <v>6814.93056</v>
      </c>
    </row>
    <row r="67" customFormat="false" ht="15" hidden="false" customHeight="false" outlineLevel="0" collapsed="false">
      <c r="A67" s="92" t="s">
        <v>125</v>
      </c>
      <c r="B67" s="13" t="n">
        <v>0</v>
      </c>
      <c r="C67" s="13" t="n">
        <v>0</v>
      </c>
      <c r="D67" s="13" t="n">
        <v>0</v>
      </c>
      <c r="E67" s="13" t="n">
        <v>0</v>
      </c>
      <c r="F67" s="13" t="n">
        <v>0</v>
      </c>
      <c r="G67" s="16" t="n">
        <v>765.64</v>
      </c>
      <c r="H67" s="13" t="n">
        <v>0</v>
      </c>
      <c r="I67" s="13" t="n">
        <v>0</v>
      </c>
      <c r="J67" s="13" t="n">
        <v>0</v>
      </c>
      <c r="K67" s="13" t="n">
        <v>0</v>
      </c>
      <c r="L67" s="13" t="n">
        <f aca="false">SUM(B67:K67)</f>
        <v>765.64</v>
      </c>
    </row>
    <row r="68" customFormat="false" ht="15" hidden="false" customHeight="false" outlineLevel="0" collapsed="false">
      <c r="A68" s="98" t="s">
        <v>123</v>
      </c>
      <c r="B68" s="13" t="n">
        <v>0</v>
      </c>
      <c r="C68" s="13" t="n">
        <v>0</v>
      </c>
      <c r="D68" s="13" t="n">
        <v>0</v>
      </c>
      <c r="E68" s="13" t="n">
        <v>0</v>
      </c>
      <c r="F68" s="13" t="n">
        <v>0</v>
      </c>
      <c r="G68" s="16" t="n">
        <v>0</v>
      </c>
      <c r="H68" s="13" t="n">
        <v>0</v>
      </c>
      <c r="I68" s="13" t="n">
        <v>0</v>
      </c>
      <c r="J68" s="13" t="n">
        <v>0</v>
      </c>
      <c r="K68" s="13" t="n">
        <v>0</v>
      </c>
      <c r="L68" s="13" t="n">
        <f aca="false">SUM(B68:K68)</f>
        <v>0</v>
      </c>
    </row>
    <row r="69" customFormat="false" ht="15" hidden="false" customHeight="false" outlineLevel="0" collapsed="false">
      <c r="A69" s="100"/>
      <c r="B69" s="26"/>
      <c r="C69" s="26"/>
      <c r="D69" s="26"/>
    </row>
    <row r="70" customFormat="false" ht="15" hidden="false" customHeight="false" outlineLevel="0" collapsed="false">
      <c r="A70" s="101"/>
      <c r="B70" s="26"/>
      <c r="C70" s="26"/>
      <c r="D70" s="26"/>
    </row>
    <row r="71" customFormat="false" ht="15" hidden="false" customHeight="false" outlineLevel="0" collapsed="false">
      <c r="A71" s="102" t="s">
        <v>126</v>
      </c>
      <c r="B71" s="26"/>
      <c r="C71" s="26"/>
      <c r="D71" s="26"/>
    </row>
    <row r="72" customFormat="false" ht="52.5" hidden="false" customHeight="false" outlineLevel="0" collapsed="false">
      <c r="A72" s="103" t="s">
        <v>127</v>
      </c>
      <c r="B72" s="26"/>
      <c r="C72" s="26"/>
      <c r="D72" s="26"/>
    </row>
    <row r="73" customFormat="false" ht="26.1" hidden="false" customHeight="true" outlineLevel="0" collapsed="false">
      <c r="A73" s="104" t="s">
        <v>128</v>
      </c>
      <c r="B73" s="73"/>
      <c r="C73" s="73"/>
      <c r="D73" s="73"/>
    </row>
    <row r="74" customFormat="false" ht="18.75" hidden="false" customHeight="true" outlineLevel="0" collapsed="false">
      <c r="A74" s="104" t="s">
        <v>129</v>
      </c>
      <c r="B74" s="73"/>
      <c r="C74" s="73"/>
      <c r="D74" s="73"/>
    </row>
    <row r="75" customFormat="false" ht="26.1" hidden="false" customHeight="true" outlineLevel="0" collapsed="false">
      <c r="A75" s="104" t="s">
        <v>130</v>
      </c>
      <c r="B75" s="73"/>
      <c r="C75" s="73"/>
      <c r="D75" s="73"/>
    </row>
    <row r="76" customFormat="false" ht="28.5" hidden="false" customHeight="true" outlineLevel="0" collapsed="false">
      <c r="A76" s="72" t="s">
        <v>131</v>
      </c>
      <c r="B76" s="73"/>
      <c r="C76" s="73"/>
      <c r="D76" s="73"/>
    </row>
    <row r="77" customFormat="false" ht="12.75" hidden="false" customHeight="true" outlineLevel="0" collapsed="false">
      <c r="A77" s="105"/>
      <c r="B77" s="73"/>
      <c r="C77" s="73"/>
      <c r="D77" s="73"/>
    </row>
    <row r="78" customFormat="false" ht="87.75" hidden="false" customHeight="true" outlineLevel="0" collapsed="false">
      <c r="A78" s="103" t="s">
        <v>132</v>
      </c>
      <c r="B78" s="73"/>
      <c r="C78" s="73"/>
      <c r="D78" s="73"/>
    </row>
    <row r="79" customFormat="false" ht="12.75" hidden="false" customHeight="true" outlineLevel="0" collapsed="false">
      <c r="A79" s="106"/>
      <c r="B79" s="73"/>
      <c r="C79" s="73"/>
      <c r="D79" s="73"/>
    </row>
    <row r="80" customFormat="false" ht="33.75" hidden="false" customHeight="true" outlineLevel="0" collapsed="false">
      <c r="A80" s="103" t="s">
        <v>133</v>
      </c>
      <c r="B80" s="73"/>
      <c r="C80" s="73"/>
      <c r="D80" s="73"/>
    </row>
    <row r="81" customFormat="false" ht="26.1" hidden="false" customHeight="true" outlineLevel="0" collapsed="false">
      <c r="A81" s="107" t="s">
        <v>134</v>
      </c>
      <c r="B81" s="73"/>
      <c r="C81" s="73"/>
      <c r="D81" s="73"/>
    </row>
    <row r="82" customFormat="false" ht="38.25" hidden="false" customHeight="true" outlineLevel="0" collapsed="false">
      <c r="A82" s="104" t="s">
        <v>135</v>
      </c>
      <c r="B82" s="73"/>
      <c r="C82" s="73"/>
      <c r="D82" s="73"/>
    </row>
    <row r="84" customFormat="false" ht="12.75" hidden="false" customHeight="true" outlineLevel="0" collapsed="false">
      <c r="A84" s="108"/>
    </row>
  </sheetData>
  <mergeCells count="2">
    <mergeCell ref="A1:K1"/>
    <mergeCell ref="A2:K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2-08-14T08:45:16Z</dcterms:modified>
  <cp:revision>0</cp:revision>
  <dc:subject/>
  <dc:title/>
</cp:coreProperties>
</file>