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gegužės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y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3" borderId="1" xfId="23"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7" fillId="0" borderId="1" xfId="22"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false" indent="0" shrinkToFit="false" readingOrder="1"/>
      <protection locked="true" hidden="false"/>
    </xf>
    <xf numFmtId="164" fontId="10" fillId="4" borderId="5" xfId="0" applyFont="true" applyBorder="true" applyAlignment="true" applyProtection="false">
      <alignment horizontal="left" vertical="bottom" textRotation="0" wrapText="false" indent="0" shrinkToFit="false" readingOrder="1"/>
      <protection locked="true" hidden="false"/>
    </xf>
    <xf numFmtId="164" fontId="10"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7" fillId="4" borderId="6" xfId="0" applyFont="true" applyBorder="true" applyAlignment="true" applyProtection="false">
      <alignment horizontal="left" vertical="bottom" textRotation="0" wrapText="false" indent="0" shrinkToFit="false"/>
      <protection locked="true" hidden="false"/>
    </xf>
    <xf numFmtId="165" fontId="17" fillId="4" borderId="5"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46110</v>
      </c>
      <c r="C6" s="14" t="n">
        <v>64527</v>
      </c>
      <c r="D6" s="13" t="n">
        <v>544675</v>
      </c>
      <c r="E6" s="15" t="n">
        <v>39537</v>
      </c>
      <c r="F6" s="15" t="n">
        <v>615431</v>
      </c>
      <c r="G6" s="16" t="n">
        <v>4687912</v>
      </c>
      <c r="H6" s="15" t="n">
        <v>3485816</v>
      </c>
      <c r="I6" s="13" t="n">
        <v>38421</v>
      </c>
      <c r="J6" s="13" t="n">
        <v>151799</v>
      </c>
      <c r="K6" s="17" t="n">
        <v>97056</v>
      </c>
      <c r="L6" s="13" t="n">
        <f aca="false">SUM(B6:K6)</f>
        <v>9771284</v>
      </c>
    </row>
    <row r="7" customFormat="false" ht="15" hidden="false" customHeight="false" outlineLevel="0" collapsed="false">
      <c r="A7" s="12" t="s">
        <v>15</v>
      </c>
      <c r="B7" s="13" t="n">
        <v>623616</v>
      </c>
      <c r="C7" s="14" t="n">
        <v>3394027</v>
      </c>
      <c r="D7" s="13" t="n">
        <v>8817856</v>
      </c>
      <c r="E7" s="15" t="n">
        <v>497878</v>
      </c>
      <c r="F7" s="15" t="n">
        <v>7531258</v>
      </c>
      <c r="G7" s="18" t="n">
        <v>16230030</v>
      </c>
      <c r="H7" s="15" t="n">
        <v>11768532</v>
      </c>
      <c r="I7" s="13" t="n">
        <v>2081808</v>
      </c>
      <c r="J7" s="13" t="n">
        <v>833820</v>
      </c>
      <c r="K7" s="17" t="n">
        <v>2151823</v>
      </c>
      <c r="L7" s="13" t="n">
        <f aca="false">SUM(B7:K7)</f>
        <v>53930648</v>
      </c>
    </row>
    <row r="8" customFormat="false" ht="15" hidden="false" customHeight="false" outlineLevel="0" collapsed="false">
      <c r="A8" s="12" t="s">
        <v>16</v>
      </c>
      <c r="B8" s="13" t="n">
        <v>0</v>
      </c>
      <c r="C8" s="14" t="n">
        <v>35015</v>
      </c>
      <c r="D8" s="13" t="n">
        <v>21257</v>
      </c>
      <c r="E8" s="15" t="n">
        <v>753</v>
      </c>
      <c r="F8" s="15" t="n">
        <v>0</v>
      </c>
      <c r="G8" s="18" t="n">
        <v>189001</v>
      </c>
      <c r="H8" s="15" t="n">
        <v>0</v>
      </c>
      <c r="I8" s="13" t="n">
        <v>18338</v>
      </c>
      <c r="J8" s="13" t="n">
        <v>0</v>
      </c>
      <c r="K8" s="17" t="n">
        <v>59366</v>
      </c>
      <c r="L8" s="13" t="n">
        <f aca="false">SUM(B8:K8)</f>
        <v>323730</v>
      </c>
    </row>
    <row r="9" customFormat="false" ht="15" hidden="false" customHeight="false" outlineLevel="0" collapsed="false">
      <c r="A9" s="12" t="s">
        <v>17</v>
      </c>
      <c r="B9" s="13" t="n">
        <v>0</v>
      </c>
      <c r="C9" s="14" t="n">
        <v>0</v>
      </c>
      <c r="D9" s="13" t="n">
        <v>7913</v>
      </c>
      <c r="E9" s="15" t="n">
        <v>0</v>
      </c>
      <c r="F9" s="15" t="n">
        <v>0</v>
      </c>
      <c r="G9" s="18" t="n">
        <v>12371</v>
      </c>
      <c r="H9" s="15" t="n">
        <v>6183</v>
      </c>
      <c r="I9" s="19" t="n">
        <v>29594</v>
      </c>
      <c r="J9" s="13" t="n">
        <v>0</v>
      </c>
      <c r="K9" s="17" t="n">
        <v>122679</v>
      </c>
      <c r="L9" s="13" t="n">
        <f aca="false">SUM(B9:K9)</f>
        <v>178740</v>
      </c>
    </row>
    <row r="10" customFormat="false" ht="15" hidden="false" customHeight="false" outlineLevel="0" collapsed="false">
      <c r="A10" s="12" t="s">
        <v>18</v>
      </c>
      <c r="B10" s="13" t="n">
        <v>0</v>
      </c>
      <c r="C10" s="14" t="n">
        <v>0</v>
      </c>
      <c r="D10" s="13" t="n">
        <v>283495</v>
      </c>
      <c r="E10" s="15" t="n">
        <v>0</v>
      </c>
      <c r="F10" s="20" t="n">
        <v>336848</v>
      </c>
      <c r="G10" s="18" t="n">
        <v>530500</v>
      </c>
      <c r="H10" s="15" t="n">
        <v>573395</v>
      </c>
      <c r="I10" s="19" t="n">
        <v>186278</v>
      </c>
      <c r="J10" s="13" t="n">
        <v>0</v>
      </c>
      <c r="K10" s="17" t="n">
        <v>341450</v>
      </c>
      <c r="L10" s="13" t="n">
        <f aca="false">SUM(B10:K10)</f>
        <v>2251966</v>
      </c>
    </row>
    <row r="11" customFormat="false" ht="15" hidden="false" customHeight="false" outlineLevel="0" collapsed="false">
      <c r="A11" s="12" t="s">
        <v>19</v>
      </c>
      <c r="B11" s="13" t="n">
        <v>989</v>
      </c>
      <c r="C11" s="14" t="n">
        <v>136772</v>
      </c>
      <c r="D11" s="13" t="n">
        <v>471238</v>
      </c>
      <c r="E11" s="15" t="n">
        <v>0</v>
      </c>
      <c r="F11" s="15" t="n">
        <v>468411</v>
      </c>
      <c r="G11" s="18" t="n">
        <v>438503</v>
      </c>
      <c r="H11" s="15" t="n">
        <v>80010</v>
      </c>
      <c r="I11" s="13" t="n">
        <v>119260</v>
      </c>
      <c r="J11" s="13" t="n">
        <v>44598</v>
      </c>
      <c r="K11" s="17" t="n">
        <v>99062</v>
      </c>
      <c r="L11" s="13" t="n">
        <f aca="false">SUM(B11:K11)</f>
        <v>1858843</v>
      </c>
    </row>
    <row r="12" customFormat="false" ht="15" hidden="false" customHeight="false" outlineLevel="0" collapsed="false">
      <c r="A12" s="12" t="s">
        <v>20</v>
      </c>
      <c r="B12" s="13" t="n">
        <v>1477</v>
      </c>
      <c r="C12" s="14" t="n">
        <v>9003</v>
      </c>
      <c r="D12" s="13" t="n">
        <v>162648</v>
      </c>
      <c r="E12" s="15" t="n">
        <v>0</v>
      </c>
      <c r="F12" s="15" t="n">
        <v>12326</v>
      </c>
      <c r="G12" s="18" t="n">
        <v>420430</v>
      </c>
      <c r="H12" s="15" t="n">
        <v>702014</v>
      </c>
      <c r="I12" s="13" t="n">
        <v>3980</v>
      </c>
      <c r="J12" s="13" t="n">
        <v>0</v>
      </c>
      <c r="K12" s="17" t="n">
        <v>27610</v>
      </c>
      <c r="L12" s="13" t="n">
        <f aca="false">SUM(B12:K12)</f>
        <v>1339488</v>
      </c>
    </row>
    <row r="13" customFormat="false" ht="15" hidden="false" customHeight="false" outlineLevel="0" collapsed="false">
      <c r="A13" s="12" t="s">
        <v>21</v>
      </c>
      <c r="B13" s="13" t="n">
        <v>638</v>
      </c>
      <c r="C13" s="14" t="n">
        <v>56343</v>
      </c>
      <c r="D13" s="13" t="n">
        <v>284145</v>
      </c>
      <c r="E13" s="15" t="n">
        <v>26915</v>
      </c>
      <c r="F13" s="15" t="n">
        <v>336848</v>
      </c>
      <c r="G13" s="18" t="n">
        <v>496599</v>
      </c>
      <c r="H13" s="15" t="n">
        <v>600388</v>
      </c>
      <c r="I13" s="13" t="n">
        <v>186295</v>
      </c>
      <c r="J13" s="13" t="n">
        <v>2</v>
      </c>
      <c r="K13" s="17" t="n">
        <v>335805</v>
      </c>
      <c r="L13" s="13" t="n">
        <f aca="false">SUM(B13:K13)</f>
        <v>2323978</v>
      </c>
    </row>
    <row r="14" customFormat="false" ht="15" hidden="false" customHeight="false" outlineLevel="0" collapsed="false">
      <c r="A14" s="12" t="s">
        <v>22</v>
      </c>
      <c r="B14" s="13" t="n">
        <v>192630</v>
      </c>
      <c r="C14" s="14" t="n">
        <v>1011079</v>
      </c>
      <c r="D14" s="13" t="n">
        <v>4001042</v>
      </c>
      <c r="E14" s="15" t="n">
        <v>389174</v>
      </c>
      <c r="F14" s="15" t="n">
        <v>3650457</v>
      </c>
      <c r="G14" s="18" t="n">
        <v>7925224</v>
      </c>
      <c r="H14" s="15" t="n">
        <v>4171426</v>
      </c>
      <c r="I14" s="13" t="n">
        <v>1583982</v>
      </c>
      <c r="J14" s="13" t="n">
        <v>781003</v>
      </c>
      <c r="K14" s="17" t="n">
        <v>1577527</v>
      </c>
      <c r="L14" s="13" t="n">
        <f aca="false">SUM(B14:K14)</f>
        <v>25283544</v>
      </c>
    </row>
    <row r="15" customFormat="false" ht="15" hidden="false" customHeight="false" outlineLevel="0" collapsed="false">
      <c r="A15" s="12" t="s">
        <v>23</v>
      </c>
      <c r="B15" s="13" t="n">
        <v>427882</v>
      </c>
      <c r="C15" s="14" t="n">
        <v>2180830</v>
      </c>
      <c r="D15" s="13" t="n">
        <v>3898783</v>
      </c>
      <c r="E15" s="15" t="n">
        <v>81789</v>
      </c>
      <c r="F15" s="15" t="n">
        <v>3063216</v>
      </c>
      <c r="G15" s="18" t="n">
        <v>6949274</v>
      </c>
      <c r="H15" s="15" t="n">
        <v>6214694</v>
      </c>
      <c r="I15" s="13" t="n">
        <v>188291</v>
      </c>
      <c r="J15" s="13" t="n">
        <v>8217</v>
      </c>
      <c r="K15" s="17" t="n">
        <v>111819</v>
      </c>
      <c r="L15" s="13" t="n">
        <f aca="false">SUM(B15:K15)</f>
        <v>23124795</v>
      </c>
    </row>
    <row r="16" customFormat="false" ht="15" hidden="false" customHeight="false" outlineLevel="0" collapsed="false">
      <c r="A16" s="12" t="s">
        <v>24</v>
      </c>
      <c r="B16" s="13" t="n">
        <v>221116</v>
      </c>
      <c r="C16" s="14" t="n">
        <v>581678</v>
      </c>
      <c r="D16" s="13" t="n">
        <v>709782</v>
      </c>
      <c r="E16" s="15" t="n">
        <v>133104</v>
      </c>
      <c r="F16" s="15" t="n">
        <v>65614</v>
      </c>
      <c r="G16" s="16" t="n">
        <v>851879</v>
      </c>
      <c r="H16" s="15" t="n">
        <v>1156958</v>
      </c>
      <c r="I16" s="13" t="n">
        <v>416497</v>
      </c>
      <c r="J16" s="13" t="n">
        <v>69409</v>
      </c>
      <c r="K16" s="17" t="n">
        <v>814893</v>
      </c>
      <c r="L16" s="13" t="n">
        <f aca="false">SUM(B16:K16)</f>
        <v>5020930</v>
      </c>
    </row>
    <row r="17" customFormat="false" ht="15" hidden="false" customHeight="false" outlineLevel="0" collapsed="false">
      <c r="A17" s="12" t="s">
        <v>25</v>
      </c>
      <c r="B17" s="13" t="n">
        <v>3215</v>
      </c>
      <c r="C17" s="14" t="n">
        <v>1690</v>
      </c>
      <c r="D17" s="13" t="n">
        <v>178943</v>
      </c>
      <c r="E17" s="15" t="n">
        <v>32011</v>
      </c>
      <c r="F17" s="15" t="n">
        <v>36528</v>
      </c>
      <c r="G17" s="16" t="n">
        <v>226567</v>
      </c>
      <c r="H17" s="15" t="n">
        <v>338767</v>
      </c>
      <c r="I17" s="13" t="n">
        <v>21304</v>
      </c>
      <c r="J17" s="13" t="n">
        <v>0</v>
      </c>
      <c r="K17" s="17" t="n">
        <v>273132</v>
      </c>
      <c r="L17" s="13" t="n">
        <f aca="false">SUM(B17:K17)</f>
        <v>1112157</v>
      </c>
    </row>
    <row r="18" s="22" customFormat="true" ht="15" hidden="false" customHeight="false" outlineLevel="0" collapsed="false">
      <c r="A18" s="21" t="s">
        <v>26</v>
      </c>
      <c r="B18" s="13" t="n">
        <v>964918</v>
      </c>
      <c r="C18" s="14" t="n">
        <v>4771690</v>
      </c>
      <c r="D18" s="13" t="n">
        <v>10851266</v>
      </c>
      <c r="E18" s="15" t="n">
        <v>817274</v>
      </c>
      <c r="F18" s="15" t="n">
        <v>8802815</v>
      </c>
      <c r="G18" s="18" t="n">
        <v>24037588</v>
      </c>
      <c r="H18" s="15" t="n">
        <v>17736522</v>
      </c>
      <c r="I18" s="13" t="n">
        <v>2778616</v>
      </c>
      <c r="J18" s="13" t="n">
        <v>1095942</v>
      </c>
      <c r="K18" s="17" t="n">
        <v>4036741</v>
      </c>
      <c r="L18" s="13" t="n">
        <f aca="false">SUM(B18:K18)</f>
        <v>75893372</v>
      </c>
    </row>
    <row r="19" customFormat="false" ht="15" hidden="false" customHeight="false" outlineLevel="0" collapsed="false">
      <c r="A19" s="12" t="s">
        <v>27</v>
      </c>
      <c r="B19" s="13" t="n">
        <v>33689</v>
      </c>
      <c r="C19" s="14" t="n">
        <v>1518385</v>
      </c>
      <c r="D19" s="13" t="n">
        <v>3949186</v>
      </c>
      <c r="E19" s="15" t="n">
        <v>26578</v>
      </c>
      <c r="F19" s="15" t="n">
        <v>6196994</v>
      </c>
      <c r="G19" s="16" t="n">
        <v>7581273</v>
      </c>
      <c r="H19" s="15" t="n">
        <v>1099237</v>
      </c>
      <c r="I19" s="13" t="n">
        <v>112708</v>
      </c>
      <c r="J19" s="13" t="n">
        <v>745504</v>
      </c>
      <c r="K19" s="17" t="n">
        <v>11429</v>
      </c>
      <c r="L19" s="13" t="n">
        <f aca="false">SUM(B19:K19)</f>
        <v>21274983</v>
      </c>
    </row>
    <row r="20" customFormat="false" ht="25.5" hidden="false" customHeight="false" outlineLevel="0" collapsed="false">
      <c r="A20" s="23" t="s">
        <v>28</v>
      </c>
      <c r="B20" s="13" t="n">
        <v>3026</v>
      </c>
      <c r="C20" s="14" t="n">
        <v>1175378</v>
      </c>
      <c r="D20" s="13" t="n">
        <v>1299307</v>
      </c>
      <c r="E20" s="15" t="n">
        <v>0</v>
      </c>
      <c r="F20" s="15" t="n">
        <v>6062503</v>
      </c>
      <c r="G20" s="16" t="n">
        <v>6779499</v>
      </c>
      <c r="H20" s="13" t="n">
        <v>1017852</v>
      </c>
      <c r="I20" s="13" t="n">
        <v>0</v>
      </c>
      <c r="J20" s="13" t="n">
        <v>649</v>
      </c>
      <c r="K20" s="14" t="n">
        <v>0</v>
      </c>
      <c r="L20" s="13" t="n">
        <f aca="false">SUM(B20:K20)</f>
        <v>16338214</v>
      </c>
    </row>
    <row r="21" customFormat="false" ht="15" hidden="false" customHeight="false" outlineLevel="0" collapsed="false">
      <c r="A21" s="12" t="s">
        <v>29</v>
      </c>
      <c r="B21" s="13" t="n">
        <v>0</v>
      </c>
      <c r="C21" s="14" t="n">
        <v>22969</v>
      </c>
      <c r="D21" s="13" t="n">
        <v>25939</v>
      </c>
      <c r="E21" s="15" t="n">
        <v>0</v>
      </c>
      <c r="F21" s="15" t="n">
        <v>0</v>
      </c>
      <c r="G21" s="16" t="n">
        <v>0</v>
      </c>
      <c r="H21" s="15" t="n">
        <v>16678</v>
      </c>
      <c r="I21" s="13" t="n">
        <v>229075</v>
      </c>
      <c r="J21" s="13" t="n">
        <v>0</v>
      </c>
      <c r="K21" s="14" t="n">
        <v>0</v>
      </c>
      <c r="L21" s="13" t="n">
        <f aca="false">SUM(B21:K21)</f>
        <v>294661</v>
      </c>
    </row>
    <row r="22" customFormat="false" ht="15" hidden="false" customHeight="false" outlineLevel="0" collapsed="false">
      <c r="A22" s="12" t="s">
        <v>30</v>
      </c>
      <c r="B22" s="13" t="n">
        <v>728443</v>
      </c>
      <c r="C22" s="14" t="n">
        <v>2760235</v>
      </c>
      <c r="D22" s="13" t="n">
        <v>5295907</v>
      </c>
      <c r="E22" s="15" t="n">
        <v>619401</v>
      </c>
      <c r="F22" s="15" t="n">
        <v>2554812</v>
      </c>
      <c r="G22" s="18" t="n">
        <v>12595430</v>
      </c>
      <c r="H22" s="15" t="n">
        <v>13536622</v>
      </c>
      <c r="I22" s="13" t="n">
        <v>2024549</v>
      </c>
      <c r="J22" s="13" t="n">
        <v>299258</v>
      </c>
      <c r="K22" s="17" t="n">
        <v>3344011</v>
      </c>
      <c r="L22" s="13" t="n">
        <f aca="false">SUM(B22:K22)</f>
        <v>43758668</v>
      </c>
    </row>
    <row r="23" customFormat="false" ht="15" hidden="false" customHeight="false" outlineLevel="0" collapsed="false">
      <c r="A23" s="12" t="s">
        <v>31</v>
      </c>
      <c r="B23" s="13" t="n">
        <v>4954</v>
      </c>
      <c r="C23" s="13" t="n">
        <v>163908</v>
      </c>
      <c r="D23" s="13" t="n">
        <v>479387</v>
      </c>
      <c r="E23" s="15" t="n">
        <v>2655</v>
      </c>
      <c r="F23" s="15" t="n">
        <v>180141</v>
      </c>
      <c r="G23" s="18" t="n">
        <v>398303</v>
      </c>
      <c r="H23" s="15" t="n">
        <v>466041</v>
      </c>
      <c r="I23" s="13" t="n">
        <v>134657</v>
      </c>
      <c r="J23" s="13" t="n">
        <v>3652</v>
      </c>
      <c r="K23" s="17" t="n">
        <v>49489</v>
      </c>
      <c r="L23" s="13" t="n">
        <f aca="false">SUM(B23:K23)</f>
        <v>1883187</v>
      </c>
    </row>
    <row r="24" customFormat="false" ht="15" hidden="false" customHeight="false" outlineLevel="0" collapsed="false">
      <c r="A24" s="12" t="s">
        <v>32</v>
      </c>
      <c r="B24" s="13" t="n">
        <v>626</v>
      </c>
      <c r="C24" s="13" t="n">
        <v>48527</v>
      </c>
      <c r="D24" s="13" t="n">
        <v>142307</v>
      </c>
      <c r="E24" s="15" t="n">
        <v>6899</v>
      </c>
      <c r="F24" s="15" t="n">
        <v>11802</v>
      </c>
      <c r="G24" s="18" t="n">
        <v>201897</v>
      </c>
      <c r="H24" s="15" t="n">
        <v>787859</v>
      </c>
      <c r="I24" s="13" t="n">
        <v>102977</v>
      </c>
      <c r="J24" s="13" t="n">
        <v>32382</v>
      </c>
      <c r="K24" s="17" t="n">
        <v>84764</v>
      </c>
      <c r="L24" s="13" t="n">
        <f aca="false">SUM(B24:K24)</f>
        <v>1420040</v>
      </c>
    </row>
    <row r="25" customFormat="false" ht="15" hidden="false" customHeight="false" outlineLevel="0" collapsed="false">
      <c r="A25" s="12" t="s">
        <v>33</v>
      </c>
      <c r="B25" s="13" t="n">
        <v>11566</v>
      </c>
      <c r="C25" s="13" t="n">
        <v>118748</v>
      </c>
      <c r="D25" s="13" t="n">
        <v>45858</v>
      </c>
      <c r="E25" s="15" t="n">
        <v>4265</v>
      </c>
      <c r="F25" s="15" t="n">
        <v>103204</v>
      </c>
      <c r="G25" s="18" t="n">
        <v>249949</v>
      </c>
      <c r="H25" s="15" t="n">
        <v>354768</v>
      </c>
      <c r="I25" s="13" t="n">
        <v>42291</v>
      </c>
      <c r="J25" s="13" t="n">
        <v>7596</v>
      </c>
      <c r="K25" s="17" t="n">
        <v>148328</v>
      </c>
      <c r="L25" s="13" t="n">
        <f aca="false">SUM(B25:K25)</f>
        <v>1086573</v>
      </c>
    </row>
    <row r="26" customFormat="false" ht="15" hidden="false" customHeight="false" outlineLevel="0" collapsed="false">
      <c r="A26" s="12" t="s">
        <v>34</v>
      </c>
      <c r="B26" s="13" t="n">
        <v>374637</v>
      </c>
      <c r="C26" s="13" t="n">
        <v>1528258</v>
      </c>
      <c r="D26" s="13" t="n">
        <v>1856854</v>
      </c>
      <c r="E26" s="15" t="n">
        <v>102806</v>
      </c>
      <c r="F26" s="15" t="n">
        <v>1646187</v>
      </c>
      <c r="G26" s="18" t="n">
        <v>4227660</v>
      </c>
      <c r="H26" s="15" t="n">
        <v>2813863</v>
      </c>
      <c r="I26" s="13" t="n">
        <v>334291</v>
      </c>
      <c r="J26" s="13" t="n">
        <v>246311</v>
      </c>
      <c r="K26" s="17" t="n">
        <v>659719</v>
      </c>
      <c r="L26" s="13" t="n">
        <f aca="false">SUM(B26:K26)</f>
        <v>13790586</v>
      </c>
    </row>
    <row r="27" customFormat="false" ht="15" hidden="false" customHeight="false" outlineLevel="0" collapsed="false">
      <c r="A27" s="12" t="s">
        <v>35</v>
      </c>
      <c r="B27" s="13" t="n">
        <v>336660</v>
      </c>
      <c r="C27" s="14" t="n">
        <v>900794</v>
      </c>
      <c r="D27" s="13" t="n">
        <v>2771501</v>
      </c>
      <c r="E27" s="15" t="n">
        <v>502776</v>
      </c>
      <c r="F27" s="15" t="n">
        <v>613478</v>
      </c>
      <c r="G27" s="18" t="n">
        <v>7517621</v>
      </c>
      <c r="H27" s="15" t="n">
        <v>9114091</v>
      </c>
      <c r="I27" s="24" t="n">
        <v>1410333</v>
      </c>
      <c r="J27" s="13" t="n">
        <v>9317</v>
      </c>
      <c r="K27" s="17" t="n">
        <v>2401711</v>
      </c>
      <c r="L27" s="13" t="n">
        <f aca="false">SUM(B27:K27)</f>
        <v>25578282</v>
      </c>
    </row>
    <row r="28" customFormat="false" ht="15" hidden="false" customHeight="false" outlineLevel="0" collapsed="false">
      <c r="A28" s="12" t="s">
        <v>36</v>
      </c>
      <c r="B28" s="13" t="n">
        <v>0</v>
      </c>
      <c r="C28" s="14" t="n">
        <v>0</v>
      </c>
      <c r="D28" s="13" t="n">
        <v>83037</v>
      </c>
      <c r="E28" s="15" t="n">
        <v>8332</v>
      </c>
      <c r="F28" s="15" t="n">
        <v>0</v>
      </c>
      <c r="G28" s="16" t="n">
        <v>564119</v>
      </c>
      <c r="H28" s="15" t="n">
        <v>307032</v>
      </c>
      <c r="I28" s="13" t="n">
        <v>30505</v>
      </c>
      <c r="J28" s="13" t="n">
        <v>0</v>
      </c>
      <c r="K28" s="17" t="n">
        <v>96045</v>
      </c>
      <c r="L28" s="13" t="n">
        <f aca="false">SUM(B28:K28)</f>
        <v>1089070</v>
      </c>
    </row>
    <row r="29" s="22" customFormat="true" ht="15" hidden="false" customHeight="false" outlineLevel="0" collapsed="false">
      <c r="A29" s="21" t="s">
        <v>37</v>
      </c>
      <c r="B29" s="13" t="n">
        <v>157169</v>
      </c>
      <c r="C29" s="14" t="n">
        <v>42687</v>
      </c>
      <c r="D29" s="13" t="n">
        <v>1347214</v>
      </c>
      <c r="E29" s="15" t="n">
        <v>74967</v>
      </c>
      <c r="F29" s="15" t="n">
        <v>0</v>
      </c>
      <c r="G29" s="16" t="n">
        <v>2191029</v>
      </c>
      <c r="H29" s="15" t="n">
        <v>2471100</v>
      </c>
      <c r="I29" s="13" t="n">
        <v>303087</v>
      </c>
      <c r="J29" s="13" t="n">
        <v>-24506</v>
      </c>
      <c r="K29" s="17" t="n">
        <v>407343</v>
      </c>
      <c r="L29" s="13" t="n">
        <f aca="false">SUM(B29:K29)</f>
        <v>6970090</v>
      </c>
    </row>
    <row r="30" customFormat="false" ht="15" hidden="false" customHeight="false" outlineLevel="0" collapsed="false">
      <c r="A30" s="12" t="s">
        <v>38</v>
      </c>
      <c r="B30" s="13" t="n">
        <v>286207</v>
      </c>
      <c r="C30" s="14" t="n">
        <v>0</v>
      </c>
      <c r="D30" s="13" t="n">
        <v>656665</v>
      </c>
      <c r="E30" s="15" t="n">
        <v>68875</v>
      </c>
      <c r="F30" s="15" t="n">
        <v>0</v>
      </c>
      <c r="G30" s="16" t="n">
        <v>1034575</v>
      </c>
      <c r="H30" s="15" t="n">
        <v>1640080</v>
      </c>
      <c r="I30" s="13" t="n">
        <v>234858</v>
      </c>
      <c r="J30" s="13" t="n">
        <v>0</v>
      </c>
      <c r="K30" s="17" t="n">
        <v>345824</v>
      </c>
      <c r="L30" s="13" t="n">
        <f aca="false">SUM(B30:K30)</f>
        <v>4267084</v>
      </c>
    </row>
    <row r="31" s="22" customFormat="true" ht="15" hidden="false" customHeight="false" outlineLevel="0" collapsed="false">
      <c r="A31" s="21" t="s">
        <v>39</v>
      </c>
      <c r="B31" s="13" t="n">
        <v>964918</v>
      </c>
      <c r="C31" s="14" t="n">
        <v>4771690</v>
      </c>
      <c r="D31" s="13" t="n">
        <v>10851266</v>
      </c>
      <c r="E31" s="15" t="n">
        <v>817274</v>
      </c>
      <c r="F31" s="15" t="n">
        <v>8802815</v>
      </c>
      <c r="G31" s="18" t="n">
        <v>24037588</v>
      </c>
      <c r="H31" s="15" t="n">
        <v>17736522</v>
      </c>
      <c r="I31" s="13" t="n">
        <v>2778616</v>
      </c>
      <c r="J31" s="25" t="n">
        <v>1095942</v>
      </c>
      <c r="K31" s="17" t="n">
        <v>4036741</v>
      </c>
      <c r="L31" s="13" t="n">
        <f aca="false">SUM(B31:K31)</f>
        <v>75893372</v>
      </c>
    </row>
    <row r="32" customFormat="false" ht="15" hidden="false" customHeight="false" outlineLevel="0" collapsed="false">
      <c r="B32" s="26"/>
      <c r="C32" s="27"/>
      <c r="D32" s="27"/>
      <c r="E32" s="27"/>
      <c r="F32" s="27"/>
      <c r="G32" s="27"/>
      <c r="H32" s="27"/>
      <c r="I32" s="27"/>
      <c r="J32" s="28"/>
      <c r="K32" s="27"/>
    </row>
    <row r="33" customFormat="false" ht="15" hidden="false" customHeight="false" outlineLevel="0" collapsed="false">
      <c r="A33" s="12" t="s">
        <v>40</v>
      </c>
      <c r="B33" s="13" t="n">
        <v>8431</v>
      </c>
      <c r="C33" s="29" t="n">
        <v>0</v>
      </c>
      <c r="D33" s="13" t="n">
        <v>663867</v>
      </c>
      <c r="E33" s="13" t="n">
        <v>1769</v>
      </c>
      <c r="F33" s="13" t="n">
        <v>299848</v>
      </c>
      <c r="G33" s="16" t="n">
        <v>585956</v>
      </c>
      <c r="H33" s="15" t="n">
        <v>280484</v>
      </c>
      <c r="I33" s="13" t="n">
        <v>74945</v>
      </c>
      <c r="J33" s="13" t="n">
        <v>249244</v>
      </c>
      <c r="K33" s="30" t="n">
        <v>38612</v>
      </c>
      <c r="L33" s="28" t="n">
        <f aca="false">SUM(B33:K33)</f>
        <v>2203156</v>
      </c>
    </row>
    <row r="34" customFormat="false" ht="15" hidden="false" customHeight="false" outlineLevel="0" collapsed="false">
      <c r="A34" s="31" t="s">
        <v>41</v>
      </c>
      <c r="B34" s="13" t="n">
        <v>653</v>
      </c>
      <c r="C34" s="29" t="n">
        <v>0</v>
      </c>
      <c r="D34" s="13" t="n">
        <v>1645</v>
      </c>
      <c r="E34" s="15" t="n">
        <v>0</v>
      </c>
      <c r="F34" s="14" t="n">
        <v>50140</v>
      </c>
      <c r="G34" s="16" t="n">
        <v>218750</v>
      </c>
      <c r="H34" s="15" t="n">
        <v>80043</v>
      </c>
      <c r="I34" s="14" t="n">
        <v>6164</v>
      </c>
      <c r="J34" s="13" t="n">
        <v>16405</v>
      </c>
      <c r="K34" s="30" t="n">
        <v>1049</v>
      </c>
      <c r="L34" s="28" t="n">
        <f aca="false">SUM(B34:K34)</f>
        <v>374849</v>
      </c>
    </row>
    <row r="35" customFormat="false" ht="15" hidden="false" customHeight="false" outlineLevel="0" collapsed="false">
      <c r="J35" s="32"/>
    </row>
    <row r="36" customFormat="false" ht="26.1" hidden="false" customHeight="true" outlineLevel="0" collapsed="false">
      <c r="A36" s="33" t="s">
        <v>42</v>
      </c>
      <c r="B36" s="34"/>
      <c r="C36" s="34"/>
      <c r="D36" s="34"/>
      <c r="E36" s="34"/>
      <c r="F36" s="34"/>
      <c r="G36" s="34"/>
      <c r="H36" s="34"/>
      <c r="I36" s="34"/>
      <c r="J36" s="34"/>
      <c r="K36" s="34"/>
      <c r="L36" s="35"/>
    </row>
    <row r="37" customFormat="false" ht="15" hidden="false" customHeight="false" outlineLevel="0" collapsed="false">
      <c r="A37" s="36" t="s">
        <v>43</v>
      </c>
      <c r="B37" s="13" t="n">
        <v>86829.12837</v>
      </c>
      <c r="C37" s="14" t="n">
        <v>319960</v>
      </c>
      <c r="D37" s="13" t="n">
        <v>1196184</v>
      </c>
      <c r="E37" s="37" t="n">
        <v>27592</v>
      </c>
      <c r="F37" s="15" t="n">
        <v>212228</v>
      </c>
      <c r="G37" s="18" t="n">
        <v>3473130</v>
      </c>
      <c r="H37" s="15" t="n">
        <v>4117628</v>
      </c>
      <c r="I37" s="19" t="n">
        <v>167425</v>
      </c>
      <c r="J37" s="13" t="n">
        <v>2697</v>
      </c>
      <c r="K37" s="17" t="n">
        <v>374605</v>
      </c>
      <c r="L37" s="28" t="n">
        <f aca="false">SUM(B37:K37)</f>
        <v>9978278.12837</v>
      </c>
    </row>
    <row r="38" customFormat="false" ht="15" hidden="false" customHeight="false" outlineLevel="0" collapsed="false">
      <c r="A38" s="36" t="s">
        <v>44</v>
      </c>
      <c r="B38" s="13" t="n">
        <v>320278.08869</v>
      </c>
      <c r="C38" s="14" t="n">
        <v>750155</v>
      </c>
      <c r="D38" s="38" t="n">
        <v>1904527</v>
      </c>
      <c r="E38" s="37" t="n">
        <v>63357</v>
      </c>
      <c r="F38" s="15" t="n">
        <v>956465</v>
      </c>
      <c r="G38" s="18" t="n">
        <v>4261985</v>
      </c>
      <c r="H38" s="15" t="n">
        <v>3399268</v>
      </c>
      <c r="I38" s="19" t="n">
        <v>338586</v>
      </c>
      <c r="J38" s="13" t="n">
        <v>112344</v>
      </c>
      <c r="K38" s="17" t="n">
        <v>430065</v>
      </c>
      <c r="L38" s="28" t="n">
        <f aca="false">SUM(B38:K38)</f>
        <v>12537030.08869</v>
      </c>
    </row>
    <row r="39" customFormat="false" ht="26.1" hidden="false" customHeight="true" outlineLevel="0" collapsed="false">
      <c r="A39" s="33" t="s">
        <v>45</v>
      </c>
      <c r="B39" s="34"/>
      <c r="C39" s="34"/>
      <c r="D39" s="34"/>
      <c r="E39" s="34"/>
      <c r="F39" s="34"/>
      <c r="G39" s="34"/>
      <c r="H39" s="34"/>
      <c r="I39" s="34"/>
      <c r="J39" s="34"/>
      <c r="K39" s="34"/>
      <c r="L39" s="35"/>
    </row>
    <row r="40" customFormat="false" ht="15" hidden="false" customHeight="false" outlineLevel="0" collapsed="false">
      <c r="A40" s="36" t="s">
        <v>43</v>
      </c>
      <c r="B40" s="13" t="n">
        <v>249830.3261</v>
      </c>
      <c r="C40" s="14" t="n">
        <v>580834</v>
      </c>
      <c r="D40" s="13" t="n">
        <v>1560264</v>
      </c>
      <c r="E40" s="37" t="n">
        <v>475184</v>
      </c>
      <c r="F40" s="15" t="n">
        <v>401250</v>
      </c>
      <c r="G40" s="18" t="n">
        <v>4044491</v>
      </c>
      <c r="H40" s="15" t="n">
        <v>4996463</v>
      </c>
      <c r="I40" s="19" t="n">
        <v>1242908</v>
      </c>
      <c r="J40" s="13" t="n">
        <v>6620</v>
      </c>
      <c r="K40" s="17" t="n">
        <v>2027106</v>
      </c>
      <c r="L40" s="28" t="n">
        <f aca="false">SUM(B40:K40)</f>
        <v>15584950.3261</v>
      </c>
    </row>
    <row r="41" customFormat="false" ht="15" hidden="false" customHeight="false" outlineLevel="0" collapsed="false">
      <c r="A41" s="39" t="s">
        <v>44</v>
      </c>
      <c r="B41" s="13" t="n">
        <v>59476.6547</v>
      </c>
      <c r="C41" s="13" t="n">
        <v>990538</v>
      </c>
      <c r="D41" s="40" t="n">
        <v>490918</v>
      </c>
      <c r="E41" s="37" t="n">
        <v>45207</v>
      </c>
      <c r="F41" s="15" t="n">
        <v>881665</v>
      </c>
      <c r="G41" s="16" t="n">
        <v>545373</v>
      </c>
      <c r="H41" s="15" t="n">
        <v>281509</v>
      </c>
      <c r="I41" s="19" t="n">
        <v>212728</v>
      </c>
      <c r="J41" s="25" t="n">
        <v>170001</v>
      </c>
      <c r="K41" s="17" t="n">
        <v>311016</v>
      </c>
      <c r="L41" s="28" t="n">
        <f aca="false">SUM(B41:K41)</f>
        <v>3988431.6547</v>
      </c>
    </row>
    <row r="42" customFormat="false" ht="15" hidden="false" customHeight="false" outlineLevel="0" collapsed="false">
      <c r="A42" s="41"/>
      <c r="B42" s="27"/>
      <c r="C42" s="27"/>
      <c r="D42" s="27"/>
      <c r="F42" s="27"/>
      <c r="J42" s="42"/>
    </row>
    <row r="43" customFormat="false" ht="29.25" hidden="false" customHeight="true" outlineLevel="0" collapsed="false">
      <c r="A43" s="43" t="s">
        <v>46</v>
      </c>
      <c r="B43" s="13" t="n">
        <v>462.25661</v>
      </c>
      <c r="C43" s="13" t="n">
        <v>0</v>
      </c>
      <c r="D43" s="13" t="n">
        <v>64069</v>
      </c>
      <c r="E43" s="37" t="n">
        <v>3796</v>
      </c>
      <c r="F43" s="13" t="n">
        <v>0</v>
      </c>
      <c r="G43" s="18" t="n">
        <v>20502</v>
      </c>
      <c r="H43" s="15" t="n">
        <v>386986</v>
      </c>
      <c r="I43" s="19" t="n">
        <v>20611</v>
      </c>
      <c r="J43" s="13" t="n">
        <v>0</v>
      </c>
      <c r="K43" s="17" t="n">
        <v>52891</v>
      </c>
      <c r="L43" s="13" t="n">
        <f aca="false">SUM(B43:K43)</f>
        <v>549317.25661</v>
      </c>
    </row>
    <row r="44" customFormat="false" ht="15" hidden="false" customHeight="false" outlineLevel="0" collapsed="false">
      <c r="A44" s="44"/>
      <c r="B44" s="26"/>
      <c r="C44" s="26"/>
      <c r="D44" s="26"/>
      <c r="E44" s="26"/>
      <c r="F44" s="26"/>
      <c r="G44" s="26"/>
      <c r="I44" s="26"/>
      <c r="J44" s="26"/>
      <c r="K44" s="26"/>
    </row>
    <row r="46" customFormat="false" ht="24.95" hidden="false" customHeight="true" outlineLevel="0" collapsed="false">
      <c r="A46" s="45" t="s">
        <v>47</v>
      </c>
      <c r="B46" s="46"/>
      <c r="C46" s="46"/>
      <c r="D46" s="46"/>
      <c r="E46" s="46"/>
      <c r="F46" s="46"/>
      <c r="G46" s="46"/>
      <c r="H46" s="46"/>
      <c r="I46" s="46"/>
      <c r="J46" s="46"/>
      <c r="K46" s="46"/>
      <c r="L46" s="47"/>
    </row>
    <row r="47" customFormat="false" ht="15" hidden="false" customHeight="false" outlineLevel="0" collapsed="false">
      <c r="A47" s="48" t="s">
        <v>48</v>
      </c>
      <c r="B47" s="13" t="n">
        <v>351313.45132338</v>
      </c>
      <c r="C47" s="14" t="n">
        <v>2224568.8911</v>
      </c>
      <c r="D47" s="13" t="n">
        <v>3225955</v>
      </c>
      <c r="E47" s="13" t="n">
        <v>13542</v>
      </c>
      <c r="F47" s="14" t="n">
        <v>2599344</v>
      </c>
      <c r="G47" s="49" t="n">
        <v>6250940</v>
      </c>
      <c r="H47" s="13" t="n">
        <v>5130676.1127</v>
      </c>
      <c r="I47" s="19" t="n">
        <v>108062</v>
      </c>
      <c r="J47" s="13" t="n">
        <v>8602</v>
      </c>
      <c r="K47" s="17" t="n">
        <v>30213</v>
      </c>
      <c r="L47" s="28" t="n">
        <f aca="false">SUM(B47:K47)</f>
        <v>19943216.4551234</v>
      </c>
    </row>
    <row r="48" customFormat="false" ht="15" hidden="false" customHeight="false" outlineLevel="0" collapsed="false">
      <c r="A48" s="48" t="s">
        <v>49</v>
      </c>
      <c r="B48" s="13" t="n">
        <v>11671.015387685</v>
      </c>
      <c r="C48" s="14" t="n">
        <v>12789.53101</v>
      </c>
      <c r="D48" s="13" t="n">
        <v>176164</v>
      </c>
      <c r="E48" s="13" t="n">
        <v>2905</v>
      </c>
      <c r="F48" s="14" t="n">
        <v>12912</v>
      </c>
      <c r="G48" s="49" t="n">
        <v>185153</v>
      </c>
      <c r="H48" s="13" t="n">
        <v>442270.837810001</v>
      </c>
      <c r="I48" s="19" t="n">
        <v>14194</v>
      </c>
      <c r="J48" s="13" t="n">
        <v>2778</v>
      </c>
      <c r="K48" s="17" t="n">
        <v>29243</v>
      </c>
      <c r="L48" s="28" t="n">
        <f aca="false">SUM(B48:K48)</f>
        <v>890080.384207686</v>
      </c>
    </row>
    <row r="49" customFormat="false" ht="15" hidden="false" customHeight="false" outlineLevel="0" collapsed="false">
      <c r="A49" s="48" t="s">
        <v>50</v>
      </c>
      <c r="B49" s="13" t="n">
        <v>32722.0762999999</v>
      </c>
      <c r="C49" s="14" t="n">
        <v>10423.68941</v>
      </c>
      <c r="D49" s="13" t="n">
        <v>24322</v>
      </c>
      <c r="E49" s="13" t="n">
        <v>60</v>
      </c>
      <c r="F49" s="14" t="n">
        <v>14567</v>
      </c>
      <c r="G49" s="16" t="n">
        <v>81380</v>
      </c>
      <c r="H49" s="13" t="n">
        <v>159561.38571</v>
      </c>
      <c r="I49" s="19" t="n">
        <v>3883</v>
      </c>
      <c r="J49" s="13" t="n">
        <v>488</v>
      </c>
      <c r="K49" s="17" t="n">
        <v>1499</v>
      </c>
      <c r="L49" s="28" t="n">
        <f aca="false">SUM(B49:K49)</f>
        <v>328906.15142</v>
      </c>
    </row>
    <row r="50" customFormat="false" ht="15" hidden="false" customHeight="false" outlineLevel="0" collapsed="false">
      <c r="A50" s="48" t="s">
        <v>51</v>
      </c>
      <c r="B50" s="13" t="n">
        <v>58179.1132489342</v>
      </c>
      <c r="C50" s="14" t="n">
        <v>114688.2378</v>
      </c>
      <c r="D50" s="13" t="n">
        <v>697227</v>
      </c>
      <c r="E50" s="13" t="n">
        <v>72317</v>
      </c>
      <c r="F50" s="14" t="n">
        <v>543227</v>
      </c>
      <c r="G50" s="49" t="n">
        <v>706427</v>
      </c>
      <c r="H50" s="13" t="n">
        <v>682832.450440001</v>
      </c>
      <c r="I50" s="19" t="n">
        <v>58064</v>
      </c>
      <c r="J50" s="13" t="n">
        <v>1026</v>
      </c>
      <c r="K50" s="17" t="n">
        <v>59332</v>
      </c>
      <c r="L50" s="28" t="n">
        <f aca="false">SUM(B50:K50)</f>
        <v>2993319.80148894</v>
      </c>
    </row>
    <row r="51" customFormat="false" ht="15" hidden="false" customHeight="false" outlineLevel="0" collapsed="false">
      <c r="A51" s="50"/>
    </row>
    <row r="52" customFormat="false" ht="24.95" hidden="false" customHeight="true" outlineLevel="0" collapsed="false">
      <c r="A52" s="45" t="s">
        <v>52</v>
      </c>
      <c r="B52" s="46"/>
      <c r="C52" s="46"/>
      <c r="D52" s="46"/>
      <c r="E52" s="46"/>
      <c r="F52" s="46"/>
      <c r="G52" s="46"/>
      <c r="H52" s="46"/>
      <c r="I52" s="46"/>
      <c r="J52" s="46"/>
      <c r="K52" s="46"/>
      <c r="L52" s="47"/>
    </row>
    <row r="53" customFormat="false" ht="15" hidden="false" customHeight="false" outlineLevel="0" collapsed="false">
      <c r="A53" s="48" t="s">
        <v>53</v>
      </c>
      <c r="B53" s="13" t="n">
        <v>207969.95659</v>
      </c>
      <c r="C53" s="14" t="n">
        <v>1457424.56184</v>
      </c>
      <c r="D53" s="13" t="n">
        <v>4990140</v>
      </c>
      <c r="E53" s="13" t="n">
        <v>424132</v>
      </c>
      <c r="F53" s="14" t="n">
        <v>4165408</v>
      </c>
      <c r="G53" s="18" t="n">
        <v>9610413</v>
      </c>
      <c r="H53" s="13" t="n">
        <v>5361265.31475</v>
      </c>
      <c r="I53" s="19" t="n">
        <v>1611656</v>
      </c>
      <c r="J53" s="13" t="n">
        <v>890132</v>
      </c>
      <c r="K53" s="30" t="n">
        <v>1487839</v>
      </c>
      <c r="L53" s="13" t="n">
        <f aca="false">SUM(B53:K53)</f>
        <v>30206379.83318</v>
      </c>
    </row>
    <row r="54" customFormat="false" ht="15" hidden="false" customHeight="false" outlineLevel="0" collapsed="false">
      <c r="A54" s="50"/>
    </row>
    <row r="55" customFormat="false" ht="39.95" hidden="false" customHeight="true" outlineLevel="0" collapsed="false">
      <c r="A55" s="45" t="s">
        <v>54</v>
      </c>
      <c r="B55" s="46"/>
      <c r="C55" s="46"/>
      <c r="D55" s="46"/>
      <c r="E55" s="46"/>
      <c r="F55" s="46"/>
      <c r="G55" s="46"/>
      <c r="H55" s="46"/>
      <c r="I55" s="46"/>
      <c r="J55" s="46"/>
      <c r="K55" s="46"/>
      <c r="L55" s="47"/>
    </row>
    <row r="56" customFormat="false" ht="15" hidden="false" customHeight="false" outlineLevel="0" collapsed="false">
      <c r="A56" s="48" t="s">
        <v>48</v>
      </c>
      <c r="B56" s="16" t="n">
        <v>0</v>
      </c>
      <c r="C56" s="14" t="n">
        <v>7275.58041</v>
      </c>
      <c r="D56" s="13" t="n">
        <v>33087</v>
      </c>
      <c r="E56" s="13" t="n">
        <v>400</v>
      </c>
      <c r="F56" s="14" t="n">
        <v>9318</v>
      </c>
      <c r="G56" s="49" t="n">
        <v>37370</v>
      </c>
      <c r="H56" s="13" t="n">
        <v>33714.03697</v>
      </c>
      <c r="I56" s="51" t="n">
        <v>715</v>
      </c>
      <c r="J56" s="13" t="n">
        <v>0</v>
      </c>
      <c r="K56" s="17" t="n">
        <v>139</v>
      </c>
      <c r="L56" s="28" t="n">
        <f aca="false">SUM(B56:K56)</f>
        <v>122018.61738</v>
      </c>
      <c r="M56" s="5"/>
    </row>
    <row r="57" customFormat="false" ht="15" hidden="false" customHeight="false" outlineLevel="0" collapsed="false">
      <c r="A57" s="48" t="s">
        <v>49</v>
      </c>
      <c r="B57" s="16" t="n">
        <v>33.5</v>
      </c>
      <c r="C57" s="14" t="n">
        <v>493.459</v>
      </c>
      <c r="D57" s="13" t="n">
        <v>11844</v>
      </c>
      <c r="E57" s="13" t="n">
        <v>204</v>
      </c>
      <c r="F57" s="14" t="n">
        <v>526</v>
      </c>
      <c r="G57" s="49" t="n">
        <v>8795</v>
      </c>
      <c r="H57" s="13" t="n">
        <v>26858.0778</v>
      </c>
      <c r="I57" s="52" t="n">
        <v>824</v>
      </c>
      <c r="J57" s="13" t="n">
        <v>0</v>
      </c>
      <c r="K57" s="17" t="n">
        <v>1801</v>
      </c>
      <c r="L57" s="28" t="n">
        <f aca="false">SUM(B57:K57)</f>
        <v>51379.0368</v>
      </c>
      <c r="M57" s="5"/>
    </row>
    <row r="58" customFormat="false" ht="15" hidden="false" customHeight="false" outlineLevel="0" collapsed="false">
      <c r="A58" s="48" t="s">
        <v>50</v>
      </c>
      <c r="B58" s="16" t="n">
        <v>29.15738</v>
      </c>
      <c r="C58" s="14" t="n">
        <v>695.7</v>
      </c>
      <c r="D58" s="13" t="n">
        <v>2890</v>
      </c>
      <c r="E58" s="13" t="n">
        <v>0</v>
      </c>
      <c r="F58" s="14" t="n">
        <v>12</v>
      </c>
      <c r="G58" s="49" t="n">
        <v>2051</v>
      </c>
      <c r="H58" s="13" t="n">
        <v>4946.4</v>
      </c>
      <c r="I58" s="51" t="n">
        <v>203</v>
      </c>
      <c r="J58" s="13" t="n">
        <v>6</v>
      </c>
      <c r="K58" s="17" t="n">
        <v>57</v>
      </c>
      <c r="L58" s="28" t="n">
        <f aca="false">SUM(B58:K58)</f>
        <v>10890.25738</v>
      </c>
      <c r="M58" s="5"/>
    </row>
    <row r="59" customFormat="false" ht="15" hidden="false" customHeight="false" outlineLevel="0" collapsed="false">
      <c r="A59" s="48" t="s">
        <v>51</v>
      </c>
      <c r="B59" s="16" t="n">
        <v>565.59973</v>
      </c>
      <c r="C59" s="14" t="n">
        <v>173.21527</v>
      </c>
      <c r="D59" s="13" t="n">
        <v>2145</v>
      </c>
      <c r="E59" s="13" t="n">
        <v>0</v>
      </c>
      <c r="F59" s="14" t="n">
        <v>1416</v>
      </c>
      <c r="G59" s="49" t="n">
        <v>1140</v>
      </c>
      <c r="H59" s="13" t="n">
        <v>3592.31597</v>
      </c>
      <c r="I59" s="51" t="n">
        <v>1830</v>
      </c>
      <c r="J59" s="13" t="n">
        <v>0</v>
      </c>
      <c r="K59" s="17" t="n">
        <v>3</v>
      </c>
      <c r="L59" s="28" t="n">
        <f aca="false">SUM(B59:K59)</f>
        <v>10865.13097</v>
      </c>
      <c r="M59" s="5"/>
    </row>
    <row r="60" customFormat="false" ht="15" hidden="false" customHeight="false" outlineLevel="0" collapsed="false">
      <c r="A60" s="50"/>
      <c r="I60" s="3"/>
      <c r="M60" s="5"/>
    </row>
    <row r="61" customFormat="false" ht="12.75" hidden="false" customHeight="true" outlineLevel="0" collapsed="false">
      <c r="A61" s="53" t="s">
        <v>55</v>
      </c>
      <c r="B61" s="54"/>
      <c r="C61" s="54"/>
      <c r="D61" s="54"/>
      <c r="E61" s="54"/>
      <c r="F61" s="54"/>
      <c r="G61" s="54"/>
      <c r="H61" s="54"/>
      <c r="I61" s="54"/>
      <c r="J61" s="54"/>
      <c r="K61" s="54"/>
      <c r="L61" s="55"/>
    </row>
    <row r="62" customFormat="false" ht="33" hidden="false" customHeight="false" outlineLevel="0" collapsed="false">
      <c r="A62" s="56" t="s">
        <v>56</v>
      </c>
      <c r="B62" s="57" t="n">
        <v>0</v>
      </c>
      <c r="C62" s="58" t="n">
        <v>0</v>
      </c>
      <c r="D62" s="25" t="n">
        <v>63302</v>
      </c>
      <c r="E62" s="25" t="n">
        <v>0</v>
      </c>
      <c r="F62" s="13" t="n">
        <v>0</v>
      </c>
      <c r="G62" s="16" t="n">
        <v>211927.1521424</v>
      </c>
      <c r="H62" s="13" t="n">
        <v>62276.1630609898</v>
      </c>
      <c r="I62" s="13" t="n">
        <v>0</v>
      </c>
      <c r="J62" s="13" t="n">
        <v>0</v>
      </c>
      <c r="K62" s="13" t="n">
        <v>0</v>
      </c>
      <c r="L62" s="13" t="n">
        <f aca="false">SUM(B62:K62)</f>
        <v>337505.31520339</v>
      </c>
    </row>
    <row r="63" customFormat="false" ht="33" hidden="false" customHeight="false" outlineLevel="0" collapsed="false">
      <c r="A63" s="59" t="s">
        <v>57</v>
      </c>
      <c r="B63" s="16" t="n">
        <v>0</v>
      </c>
      <c r="C63" s="29" t="n">
        <v>0</v>
      </c>
      <c r="D63" s="13" t="n">
        <v>2490</v>
      </c>
      <c r="E63" s="13" t="n">
        <v>0</v>
      </c>
      <c r="F63" s="13" t="n">
        <v>0</v>
      </c>
      <c r="G63" s="16" t="n">
        <v>29026.169112</v>
      </c>
      <c r="H63" s="13" t="n">
        <v>172.310869010202</v>
      </c>
      <c r="I63" s="13" t="n">
        <v>0</v>
      </c>
      <c r="J63" s="13" t="n">
        <v>0</v>
      </c>
      <c r="K63" s="13" t="n">
        <v>0</v>
      </c>
      <c r="L63" s="13" t="n">
        <f aca="false">SUM(B63:K63)</f>
        <v>31688.4799810102</v>
      </c>
    </row>
    <row r="64" customFormat="false" ht="18" hidden="false" customHeight="false" outlineLevel="0" collapsed="false">
      <c r="A64" s="60" t="s">
        <v>58</v>
      </c>
      <c r="B64" s="16" t="n">
        <v>0</v>
      </c>
      <c r="C64" s="29" t="n">
        <v>0</v>
      </c>
      <c r="D64" s="13" t="n">
        <v>0</v>
      </c>
      <c r="E64" s="13" t="n">
        <v>0</v>
      </c>
      <c r="F64" s="13" t="n">
        <v>0</v>
      </c>
      <c r="G64" s="16" t="n">
        <v>10206.6</v>
      </c>
      <c r="H64" s="61" t="n">
        <v>0</v>
      </c>
      <c r="I64" s="13" t="n">
        <v>0</v>
      </c>
      <c r="J64" s="13" t="n">
        <v>0</v>
      </c>
      <c r="K64" s="13" t="n">
        <v>0</v>
      </c>
      <c r="L64" s="13" t="n">
        <f aca="false">SUM(B64:K64)</f>
        <v>10206.6</v>
      </c>
    </row>
    <row r="65" customFormat="false" ht="12.75" hidden="false" customHeight="true" outlineLevel="0" collapsed="false">
      <c r="A65" s="62" t="s">
        <v>59</v>
      </c>
      <c r="B65" s="63"/>
      <c r="C65" s="63"/>
      <c r="D65" s="63"/>
      <c r="E65" s="63"/>
      <c r="F65" s="63"/>
      <c r="G65" s="63"/>
      <c r="H65" s="63"/>
      <c r="I65" s="63"/>
      <c r="J65" s="63"/>
      <c r="K65" s="63"/>
      <c r="L65" s="64"/>
    </row>
    <row r="66" customFormat="false" ht="15" hidden="false" customHeight="false" outlineLevel="0" collapsed="false">
      <c r="A66" s="23" t="s">
        <v>60</v>
      </c>
      <c r="B66" s="13" t="n">
        <v>0</v>
      </c>
      <c r="C66" s="13" t="n">
        <v>0</v>
      </c>
      <c r="D66" s="13" t="n">
        <v>0</v>
      </c>
      <c r="E66" s="13" t="n">
        <v>0</v>
      </c>
      <c r="F66" s="13" t="n">
        <v>0</v>
      </c>
      <c r="G66" s="16" t="n">
        <v>5906.28896</v>
      </c>
      <c r="H66" s="13" t="n">
        <v>1200.623912976</v>
      </c>
      <c r="I66" s="13" t="n">
        <v>0</v>
      </c>
      <c r="J66" s="13" t="n">
        <v>0</v>
      </c>
      <c r="K66" s="13" t="n">
        <v>0</v>
      </c>
      <c r="L66" s="13" t="n">
        <f aca="false">SUM(B66:K66)</f>
        <v>7106.912872976</v>
      </c>
      <c r="M66" s="5"/>
    </row>
    <row r="67" customFormat="false" ht="15" hidden="false" customHeight="false" outlineLevel="0" collapsed="false">
      <c r="A67" s="48" t="s">
        <v>61</v>
      </c>
      <c r="B67" s="13" t="n">
        <v>0</v>
      </c>
      <c r="C67" s="13" t="n">
        <v>0</v>
      </c>
      <c r="D67" s="13" t="n">
        <v>0</v>
      </c>
      <c r="E67" s="13" t="n">
        <v>0</v>
      </c>
      <c r="F67" s="13" t="n">
        <v>0</v>
      </c>
      <c r="G67" s="16" t="n">
        <v>3860.6</v>
      </c>
      <c r="H67" s="13" t="n">
        <v>0</v>
      </c>
      <c r="I67" s="13" t="n">
        <v>0</v>
      </c>
      <c r="J67" s="13" t="n">
        <v>0</v>
      </c>
      <c r="K67" s="13" t="n">
        <v>0</v>
      </c>
      <c r="L67" s="13" t="n">
        <f aca="false">SUM(B67:K67)</f>
        <v>3860.6</v>
      </c>
      <c r="M67" s="5"/>
    </row>
    <row r="68" customFormat="false" ht="15" hidden="false" customHeight="false" outlineLevel="0" collapsed="false">
      <c r="A68" s="65" t="s">
        <v>62</v>
      </c>
      <c r="B68" s="13" t="n">
        <v>0</v>
      </c>
      <c r="C68" s="13" t="n">
        <v>0</v>
      </c>
      <c r="D68" s="13" t="n">
        <v>0</v>
      </c>
      <c r="E68" s="13" t="n">
        <v>0</v>
      </c>
      <c r="F68" s="13" t="n">
        <v>0</v>
      </c>
      <c r="G68" s="16" t="n">
        <v>3860.6</v>
      </c>
      <c r="H68" s="13" t="n">
        <v>0</v>
      </c>
      <c r="I68" s="13" t="n">
        <v>0</v>
      </c>
      <c r="J68" s="13" t="n">
        <v>0</v>
      </c>
      <c r="K68" s="13" t="n">
        <v>0</v>
      </c>
      <c r="L68" s="13" t="n">
        <f aca="false">SUM(B68:K68)</f>
        <v>3860.6</v>
      </c>
      <c r="M68" s="5"/>
    </row>
    <row r="69" customFormat="false" ht="15" hidden="false" customHeight="false" outlineLevel="0" collapsed="false">
      <c r="A69" s="66"/>
      <c r="B69" s="26"/>
      <c r="C69" s="26"/>
      <c r="D69" s="26"/>
      <c r="M69" s="5"/>
    </row>
    <row r="70" customFormat="false" ht="15" hidden="false" customHeight="false" outlineLevel="0" collapsed="false">
      <c r="A70" s="67"/>
      <c r="B70" s="26"/>
      <c r="C70" s="26"/>
      <c r="D70" s="26"/>
    </row>
    <row r="71" customFormat="false" ht="15" hidden="false" customHeight="false" outlineLevel="0" collapsed="false">
      <c r="A71" s="68" t="s">
        <v>63</v>
      </c>
      <c r="B71" s="26"/>
      <c r="C71" s="26"/>
      <c r="D71" s="26"/>
    </row>
    <row r="72" customFormat="false" ht="39.75" hidden="false" customHeight="false" outlineLevel="0" collapsed="false">
      <c r="A72" s="69" t="s">
        <v>64</v>
      </c>
      <c r="B72" s="26"/>
      <c r="C72" s="26"/>
      <c r="D72" s="26"/>
    </row>
    <row r="73" customFormat="false" ht="26.1" hidden="false" customHeight="true" outlineLevel="0" collapsed="false">
      <c r="A73" s="70" t="s">
        <v>65</v>
      </c>
      <c r="B73" s="71"/>
      <c r="C73" s="71"/>
      <c r="D73" s="71"/>
    </row>
    <row r="74" customFormat="false" ht="18.75" hidden="false" customHeight="true" outlineLevel="0" collapsed="false">
      <c r="A74" s="70" t="s">
        <v>66</v>
      </c>
      <c r="B74" s="71"/>
      <c r="C74" s="71"/>
      <c r="D74" s="71"/>
    </row>
    <row r="75" customFormat="false" ht="26.1" hidden="false" customHeight="true" outlineLevel="0" collapsed="false">
      <c r="A75" s="70" t="s">
        <v>67</v>
      </c>
      <c r="B75" s="71"/>
      <c r="C75" s="71"/>
      <c r="D75" s="71"/>
    </row>
    <row r="76" customFormat="false" ht="28.5" hidden="false" customHeight="true" outlineLevel="0" collapsed="false">
      <c r="A76" s="70" t="s">
        <v>68</v>
      </c>
      <c r="B76" s="71"/>
      <c r="C76" s="71"/>
      <c r="D76" s="71"/>
    </row>
    <row r="77" customFormat="false" ht="12.75" hidden="false" customHeight="true" outlineLevel="0" collapsed="false">
      <c r="A77" s="70"/>
      <c r="B77" s="71"/>
      <c r="C77" s="71"/>
      <c r="D77" s="71"/>
    </row>
    <row r="78" customFormat="false" ht="51.75" hidden="false" customHeight="true" outlineLevel="0" collapsed="false">
      <c r="A78" s="69" t="s">
        <v>69</v>
      </c>
      <c r="B78" s="71"/>
      <c r="C78" s="71"/>
      <c r="D78" s="71"/>
    </row>
    <row r="79" customFormat="false" ht="12.75" hidden="false" customHeight="true" outlineLevel="0" collapsed="false">
      <c r="A79" s="69"/>
      <c r="B79" s="71"/>
      <c r="C79" s="71"/>
      <c r="D79" s="71"/>
    </row>
    <row r="80" customFormat="false" ht="26.1" hidden="false" customHeight="true" outlineLevel="0" collapsed="false">
      <c r="A80" s="69" t="s">
        <v>70</v>
      </c>
      <c r="B80" s="71"/>
      <c r="C80" s="71"/>
      <c r="D80" s="71"/>
    </row>
    <row r="81" customFormat="false" ht="26.1" hidden="false" customHeight="true" outlineLevel="0" collapsed="false">
      <c r="A81" s="72" t="s">
        <v>71</v>
      </c>
      <c r="B81" s="71"/>
      <c r="C81" s="71"/>
      <c r="D81" s="71"/>
    </row>
    <row r="82" customFormat="false" ht="38.25" hidden="false" customHeight="true" outlineLevel="0" collapsed="false">
      <c r="A82" s="70" t="s">
        <v>72</v>
      </c>
      <c r="B82" s="71"/>
      <c r="C82" s="71"/>
      <c r="D82" s="71"/>
    </row>
    <row r="83" customFormat="false" ht="39.75" hidden="false" customHeight="true" outlineLevel="0" collapsed="false">
      <c r="A83" s="73"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6" activeCellId="0" sqref="B6:K31"/>
    </sheetView>
  </sheetViews>
  <sheetFormatPr defaultColWidth="9.13671875" defaultRowHeight="15" zeroHeight="false" outlineLevelRow="0" outlineLevelCol="0"/>
  <cols>
    <col collapsed="false" customWidth="true" hidden="false" outlineLevel="0" max="1" min="1" style="74"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74" width="14.41"/>
    <col collapsed="false" customWidth="false" hidden="false" outlineLevel="0" max="257" min="13" style="74" width="9.14"/>
  </cols>
  <sheetData>
    <row r="1" s="76" customFormat="true" ht="15.75" hidden="false" customHeight="true" outlineLevel="0" collapsed="false">
      <c r="A1" s="75" t="s">
        <v>74</v>
      </c>
      <c r="B1" s="75"/>
      <c r="C1" s="75"/>
      <c r="D1" s="75"/>
      <c r="E1" s="75"/>
      <c r="F1" s="75"/>
      <c r="G1" s="75"/>
      <c r="H1" s="75"/>
      <c r="I1" s="75"/>
      <c r="J1" s="75"/>
      <c r="K1" s="75"/>
    </row>
    <row r="2" s="76" customFormat="true" ht="15.75" hidden="false" customHeight="true" outlineLevel="0" collapsed="false">
      <c r="A2" s="77" t="s">
        <v>75</v>
      </c>
      <c r="B2" s="77"/>
      <c r="C2" s="77"/>
      <c r="D2" s="77"/>
      <c r="E2" s="77"/>
      <c r="F2" s="77"/>
      <c r="G2" s="77"/>
      <c r="H2" s="77"/>
      <c r="I2" s="77"/>
      <c r="J2" s="77"/>
      <c r="K2" s="77"/>
    </row>
    <row r="5" customFormat="false" ht="123" hidden="false" customHeight="false" outlineLevel="0" collapsed="false">
      <c r="A5" s="78"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79" t="s">
        <v>79</v>
      </c>
      <c r="B6" s="13" t="n">
        <v>46110</v>
      </c>
      <c r="C6" s="14" t="n">
        <v>64527</v>
      </c>
      <c r="D6" s="13" t="n">
        <v>544675</v>
      </c>
      <c r="E6" s="15" t="n">
        <v>39537</v>
      </c>
      <c r="F6" s="15" t="n">
        <v>615431</v>
      </c>
      <c r="G6" s="16" t="n">
        <v>4687912</v>
      </c>
      <c r="H6" s="15" t="n">
        <v>3485816</v>
      </c>
      <c r="I6" s="13" t="n">
        <v>38421</v>
      </c>
      <c r="J6" s="13" t="n">
        <v>151799</v>
      </c>
      <c r="K6" s="17" t="n">
        <v>97056</v>
      </c>
      <c r="L6" s="28" t="n">
        <f aca="false">SUM(B6:K6)</f>
        <v>9771284</v>
      </c>
    </row>
    <row r="7" customFormat="false" ht="15" hidden="false" customHeight="false" outlineLevel="0" collapsed="false">
      <c r="A7" s="79" t="s">
        <v>80</v>
      </c>
      <c r="B7" s="13" t="n">
        <v>623616</v>
      </c>
      <c r="C7" s="14" t="n">
        <v>3394027</v>
      </c>
      <c r="D7" s="13" t="n">
        <v>8817856</v>
      </c>
      <c r="E7" s="15" t="n">
        <v>497878</v>
      </c>
      <c r="F7" s="15" t="n">
        <v>7531258</v>
      </c>
      <c r="G7" s="18" t="n">
        <v>16230030</v>
      </c>
      <c r="H7" s="15" t="n">
        <v>11768532</v>
      </c>
      <c r="I7" s="13" t="n">
        <v>2081808</v>
      </c>
      <c r="J7" s="13" t="n">
        <v>833820</v>
      </c>
      <c r="K7" s="17" t="n">
        <v>2151823</v>
      </c>
      <c r="L7" s="28" t="n">
        <f aca="false">SUM(B7:K7)</f>
        <v>53930648</v>
      </c>
    </row>
    <row r="8" customFormat="false" ht="15" hidden="false" customHeight="false" outlineLevel="0" collapsed="false">
      <c r="A8" s="79" t="s">
        <v>81</v>
      </c>
      <c r="B8" s="13" t="n">
        <v>0</v>
      </c>
      <c r="C8" s="14" t="n">
        <v>35015</v>
      </c>
      <c r="D8" s="13" t="n">
        <v>21257</v>
      </c>
      <c r="E8" s="15" t="n">
        <v>753</v>
      </c>
      <c r="F8" s="15" t="n">
        <v>0</v>
      </c>
      <c r="G8" s="18" t="n">
        <v>189001</v>
      </c>
      <c r="H8" s="15" t="n">
        <v>0</v>
      </c>
      <c r="I8" s="13" t="n">
        <v>18338</v>
      </c>
      <c r="J8" s="13" t="n">
        <v>0</v>
      </c>
      <c r="K8" s="17" t="n">
        <v>59366</v>
      </c>
      <c r="L8" s="28" t="n">
        <f aca="false">SUM(B8:K8)</f>
        <v>323730</v>
      </c>
    </row>
    <row r="9" customFormat="false" ht="15" hidden="false" customHeight="false" outlineLevel="0" collapsed="false">
      <c r="A9" s="79" t="s">
        <v>82</v>
      </c>
      <c r="B9" s="13" t="n">
        <v>0</v>
      </c>
      <c r="C9" s="14" t="n">
        <v>0</v>
      </c>
      <c r="D9" s="13" t="n">
        <v>7913</v>
      </c>
      <c r="E9" s="15" t="n">
        <v>0</v>
      </c>
      <c r="F9" s="15" t="n">
        <v>0</v>
      </c>
      <c r="G9" s="18" t="n">
        <v>12371</v>
      </c>
      <c r="H9" s="15" t="n">
        <v>6183</v>
      </c>
      <c r="I9" s="19" t="n">
        <v>29594</v>
      </c>
      <c r="J9" s="13" t="n">
        <v>0</v>
      </c>
      <c r="K9" s="17" t="n">
        <v>122679</v>
      </c>
      <c r="L9" s="28" t="n">
        <f aca="false">SUM(B9:K9)</f>
        <v>178740</v>
      </c>
    </row>
    <row r="10" customFormat="false" ht="15" hidden="false" customHeight="false" outlineLevel="0" collapsed="false">
      <c r="A10" s="79" t="s">
        <v>83</v>
      </c>
      <c r="B10" s="13" t="n">
        <v>0</v>
      </c>
      <c r="C10" s="14" t="n">
        <v>0</v>
      </c>
      <c r="D10" s="13" t="n">
        <v>283495</v>
      </c>
      <c r="E10" s="15" t="n">
        <v>0</v>
      </c>
      <c r="F10" s="20" t="n">
        <v>336848</v>
      </c>
      <c r="G10" s="18" t="n">
        <v>530500</v>
      </c>
      <c r="H10" s="15" t="n">
        <v>573395</v>
      </c>
      <c r="I10" s="19" t="n">
        <v>186278</v>
      </c>
      <c r="J10" s="13" t="n">
        <v>0</v>
      </c>
      <c r="K10" s="17" t="n">
        <v>341450</v>
      </c>
      <c r="L10" s="28" t="n">
        <f aca="false">SUM(B10:K10)</f>
        <v>2251966</v>
      </c>
    </row>
    <row r="11" customFormat="false" ht="15" hidden="false" customHeight="false" outlineLevel="0" collapsed="false">
      <c r="A11" s="79" t="s">
        <v>84</v>
      </c>
      <c r="B11" s="13" t="n">
        <v>989</v>
      </c>
      <c r="C11" s="14" t="n">
        <v>136772</v>
      </c>
      <c r="D11" s="13" t="n">
        <v>471238</v>
      </c>
      <c r="E11" s="15" t="n">
        <v>0</v>
      </c>
      <c r="F11" s="15" t="n">
        <v>468411</v>
      </c>
      <c r="G11" s="18" t="n">
        <v>438503</v>
      </c>
      <c r="H11" s="15" t="n">
        <v>80010</v>
      </c>
      <c r="I11" s="13" t="n">
        <v>119260</v>
      </c>
      <c r="J11" s="13" t="n">
        <v>44598</v>
      </c>
      <c r="K11" s="17" t="n">
        <v>99062</v>
      </c>
      <c r="L11" s="28" t="n">
        <f aca="false">SUM(B11:K11)</f>
        <v>1858843</v>
      </c>
    </row>
    <row r="12" customFormat="false" ht="15" hidden="false" customHeight="false" outlineLevel="0" collapsed="false">
      <c r="A12" s="79" t="s">
        <v>85</v>
      </c>
      <c r="B12" s="13" t="n">
        <v>1477</v>
      </c>
      <c r="C12" s="14" t="n">
        <v>9003</v>
      </c>
      <c r="D12" s="13" t="n">
        <v>162648</v>
      </c>
      <c r="E12" s="15" t="n">
        <v>0</v>
      </c>
      <c r="F12" s="15" t="n">
        <v>12326</v>
      </c>
      <c r="G12" s="18" t="n">
        <v>420430</v>
      </c>
      <c r="H12" s="15" t="n">
        <v>702014</v>
      </c>
      <c r="I12" s="13" t="n">
        <v>3980</v>
      </c>
      <c r="J12" s="13" t="n">
        <v>0</v>
      </c>
      <c r="K12" s="17" t="n">
        <v>27610</v>
      </c>
      <c r="L12" s="28" t="n">
        <f aca="false">SUM(B12:K12)</f>
        <v>1339488</v>
      </c>
    </row>
    <row r="13" customFormat="false" ht="15" hidden="false" customHeight="false" outlineLevel="0" collapsed="false">
      <c r="A13" s="79" t="s">
        <v>86</v>
      </c>
      <c r="B13" s="13" t="n">
        <v>638</v>
      </c>
      <c r="C13" s="14" t="n">
        <v>56343</v>
      </c>
      <c r="D13" s="13" t="n">
        <v>284145</v>
      </c>
      <c r="E13" s="15" t="n">
        <v>26915</v>
      </c>
      <c r="F13" s="15" t="n">
        <v>336848</v>
      </c>
      <c r="G13" s="18" t="n">
        <v>496599</v>
      </c>
      <c r="H13" s="15" t="n">
        <v>600388</v>
      </c>
      <c r="I13" s="13" t="n">
        <v>186295</v>
      </c>
      <c r="J13" s="13" t="n">
        <v>2</v>
      </c>
      <c r="K13" s="17" t="n">
        <v>335805</v>
      </c>
      <c r="L13" s="28" t="n">
        <f aca="false">SUM(B13:K13)</f>
        <v>2323978</v>
      </c>
    </row>
    <row r="14" customFormat="false" ht="15" hidden="false" customHeight="false" outlineLevel="0" collapsed="false">
      <c r="A14" s="79" t="s">
        <v>87</v>
      </c>
      <c r="B14" s="13" t="n">
        <v>192630</v>
      </c>
      <c r="C14" s="14" t="n">
        <v>1011079</v>
      </c>
      <c r="D14" s="13" t="n">
        <v>4001042</v>
      </c>
      <c r="E14" s="15" t="n">
        <v>389174</v>
      </c>
      <c r="F14" s="15" t="n">
        <v>3650457</v>
      </c>
      <c r="G14" s="18" t="n">
        <v>7925224</v>
      </c>
      <c r="H14" s="15" t="n">
        <v>4171426</v>
      </c>
      <c r="I14" s="13" t="n">
        <v>1583982</v>
      </c>
      <c r="J14" s="13" t="n">
        <v>781003</v>
      </c>
      <c r="K14" s="17" t="n">
        <v>1577527</v>
      </c>
      <c r="L14" s="28" t="n">
        <f aca="false">SUM(B14:K14)</f>
        <v>25283544</v>
      </c>
    </row>
    <row r="15" customFormat="false" ht="15" hidden="false" customHeight="false" outlineLevel="0" collapsed="false">
      <c r="A15" s="79" t="s">
        <v>88</v>
      </c>
      <c r="B15" s="13" t="n">
        <v>427882</v>
      </c>
      <c r="C15" s="14" t="n">
        <v>2180830</v>
      </c>
      <c r="D15" s="13" t="n">
        <v>3898783</v>
      </c>
      <c r="E15" s="15" t="n">
        <v>81789</v>
      </c>
      <c r="F15" s="15" t="n">
        <v>3063216</v>
      </c>
      <c r="G15" s="18" t="n">
        <v>6949274</v>
      </c>
      <c r="H15" s="15" t="n">
        <v>6214694</v>
      </c>
      <c r="I15" s="13" t="n">
        <v>188291</v>
      </c>
      <c r="J15" s="13" t="n">
        <v>8217</v>
      </c>
      <c r="K15" s="17" t="n">
        <v>111819</v>
      </c>
      <c r="L15" s="28" t="n">
        <f aca="false">SUM(B15:K15)</f>
        <v>23124795</v>
      </c>
    </row>
    <row r="16" customFormat="false" ht="15" hidden="false" customHeight="false" outlineLevel="0" collapsed="false">
      <c r="A16" s="79" t="s">
        <v>89</v>
      </c>
      <c r="B16" s="13" t="n">
        <v>221116</v>
      </c>
      <c r="C16" s="14" t="n">
        <v>581678</v>
      </c>
      <c r="D16" s="13" t="n">
        <v>709782</v>
      </c>
      <c r="E16" s="15" t="n">
        <v>133104</v>
      </c>
      <c r="F16" s="15" t="n">
        <v>65614</v>
      </c>
      <c r="G16" s="16" t="n">
        <v>851879</v>
      </c>
      <c r="H16" s="15" t="n">
        <v>1156958</v>
      </c>
      <c r="I16" s="13" t="n">
        <v>416497</v>
      </c>
      <c r="J16" s="13" t="n">
        <v>69409</v>
      </c>
      <c r="K16" s="17" t="n">
        <v>814893</v>
      </c>
      <c r="L16" s="28" t="n">
        <f aca="false">SUM(B16:K16)</f>
        <v>5020930</v>
      </c>
    </row>
    <row r="17" customFormat="false" ht="15" hidden="false" customHeight="false" outlineLevel="0" collapsed="false">
      <c r="A17" s="79" t="s">
        <v>90</v>
      </c>
      <c r="B17" s="13" t="n">
        <v>3215</v>
      </c>
      <c r="C17" s="14" t="n">
        <v>1690</v>
      </c>
      <c r="D17" s="13" t="n">
        <v>178943</v>
      </c>
      <c r="E17" s="15" t="n">
        <v>32011</v>
      </c>
      <c r="F17" s="15" t="n">
        <v>36528</v>
      </c>
      <c r="G17" s="16" t="n">
        <v>226567</v>
      </c>
      <c r="H17" s="15" t="n">
        <v>338767</v>
      </c>
      <c r="I17" s="13" t="n">
        <v>21304</v>
      </c>
      <c r="J17" s="13" t="n">
        <v>0</v>
      </c>
      <c r="K17" s="17" t="n">
        <v>273132</v>
      </c>
      <c r="L17" s="28" t="n">
        <f aca="false">SUM(B17:K17)</f>
        <v>1112157</v>
      </c>
    </row>
    <row r="18" customFormat="false" ht="15" hidden="false" customHeight="false" outlineLevel="0" collapsed="false">
      <c r="A18" s="79" t="s">
        <v>91</v>
      </c>
      <c r="B18" s="13" t="n">
        <v>964918</v>
      </c>
      <c r="C18" s="14" t="n">
        <v>4771690</v>
      </c>
      <c r="D18" s="13" t="n">
        <v>10851266</v>
      </c>
      <c r="E18" s="15" t="n">
        <v>817274</v>
      </c>
      <c r="F18" s="15" t="n">
        <v>8802815</v>
      </c>
      <c r="G18" s="18" t="n">
        <v>24037588</v>
      </c>
      <c r="H18" s="15" t="n">
        <v>17736522</v>
      </c>
      <c r="I18" s="13" t="n">
        <v>2778616</v>
      </c>
      <c r="J18" s="13" t="n">
        <v>1095942</v>
      </c>
      <c r="K18" s="17" t="n">
        <v>4036741</v>
      </c>
      <c r="L18" s="28" t="n">
        <f aca="false">SUM(B18:K18)</f>
        <v>75893372</v>
      </c>
    </row>
    <row r="19" customFormat="false" ht="15" hidden="false" customHeight="false" outlineLevel="0" collapsed="false">
      <c r="A19" s="79" t="s">
        <v>92</v>
      </c>
      <c r="B19" s="13" t="n">
        <v>33689</v>
      </c>
      <c r="C19" s="14" t="n">
        <v>1518385</v>
      </c>
      <c r="D19" s="13" t="n">
        <v>3949186</v>
      </c>
      <c r="E19" s="15" t="n">
        <v>26578</v>
      </c>
      <c r="F19" s="15" t="n">
        <v>6196994</v>
      </c>
      <c r="G19" s="16" t="n">
        <v>7581273</v>
      </c>
      <c r="H19" s="15" t="n">
        <v>1099237</v>
      </c>
      <c r="I19" s="13" t="n">
        <v>112708</v>
      </c>
      <c r="J19" s="13" t="n">
        <v>745504</v>
      </c>
      <c r="K19" s="17" t="n">
        <v>11429</v>
      </c>
      <c r="L19" s="28" t="n">
        <f aca="false">SUM(B19:K19)</f>
        <v>21274983</v>
      </c>
    </row>
    <row r="20" customFormat="false" ht="15" hidden="false" customHeight="false" outlineLevel="0" collapsed="false">
      <c r="A20" s="80" t="s">
        <v>93</v>
      </c>
      <c r="B20" s="13" t="n">
        <v>3026</v>
      </c>
      <c r="C20" s="14" t="n">
        <v>1175378</v>
      </c>
      <c r="D20" s="13" t="n">
        <v>1299307</v>
      </c>
      <c r="E20" s="15" t="n">
        <v>0</v>
      </c>
      <c r="F20" s="15" t="n">
        <v>6062503</v>
      </c>
      <c r="G20" s="16" t="n">
        <v>6779499</v>
      </c>
      <c r="H20" s="13" t="n">
        <v>1017852</v>
      </c>
      <c r="I20" s="13" t="n">
        <v>0</v>
      </c>
      <c r="J20" s="13" t="n">
        <v>649</v>
      </c>
      <c r="K20" s="14" t="n">
        <v>0</v>
      </c>
      <c r="L20" s="28" t="n">
        <f aca="false">SUM(B20:K20)</f>
        <v>16338214</v>
      </c>
    </row>
    <row r="21" customFormat="false" ht="15" hidden="false" customHeight="false" outlineLevel="0" collapsed="false">
      <c r="A21" s="79" t="s">
        <v>94</v>
      </c>
      <c r="B21" s="13" t="n">
        <v>0</v>
      </c>
      <c r="C21" s="14" t="n">
        <v>22969</v>
      </c>
      <c r="D21" s="13" t="n">
        <v>25939</v>
      </c>
      <c r="E21" s="15" t="n">
        <v>0</v>
      </c>
      <c r="F21" s="15" t="n">
        <v>0</v>
      </c>
      <c r="G21" s="16" t="n">
        <v>0</v>
      </c>
      <c r="H21" s="15" t="n">
        <v>16678</v>
      </c>
      <c r="I21" s="13" t="n">
        <v>229075</v>
      </c>
      <c r="J21" s="13" t="n">
        <v>0</v>
      </c>
      <c r="K21" s="14" t="n">
        <v>0</v>
      </c>
      <c r="L21" s="28" t="n">
        <f aca="false">SUM(B21:K21)</f>
        <v>294661</v>
      </c>
    </row>
    <row r="22" customFormat="false" ht="15" hidden="false" customHeight="false" outlineLevel="0" collapsed="false">
      <c r="A22" s="79" t="s">
        <v>95</v>
      </c>
      <c r="B22" s="13" t="n">
        <v>728443</v>
      </c>
      <c r="C22" s="14" t="n">
        <v>2760235</v>
      </c>
      <c r="D22" s="13" t="n">
        <v>5295907</v>
      </c>
      <c r="E22" s="15" t="n">
        <v>619401</v>
      </c>
      <c r="F22" s="15" t="n">
        <v>2554812</v>
      </c>
      <c r="G22" s="18" t="n">
        <v>12595430</v>
      </c>
      <c r="H22" s="15" t="n">
        <v>13536622</v>
      </c>
      <c r="I22" s="13" t="n">
        <v>2024549</v>
      </c>
      <c r="J22" s="13" t="n">
        <v>299258</v>
      </c>
      <c r="K22" s="17" t="n">
        <v>3344011</v>
      </c>
      <c r="L22" s="28" t="n">
        <f aca="false">SUM(B22:K22)</f>
        <v>43758668</v>
      </c>
    </row>
    <row r="23" customFormat="false" ht="15" hidden="false" customHeight="false" outlineLevel="0" collapsed="false">
      <c r="A23" s="79" t="s">
        <v>96</v>
      </c>
      <c r="B23" s="13" t="n">
        <v>4954</v>
      </c>
      <c r="C23" s="13" t="n">
        <v>163908</v>
      </c>
      <c r="D23" s="13" t="n">
        <v>479387</v>
      </c>
      <c r="E23" s="15" t="n">
        <v>2655</v>
      </c>
      <c r="F23" s="15" t="n">
        <v>180141</v>
      </c>
      <c r="G23" s="18" t="n">
        <v>398303</v>
      </c>
      <c r="H23" s="15" t="n">
        <v>466041</v>
      </c>
      <c r="I23" s="13" t="n">
        <v>134657</v>
      </c>
      <c r="J23" s="13" t="n">
        <v>3652</v>
      </c>
      <c r="K23" s="17" t="n">
        <v>49489</v>
      </c>
      <c r="L23" s="28" t="n">
        <f aca="false">SUM(B23:K23)</f>
        <v>1883187</v>
      </c>
    </row>
    <row r="24" customFormat="false" ht="15" hidden="false" customHeight="false" outlineLevel="0" collapsed="false">
      <c r="A24" s="79" t="s">
        <v>97</v>
      </c>
      <c r="B24" s="13" t="n">
        <v>626</v>
      </c>
      <c r="C24" s="13" t="n">
        <v>48527</v>
      </c>
      <c r="D24" s="13" t="n">
        <v>142307</v>
      </c>
      <c r="E24" s="15" t="n">
        <v>6899</v>
      </c>
      <c r="F24" s="15" t="n">
        <v>11802</v>
      </c>
      <c r="G24" s="18" t="n">
        <v>201897</v>
      </c>
      <c r="H24" s="15" t="n">
        <v>787859</v>
      </c>
      <c r="I24" s="13" t="n">
        <v>102977</v>
      </c>
      <c r="J24" s="13" t="n">
        <v>32382</v>
      </c>
      <c r="K24" s="17" t="n">
        <v>84764</v>
      </c>
      <c r="L24" s="28" t="n">
        <f aca="false">SUM(B24:K24)</f>
        <v>1420040</v>
      </c>
    </row>
    <row r="25" customFormat="false" ht="15" hidden="false" customHeight="false" outlineLevel="0" collapsed="false">
      <c r="A25" s="79" t="s">
        <v>98</v>
      </c>
      <c r="B25" s="13" t="n">
        <v>11566</v>
      </c>
      <c r="C25" s="13" t="n">
        <v>118748</v>
      </c>
      <c r="D25" s="13" t="n">
        <v>45858</v>
      </c>
      <c r="E25" s="15" t="n">
        <v>4265</v>
      </c>
      <c r="F25" s="15" t="n">
        <v>103204</v>
      </c>
      <c r="G25" s="18" t="n">
        <v>249949</v>
      </c>
      <c r="H25" s="15" t="n">
        <v>354768</v>
      </c>
      <c r="I25" s="13" t="n">
        <v>42291</v>
      </c>
      <c r="J25" s="13" t="n">
        <v>7596</v>
      </c>
      <c r="K25" s="17" t="n">
        <v>148328</v>
      </c>
      <c r="L25" s="28" t="n">
        <f aca="false">SUM(B25:K25)</f>
        <v>1086573</v>
      </c>
    </row>
    <row r="26" customFormat="false" ht="15" hidden="false" customHeight="false" outlineLevel="0" collapsed="false">
      <c r="A26" s="79" t="s">
        <v>99</v>
      </c>
      <c r="B26" s="13" t="n">
        <v>374637</v>
      </c>
      <c r="C26" s="13" t="n">
        <v>1528258</v>
      </c>
      <c r="D26" s="13" t="n">
        <v>1856854</v>
      </c>
      <c r="E26" s="15" t="n">
        <v>102806</v>
      </c>
      <c r="F26" s="15" t="n">
        <v>1646187</v>
      </c>
      <c r="G26" s="18" t="n">
        <v>4227660</v>
      </c>
      <c r="H26" s="15" t="n">
        <v>2813863</v>
      </c>
      <c r="I26" s="13" t="n">
        <v>334291</v>
      </c>
      <c r="J26" s="13" t="n">
        <v>246311</v>
      </c>
      <c r="K26" s="17" t="n">
        <v>659719</v>
      </c>
      <c r="L26" s="28" t="n">
        <f aca="false">SUM(B26:K26)</f>
        <v>13790586</v>
      </c>
    </row>
    <row r="27" customFormat="false" ht="15" hidden="false" customHeight="false" outlineLevel="0" collapsed="false">
      <c r="A27" s="79" t="s">
        <v>100</v>
      </c>
      <c r="B27" s="13" t="n">
        <v>336660</v>
      </c>
      <c r="C27" s="14" t="n">
        <v>900794</v>
      </c>
      <c r="D27" s="13" t="n">
        <v>2771501</v>
      </c>
      <c r="E27" s="15" t="n">
        <v>502776</v>
      </c>
      <c r="F27" s="15" t="n">
        <v>613478</v>
      </c>
      <c r="G27" s="18" t="n">
        <v>7517621</v>
      </c>
      <c r="H27" s="15" t="n">
        <v>9114091</v>
      </c>
      <c r="I27" s="24" t="n">
        <v>1410333</v>
      </c>
      <c r="J27" s="13" t="n">
        <v>9317</v>
      </c>
      <c r="K27" s="17" t="n">
        <v>2401711</v>
      </c>
      <c r="L27" s="28" t="n">
        <f aca="false">SUM(B27:K27)</f>
        <v>25578282</v>
      </c>
    </row>
    <row r="28" customFormat="false" ht="15" hidden="false" customHeight="false" outlineLevel="0" collapsed="false">
      <c r="A28" s="79" t="s">
        <v>101</v>
      </c>
      <c r="B28" s="13" t="n">
        <v>0</v>
      </c>
      <c r="C28" s="14" t="n">
        <v>0</v>
      </c>
      <c r="D28" s="13" t="n">
        <v>83037</v>
      </c>
      <c r="E28" s="15" t="n">
        <v>8332</v>
      </c>
      <c r="F28" s="15" t="n">
        <v>0</v>
      </c>
      <c r="G28" s="16" t="n">
        <v>564119</v>
      </c>
      <c r="H28" s="15" t="n">
        <v>307032</v>
      </c>
      <c r="I28" s="13" t="n">
        <v>30505</v>
      </c>
      <c r="J28" s="13" t="n">
        <v>0</v>
      </c>
      <c r="K28" s="17" t="n">
        <v>96045</v>
      </c>
      <c r="L28" s="28" t="n">
        <f aca="false">SUM(B28:K28)</f>
        <v>1089070</v>
      </c>
    </row>
    <row r="29" customFormat="false" ht="15" hidden="false" customHeight="false" outlineLevel="0" collapsed="false">
      <c r="A29" s="79" t="s">
        <v>102</v>
      </c>
      <c r="B29" s="13" t="n">
        <v>157169</v>
      </c>
      <c r="C29" s="14" t="n">
        <v>42687</v>
      </c>
      <c r="D29" s="13" t="n">
        <v>1347214</v>
      </c>
      <c r="E29" s="15" t="n">
        <v>74967</v>
      </c>
      <c r="F29" s="15" t="n">
        <v>0</v>
      </c>
      <c r="G29" s="16" t="n">
        <v>2191029</v>
      </c>
      <c r="H29" s="15" t="n">
        <v>2471100</v>
      </c>
      <c r="I29" s="13" t="n">
        <v>303087</v>
      </c>
      <c r="J29" s="13" t="n">
        <v>-24506</v>
      </c>
      <c r="K29" s="17" t="n">
        <v>407343</v>
      </c>
      <c r="L29" s="28" t="n">
        <f aca="false">SUM(B29:K29)</f>
        <v>6970090</v>
      </c>
    </row>
    <row r="30" customFormat="false" ht="15" hidden="false" customHeight="false" outlineLevel="0" collapsed="false">
      <c r="A30" s="79" t="s">
        <v>103</v>
      </c>
      <c r="B30" s="13" t="n">
        <v>286207</v>
      </c>
      <c r="C30" s="14" t="n">
        <v>0</v>
      </c>
      <c r="D30" s="13" t="n">
        <v>656665</v>
      </c>
      <c r="E30" s="15" t="n">
        <v>68875</v>
      </c>
      <c r="F30" s="15" t="n">
        <v>0</v>
      </c>
      <c r="G30" s="16" t="n">
        <v>1034575</v>
      </c>
      <c r="H30" s="15" t="n">
        <v>1640080</v>
      </c>
      <c r="I30" s="13" t="n">
        <v>234858</v>
      </c>
      <c r="J30" s="13" t="n">
        <v>0</v>
      </c>
      <c r="K30" s="17" t="n">
        <v>345824</v>
      </c>
      <c r="L30" s="28" t="n">
        <f aca="false">SUM(B30:K30)</f>
        <v>4267084</v>
      </c>
    </row>
    <row r="31" customFormat="false" ht="15" hidden="false" customHeight="false" outlineLevel="0" collapsed="false">
      <c r="A31" s="79" t="s">
        <v>104</v>
      </c>
      <c r="B31" s="13" t="n">
        <v>964918</v>
      </c>
      <c r="C31" s="14" t="n">
        <v>4771690</v>
      </c>
      <c r="D31" s="13" t="n">
        <v>10851266</v>
      </c>
      <c r="E31" s="15" t="n">
        <v>817274</v>
      </c>
      <c r="F31" s="15" t="n">
        <v>8802815</v>
      </c>
      <c r="G31" s="18" t="n">
        <v>24037588</v>
      </c>
      <c r="H31" s="15" t="n">
        <v>17736522</v>
      </c>
      <c r="I31" s="13" t="n">
        <v>2778616</v>
      </c>
      <c r="J31" s="25" t="n">
        <v>1095942</v>
      </c>
      <c r="K31" s="17" t="n">
        <v>4036741</v>
      </c>
      <c r="L31" s="28" t="n">
        <f aca="false">SUM(B31:K31)</f>
        <v>75893372</v>
      </c>
    </row>
    <row r="32" customFormat="false" ht="15" hidden="false" customHeight="false" outlineLevel="0" collapsed="false">
      <c r="B32" s="26"/>
      <c r="C32" s="27"/>
      <c r="D32" s="27"/>
      <c r="E32" s="27"/>
      <c r="F32" s="27"/>
      <c r="G32" s="27"/>
      <c r="H32" s="81"/>
      <c r="I32" s="81"/>
      <c r="J32" s="81"/>
      <c r="K32" s="81"/>
      <c r="L32" s="81"/>
    </row>
    <row r="33" customFormat="false" ht="15" hidden="false" customHeight="false" outlineLevel="0" collapsed="false">
      <c r="A33" s="79" t="s">
        <v>105</v>
      </c>
      <c r="B33" s="13" t="n">
        <v>8431</v>
      </c>
      <c r="C33" s="29" t="n">
        <v>0</v>
      </c>
      <c r="D33" s="13" t="n">
        <v>663867</v>
      </c>
      <c r="E33" s="13" t="n">
        <v>1769</v>
      </c>
      <c r="F33" s="13" t="n">
        <v>299848</v>
      </c>
      <c r="G33" s="16" t="n">
        <v>585956</v>
      </c>
      <c r="H33" s="15" t="n">
        <v>280484</v>
      </c>
      <c r="I33" s="13" t="n">
        <v>74945</v>
      </c>
      <c r="J33" s="13" t="n">
        <v>249244</v>
      </c>
      <c r="K33" s="30" t="n">
        <v>38612</v>
      </c>
      <c r="L33" s="13" t="n">
        <f aca="false">SUM(B33:K33)</f>
        <v>2203156</v>
      </c>
    </row>
    <row r="34" customFormat="false" ht="15" hidden="false" customHeight="false" outlineLevel="0" collapsed="false">
      <c r="A34" s="82" t="s">
        <v>106</v>
      </c>
      <c r="B34" s="13" t="n">
        <v>653</v>
      </c>
      <c r="C34" s="29" t="n">
        <v>0</v>
      </c>
      <c r="D34" s="13" t="n">
        <v>1645</v>
      </c>
      <c r="E34" s="15" t="n">
        <v>0</v>
      </c>
      <c r="F34" s="14" t="n">
        <v>50140</v>
      </c>
      <c r="G34" s="16" t="n">
        <v>218750</v>
      </c>
      <c r="H34" s="15" t="n">
        <v>80043</v>
      </c>
      <c r="I34" s="14" t="n">
        <v>6164</v>
      </c>
      <c r="J34" s="13" t="n">
        <v>16405</v>
      </c>
      <c r="K34" s="30" t="n">
        <v>1049</v>
      </c>
      <c r="L34" s="13" t="n">
        <f aca="false">SUM(B34:K34)</f>
        <v>374849</v>
      </c>
    </row>
    <row r="35" customFormat="false" ht="15" hidden="false" customHeight="false" outlineLevel="0" collapsed="false">
      <c r="J35" s="32"/>
      <c r="L35" s="2"/>
    </row>
    <row r="36" customFormat="false" ht="26.1" hidden="false" customHeight="true" outlineLevel="0" collapsed="false">
      <c r="A36" s="83" t="s">
        <v>107</v>
      </c>
      <c r="B36" s="34"/>
      <c r="C36" s="34"/>
      <c r="D36" s="34"/>
      <c r="E36" s="34"/>
      <c r="F36" s="34"/>
      <c r="G36" s="34"/>
      <c r="H36" s="34"/>
      <c r="I36" s="34"/>
      <c r="J36" s="34"/>
      <c r="K36" s="34"/>
      <c r="L36" s="35"/>
    </row>
    <row r="37" customFormat="false" ht="15" hidden="false" customHeight="false" outlineLevel="0" collapsed="false">
      <c r="A37" s="84" t="s">
        <v>108</v>
      </c>
      <c r="B37" s="13" t="n">
        <v>86829.12837</v>
      </c>
      <c r="C37" s="14" t="n">
        <v>319960</v>
      </c>
      <c r="D37" s="13" t="n">
        <v>1196184</v>
      </c>
      <c r="E37" s="37" t="n">
        <v>27592</v>
      </c>
      <c r="F37" s="15" t="n">
        <v>212228</v>
      </c>
      <c r="G37" s="18" t="n">
        <v>3473130</v>
      </c>
      <c r="H37" s="15" t="n">
        <v>4117628</v>
      </c>
      <c r="I37" s="19" t="n">
        <v>167425</v>
      </c>
      <c r="J37" s="13" t="n">
        <v>2697</v>
      </c>
      <c r="K37" s="17" t="n">
        <v>374605</v>
      </c>
      <c r="L37" s="13" t="n">
        <f aca="false">SUM(B37:K37)</f>
        <v>9978278.12837</v>
      </c>
    </row>
    <row r="38" customFormat="false" ht="15" hidden="false" customHeight="false" outlineLevel="0" collapsed="false">
      <c r="A38" s="84" t="s">
        <v>109</v>
      </c>
      <c r="B38" s="13" t="n">
        <v>320278.08869</v>
      </c>
      <c r="C38" s="14" t="n">
        <v>750155</v>
      </c>
      <c r="D38" s="38" t="n">
        <v>1904527</v>
      </c>
      <c r="E38" s="37" t="n">
        <v>63357</v>
      </c>
      <c r="F38" s="15" t="n">
        <v>956465</v>
      </c>
      <c r="G38" s="18" t="n">
        <v>4261985</v>
      </c>
      <c r="H38" s="15" t="n">
        <v>3399268</v>
      </c>
      <c r="I38" s="19" t="n">
        <v>338586</v>
      </c>
      <c r="J38" s="13" t="n">
        <v>112344</v>
      </c>
      <c r="K38" s="17" t="n">
        <v>430065</v>
      </c>
      <c r="L38" s="13" t="n">
        <f aca="false">SUM(B38:K38)</f>
        <v>12537030.08869</v>
      </c>
    </row>
    <row r="39" customFormat="false" ht="26.1" hidden="false" customHeight="true" outlineLevel="0" collapsed="false">
      <c r="A39" s="85" t="s">
        <v>110</v>
      </c>
      <c r="B39" s="34"/>
      <c r="C39" s="34"/>
      <c r="D39" s="34"/>
      <c r="E39" s="34"/>
      <c r="F39" s="34"/>
      <c r="G39" s="34"/>
      <c r="H39" s="34"/>
      <c r="I39" s="34"/>
      <c r="J39" s="34"/>
      <c r="K39" s="34"/>
      <c r="L39" s="35"/>
    </row>
    <row r="40" customFormat="false" ht="15" hidden="false" customHeight="false" outlineLevel="0" collapsed="false">
      <c r="A40" s="84" t="s">
        <v>108</v>
      </c>
      <c r="B40" s="13" t="n">
        <v>249830.3261</v>
      </c>
      <c r="C40" s="14" t="n">
        <v>580834</v>
      </c>
      <c r="D40" s="13" t="n">
        <v>1560264</v>
      </c>
      <c r="E40" s="37" t="n">
        <v>475184</v>
      </c>
      <c r="F40" s="15" t="n">
        <v>401250</v>
      </c>
      <c r="G40" s="18" t="n">
        <v>4044491</v>
      </c>
      <c r="H40" s="15" t="n">
        <v>4996463</v>
      </c>
      <c r="I40" s="19" t="n">
        <v>1242908</v>
      </c>
      <c r="J40" s="13" t="n">
        <v>6620</v>
      </c>
      <c r="K40" s="17" t="n">
        <v>2027106</v>
      </c>
      <c r="L40" s="13" t="n">
        <f aca="false">SUM(B40:K40)</f>
        <v>15584950.3261</v>
      </c>
    </row>
    <row r="41" customFormat="false" ht="15" hidden="false" customHeight="false" outlineLevel="0" collapsed="false">
      <c r="A41" s="86" t="s">
        <v>111</v>
      </c>
      <c r="B41" s="13" t="n">
        <v>59476.6547</v>
      </c>
      <c r="C41" s="13" t="n">
        <v>990538</v>
      </c>
      <c r="D41" s="40" t="n">
        <v>490918</v>
      </c>
      <c r="E41" s="37" t="n">
        <v>45207</v>
      </c>
      <c r="F41" s="15" t="n">
        <v>881665</v>
      </c>
      <c r="G41" s="16" t="n">
        <v>545373</v>
      </c>
      <c r="H41" s="15" t="n">
        <v>281509</v>
      </c>
      <c r="I41" s="19" t="n">
        <v>212728</v>
      </c>
      <c r="J41" s="25" t="n">
        <v>170001</v>
      </c>
      <c r="K41" s="17" t="n">
        <v>311016</v>
      </c>
      <c r="L41" s="13" t="n">
        <f aca="false">SUM(B41:K41)</f>
        <v>3988431.6547</v>
      </c>
    </row>
    <row r="42" customFormat="false" ht="15" hidden="false" customHeight="false" outlineLevel="0" collapsed="false">
      <c r="A42" s="87"/>
      <c r="B42" s="27"/>
      <c r="C42" s="27"/>
      <c r="D42" s="27"/>
      <c r="F42" s="27"/>
      <c r="J42" s="42"/>
      <c r="L42" s="2"/>
    </row>
    <row r="43" customFormat="false" ht="29.25" hidden="false" customHeight="true" outlineLevel="0" collapsed="false">
      <c r="A43" s="88" t="s">
        <v>112</v>
      </c>
      <c r="B43" s="13" t="n">
        <v>462.25661</v>
      </c>
      <c r="C43" s="13" t="n">
        <v>0</v>
      </c>
      <c r="D43" s="13" t="n">
        <v>64069</v>
      </c>
      <c r="E43" s="37" t="n">
        <v>3796</v>
      </c>
      <c r="F43" s="13" t="n">
        <v>0</v>
      </c>
      <c r="G43" s="18" t="n">
        <v>20502</v>
      </c>
      <c r="H43" s="15" t="n">
        <v>386986</v>
      </c>
      <c r="I43" s="19" t="n">
        <v>20611</v>
      </c>
      <c r="J43" s="13" t="n">
        <v>0</v>
      </c>
      <c r="K43" s="17" t="n">
        <v>52891</v>
      </c>
      <c r="L43" s="13" t="n">
        <f aca="false">SUM(B43:K43)</f>
        <v>549317.25661</v>
      </c>
    </row>
    <row r="44" customFormat="false" ht="15" hidden="false" customHeight="false" outlineLevel="0" collapsed="false">
      <c r="A44" s="89"/>
      <c r="B44" s="26"/>
      <c r="C44" s="26"/>
      <c r="D44" s="26"/>
      <c r="E44" s="26"/>
      <c r="F44" s="26"/>
      <c r="G44" s="26"/>
      <c r="I44" s="26"/>
      <c r="J44" s="26"/>
      <c r="K44" s="26"/>
      <c r="L44" s="2"/>
    </row>
    <row r="45" customFormat="false" ht="15" hidden="false" customHeight="false" outlineLevel="0" collapsed="false">
      <c r="L45" s="2"/>
    </row>
    <row r="46" customFormat="false" ht="24.95" hidden="false" customHeight="true" outlineLevel="0" collapsed="false">
      <c r="A46" s="90" t="s">
        <v>113</v>
      </c>
      <c r="B46" s="46"/>
      <c r="C46" s="46"/>
      <c r="D46" s="46"/>
      <c r="E46" s="46"/>
      <c r="F46" s="46"/>
      <c r="G46" s="46"/>
      <c r="H46" s="46"/>
      <c r="I46" s="46"/>
      <c r="J46" s="46"/>
      <c r="K46" s="46"/>
      <c r="L46" s="47"/>
    </row>
    <row r="47" customFormat="false" ht="15" hidden="false" customHeight="false" outlineLevel="0" collapsed="false">
      <c r="A47" s="91" t="s">
        <v>114</v>
      </c>
      <c r="B47" s="13" t="n">
        <v>351313.45132338</v>
      </c>
      <c r="C47" s="14" t="n">
        <v>2224568.8911</v>
      </c>
      <c r="D47" s="13" t="n">
        <v>3225955</v>
      </c>
      <c r="E47" s="13" t="n">
        <v>13542</v>
      </c>
      <c r="F47" s="14" t="n">
        <v>2599344</v>
      </c>
      <c r="G47" s="49" t="n">
        <v>6250940</v>
      </c>
      <c r="H47" s="13" t="n">
        <v>5130676.1127</v>
      </c>
      <c r="I47" s="19" t="n">
        <v>108062</v>
      </c>
      <c r="J47" s="13" t="n">
        <v>8602</v>
      </c>
      <c r="K47" s="17" t="n">
        <v>30213</v>
      </c>
      <c r="L47" s="28" t="n">
        <f aca="false">SUM(B47:K47)</f>
        <v>19943216.4551234</v>
      </c>
    </row>
    <row r="48" customFormat="false" ht="15" hidden="false" customHeight="false" outlineLevel="0" collapsed="false">
      <c r="A48" s="91" t="s">
        <v>115</v>
      </c>
      <c r="B48" s="13" t="n">
        <v>11671.015387685</v>
      </c>
      <c r="C48" s="14" t="n">
        <v>12789.53101</v>
      </c>
      <c r="D48" s="13" t="n">
        <v>176164</v>
      </c>
      <c r="E48" s="13" t="n">
        <v>2905</v>
      </c>
      <c r="F48" s="14" t="n">
        <v>12912</v>
      </c>
      <c r="G48" s="49" t="n">
        <v>185153</v>
      </c>
      <c r="H48" s="13" t="n">
        <v>442270.837810001</v>
      </c>
      <c r="I48" s="19" t="n">
        <v>14194</v>
      </c>
      <c r="J48" s="13" t="n">
        <v>2778</v>
      </c>
      <c r="K48" s="17" t="n">
        <v>29243</v>
      </c>
      <c r="L48" s="28" t="n">
        <f aca="false">SUM(B48:K48)</f>
        <v>890080.384207686</v>
      </c>
    </row>
    <row r="49" customFormat="false" ht="15" hidden="false" customHeight="false" outlineLevel="0" collapsed="false">
      <c r="A49" s="91" t="s">
        <v>116</v>
      </c>
      <c r="B49" s="13" t="n">
        <v>32722.0762999999</v>
      </c>
      <c r="C49" s="14" t="n">
        <v>10423.68941</v>
      </c>
      <c r="D49" s="13" t="n">
        <v>24322</v>
      </c>
      <c r="E49" s="13" t="n">
        <v>60</v>
      </c>
      <c r="F49" s="14" t="n">
        <v>14567</v>
      </c>
      <c r="G49" s="16" t="n">
        <v>81380</v>
      </c>
      <c r="H49" s="13" t="n">
        <v>159561.38571</v>
      </c>
      <c r="I49" s="19" t="n">
        <v>3883</v>
      </c>
      <c r="J49" s="13" t="n">
        <v>488</v>
      </c>
      <c r="K49" s="17" t="n">
        <v>1499</v>
      </c>
      <c r="L49" s="28" t="n">
        <f aca="false">SUM(B49:K49)</f>
        <v>328906.15142</v>
      </c>
    </row>
    <row r="50" customFormat="false" ht="15" hidden="false" customHeight="false" outlineLevel="0" collapsed="false">
      <c r="A50" s="91" t="s">
        <v>117</v>
      </c>
      <c r="B50" s="13" t="n">
        <v>58179.1132489342</v>
      </c>
      <c r="C50" s="14" t="n">
        <v>114688.2378</v>
      </c>
      <c r="D50" s="13" t="n">
        <v>697227</v>
      </c>
      <c r="E50" s="13" t="n">
        <v>72317</v>
      </c>
      <c r="F50" s="14" t="n">
        <v>543227</v>
      </c>
      <c r="G50" s="49" t="n">
        <v>706427</v>
      </c>
      <c r="H50" s="13" t="n">
        <v>682832.450440001</v>
      </c>
      <c r="I50" s="19" t="n">
        <v>58064</v>
      </c>
      <c r="J50" s="13" t="n">
        <v>1026</v>
      </c>
      <c r="K50" s="17" t="n">
        <v>59332</v>
      </c>
      <c r="L50" s="28" t="n">
        <f aca="false">SUM(B50:K50)</f>
        <v>2993319.80148894</v>
      </c>
    </row>
    <row r="51" customFormat="false" ht="15" hidden="false" customHeight="false" outlineLevel="0" collapsed="false">
      <c r="A51" s="92"/>
      <c r="L51" s="2"/>
    </row>
    <row r="52" customFormat="false" ht="24.95" hidden="false" customHeight="true" outlineLevel="0" collapsed="false">
      <c r="A52" s="93" t="s">
        <v>118</v>
      </c>
      <c r="B52" s="46"/>
      <c r="C52" s="46"/>
      <c r="D52" s="46"/>
      <c r="E52" s="46"/>
      <c r="F52" s="46"/>
      <c r="G52" s="46"/>
      <c r="H52" s="46"/>
      <c r="I52" s="46"/>
      <c r="J52" s="46"/>
      <c r="K52" s="46"/>
      <c r="L52" s="47"/>
    </row>
    <row r="53" customFormat="false" ht="15" hidden="false" customHeight="false" outlineLevel="0" collapsed="false">
      <c r="A53" s="48" t="s">
        <v>53</v>
      </c>
      <c r="B53" s="13" t="n">
        <v>207969.95659</v>
      </c>
      <c r="C53" s="14" t="n">
        <v>1457424.56184</v>
      </c>
      <c r="D53" s="13" t="n">
        <v>4990140</v>
      </c>
      <c r="E53" s="13" t="n">
        <v>424132</v>
      </c>
      <c r="F53" s="14" t="n">
        <v>4165408</v>
      </c>
      <c r="G53" s="18" t="n">
        <v>9610413</v>
      </c>
      <c r="H53" s="13" t="n">
        <v>5361265.31475</v>
      </c>
      <c r="I53" s="19" t="n">
        <v>1611656</v>
      </c>
      <c r="J53" s="13" t="n">
        <v>890132</v>
      </c>
      <c r="K53" s="30" t="n">
        <v>1487839</v>
      </c>
      <c r="L53" s="13" t="n">
        <f aca="false">SUM(B53:K53)</f>
        <v>30206379.83318</v>
      </c>
    </row>
    <row r="54" customFormat="false" ht="15" hidden="false" customHeight="false" outlineLevel="0" collapsed="false">
      <c r="A54" s="92"/>
      <c r="L54" s="2"/>
    </row>
    <row r="55" customFormat="false" ht="39.95" hidden="false" customHeight="true" outlineLevel="0" collapsed="false">
      <c r="A55" s="93" t="s">
        <v>119</v>
      </c>
      <c r="B55" s="46"/>
      <c r="C55" s="46"/>
      <c r="D55" s="46"/>
      <c r="E55" s="46"/>
      <c r="F55" s="46"/>
      <c r="G55" s="46"/>
      <c r="H55" s="46"/>
      <c r="I55" s="46"/>
      <c r="J55" s="46"/>
      <c r="K55" s="46"/>
      <c r="L55" s="47"/>
    </row>
    <row r="56" customFormat="false" ht="15" hidden="false" customHeight="false" outlineLevel="0" collapsed="false">
      <c r="A56" s="91" t="s">
        <v>114</v>
      </c>
      <c r="B56" s="16" t="n">
        <v>0</v>
      </c>
      <c r="C56" s="14" t="n">
        <v>7275.58041</v>
      </c>
      <c r="D56" s="13" t="n">
        <v>33087</v>
      </c>
      <c r="E56" s="13" t="n">
        <v>400</v>
      </c>
      <c r="F56" s="14" t="n">
        <v>9318</v>
      </c>
      <c r="G56" s="49" t="n">
        <v>37370</v>
      </c>
      <c r="H56" s="13" t="n">
        <v>33714.03697</v>
      </c>
      <c r="I56" s="51" t="n">
        <v>715</v>
      </c>
      <c r="J56" s="13" t="n">
        <v>0</v>
      </c>
      <c r="K56" s="17" t="n">
        <v>139</v>
      </c>
      <c r="L56" s="13" t="n">
        <f aca="false">SUM(B56:K56)</f>
        <v>122018.61738</v>
      </c>
    </row>
    <row r="57" customFormat="false" ht="15" hidden="false" customHeight="false" outlineLevel="0" collapsed="false">
      <c r="A57" s="91" t="s">
        <v>115</v>
      </c>
      <c r="B57" s="16" t="n">
        <v>33.5</v>
      </c>
      <c r="C57" s="14" t="n">
        <v>493.459</v>
      </c>
      <c r="D57" s="13" t="n">
        <v>11844</v>
      </c>
      <c r="E57" s="13" t="n">
        <v>204</v>
      </c>
      <c r="F57" s="14" t="n">
        <v>526</v>
      </c>
      <c r="G57" s="49" t="n">
        <v>8795</v>
      </c>
      <c r="H57" s="13" t="n">
        <v>26858.0778</v>
      </c>
      <c r="I57" s="52" t="n">
        <v>824</v>
      </c>
      <c r="J57" s="13" t="n">
        <v>0</v>
      </c>
      <c r="K57" s="17" t="n">
        <v>1801</v>
      </c>
      <c r="L57" s="13" t="n">
        <f aca="false">SUM(B57:K57)</f>
        <v>51379.0368</v>
      </c>
    </row>
    <row r="58" customFormat="false" ht="15" hidden="false" customHeight="false" outlineLevel="0" collapsed="false">
      <c r="A58" s="91" t="s">
        <v>116</v>
      </c>
      <c r="B58" s="16" t="n">
        <v>29.15738</v>
      </c>
      <c r="C58" s="14" t="n">
        <v>695.7</v>
      </c>
      <c r="D58" s="13" t="n">
        <v>2890</v>
      </c>
      <c r="E58" s="13" t="n">
        <v>0</v>
      </c>
      <c r="F58" s="14" t="n">
        <v>12</v>
      </c>
      <c r="G58" s="49" t="n">
        <v>2051</v>
      </c>
      <c r="H58" s="13" t="n">
        <v>4946.4</v>
      </c>
      <c r="I58" s="51" t="n">
        <v>203</v>
      </c>
      <c r="J58" s="13" t="n">
        <v>6</v>
      </c>
      <c r="K58" s="17" t="n">
        <v>57</v>
      </c>
      <c r="L58" s="13" t="n">
        <f aca="false">SUM(B58:K58)</f>
        <v>10890.25738</v>
      </c>
    </row>
    <row r="59" customFormat="false" ht="15" hidden="false" customHeight="false" outlineLevel="0" collapsed="false">
      <c r="A59" s="91" t="s">
        <v>117</v>
      </c>
      <c r="B59" s="16" t="n">
        <v>565.59973</v>
      </c>
      <c r="C59" s="14" t="n">
        <v>173.21527</v>
      </c>
      <c r="D59" s="13" t="n">
        <v>2145</v>
      </c>
      <c r="E59" s="13" t="n">
        <v>0</v>
      </c>
      <c r="F59" s="14" t="n">
        <v>1416</v>
      </c>
      <c r="G59" s="49" t="n">
        <v>1140</v>
      </c>
      <c r="H59" s="13" t="n">
        <v>3592.31597</v>
      </c>
      <c r="I59" s="51" t="n">
        <v>1830</v>
      </c>
      <c r="J59" s="13" t="n">
        <v>0</v>
      </c>
      <c r="K59" s="17" t="n">
        <v>3</v>
      </c>
      <c r="L59" s="13" t="n">
        <f aca="false">SUM(B59:K59)</f>
        <v>10865.13097</v>
      </c>
    </row>
    <row r="60" customFormat="false" ht="15" hidden="false" customHeight="false" outlineLevel="0" collapsed="false">
      <c r="A60" s="92"/>
      <c r="I60" s="3"/>
      <c r="L60" s="2"/>
    </row>
    <row r="61" customFormat="false" ht="12.75" hidden="false" customHeight="true" outlineLevel="0" collapsed="false">
      <c r="A61" s="94" t="s">
        <v>120</v>
      </c>
      <c r="B61" s="54"/>
      <c r="C61" s="54"/>
      <c r="D61" s="54"/>
      <c r="E61" s="54"/>
      <c r="F61" s="54"/>
      <c r="G61" s="54"/>
      <c r="H61" s="54"/>
      <c r="I61" s="54"/>
      <c r="J61" s="54"/>
      <c r="K61" s="54"/>
      <c r="L61" s="55"/>
    </row>
    <row r="62" customFormat="false" ht="15" hidden="false" customHeight="false" outlineLevel="0" collapsed="false">
      <c r="A62" s="95" t="s">
        <v>121</v>
      </c>
      <c r="B62" s="57" t="n">
        <v>0</v>
      </c>
      <c r="C62" s="58" t="n">
        <v>0</v>
      </c>
      <c r="D62" s="25" t="n">
        <v>63302</v>
      </c>
      <c r="E62" s="25" t="n">
        <v>0</v>
      </c>
      <c r="F62" s="13" t="n">
        <v>0</v>
      </c>
      <c r="G62" s="16" t="n">
        <v>211927.1521424</v>
      </c>
      <c r="H62" s="13" t="n">
        <v>62276.1630609898</v>
      </c>
      <c r="I62" s="13" t="n">
        <v>0</v>
      </c>
      <c r="J62" s="13" t="n">
        <v>0</v>
      </c>
      <c r="K62" s="13" t="n">
        <v>0</v>
      </c>
      <c r="L62" s="13" t="n">
        <f aca="false">SUM(B62:K62)</f>
        <v>337505.31520339</v>
      </c>
    </row>
    <row r="63" customFormat="false" ht="15" hidden="false" customHeight="false" outlineLevel="0" collapsed="false">
      <c r="A63" s="91" t="s">
        <v>122</v>
      </c>
      <c r="B63" s="16" t="n">
        <v>0</v>
      </c>
      <c r="C63" s="29" t="n">
        <v>0</v>
      </c>
      <c r="D63" s="13" t="n">
        <v>2490</v>
      </c>
      <c r="E63" s="13" t="n">
        <v>0</v>
      </c>
      <c r="F63" s="13" t="n">
        <v>0</v>
      </c>
      <c r="G63" s="16" t="n">
        <v>29026.169112</v>
      </c>
      <c r="H63" s="13" t="n">
        <v>172.310869010202</v>
      </c>
      <c r="I63" s="13" t="n">
        <v>0</v>
      </c>
      <c r="J63" s="13" t="n">
        <v>0</v>
      </c>
      <c r="K63" s="13" t="n">
        <v>0</v>
      </c>
      <c r="L63" s="13" t="n">
        <f aca="false">SUM(B63:K63)</f>
        <v>31688.4799810102</v>
      </c>
    </row>
    <row r="64" customFormat="false" ht="15" hidden="false" customHeight="false" outlineLevel="0" collapsed="false">
      <c r="A64" s="96" t="s">
        <v>123</v>
      </c>
      <c r="B64" s="16" t="n">
        <v>0</v>
      </c>
      <c r="C64" s="29" t="n">
        <v>0</v>
      </c>
      <c r="D64" s="13" t="n">
        <v>0</v>
      </c>
      <c r="E64" s="13" t="n">
        <v>0</v>
      </c>
      <c r="F64" s="13" t="n">
        <v>0</v>
      </c>
      <c r="G64" s="16" t="n">
        <v>10206.6</v>
      </c>
      <c r="H64" s="61" t="n">
        <v>0</v>
      </c>
      <c r="I64" s="13" t="n">
        <v>0</v>
      </c>
      <c r="J64" s="13" t="n">
        <v>0</v>
      </c>
      <c r="K64" s="13" t="n">
        <v>0</v>
      </c>
      <c r="L64" s="13" t="n">
        <f aca="false">SUM(B64:K64)</f>
        <v>10206.6</v>
      </c>
    </row>
    <row r="65" customFormat="false" ht="12.75" hidden="false" customHeight="true" outlineLevel="0" collapsed="false">
      <c r="A65" s="94" t="s">
        <v>124</v>
      </c>
      <c r="B65" s="63"/>
      <c r="C65" s="63"/>
      <c r="D65" s="63"/>
      <c r="E65" s="63"/>
      <c r="F65" s="63"/>
      <c r="G65" s="63"/>
      <c r="H65" s="63"/>
      <c r="I65" s="63"/>
      <c r="J65" s="63"/>
      <c r="K65" s="63"/>
      <c r="L65" s="97"/>
    </row>
    <row r="66" customFormat="false" ht="15" hidden="false" customHeight="false" outlineLevel="0" collapsed="false">
      <c r="A66" s="95" t="s">
        <v>121</v>
      </c>
      <c r="B66" s="13" t="n">
        <v>0</v>
      </c>
      <c r="C66" s="13" t="n">
        <v>0</v>
      </c>
      <c r="D66" s="13" t="n">
        <v>0</v>
      </c>
      <c r="E66" s="13" t="n">
        <v>0</v>
      </c>
      <c r="F66" s="13" t="n">
        <v>0</v>
      </c>
      <c r="G66" s="16" t="n">
        <v>5906.28896</v>
      </c>
      <c r="H66" s="13" t="n">
        <v>1200.623912976</v>
      </c>
      <c r="I66" s="13" t="n">
        <v>0</v>
      </c>
      <c r="J66" s="13" t="n">
        <v>0</v>
      </c>
      <c r="K66" s="13" t="n">
        <v>0</v>
      </c>
      <c r="L66" s="13" t="n">
        <f aca="false">SUM(B66:K66)</f>
        <v>7106.912872976</v>
      </c>
    </row>
    <row r="67" customFormat="false" ht="15" hidden="false" customHeight="false" outlineLevel="0" collapsed="false">
      <c r="A67" s="91" t="s">
        <v>125</v>
      </c>
      <c r="B67" s="13" t="n">
        <v>0</v>
      </c>
      <c r="C67" s="13" t="n">
        <v>0</v>
      </c>
      <c r="D67" s="13" t="n">
        <v>0</v>
      </c>
      <c r="E67" s="13" t="n">
        <v>0</v>
      </c>
      <c r="F67" s="13" t="n">
        <v>0</v>
      </c>
      <c r="G67" s="16" t="n">
        <v>3860.6</v>
      </c>
      <c r="H67" s="13" t="n">
        <v>0</v>
      </c>
      <c r="I67" s="13" t="n">
        <v>0</v>
      </c>
      <c r="J67" s="13" t="n">
        <v>0</v>
      </c>
      <c r="K67" s="13" t="n">
        <v>0</v>
      </c>
      <c r="L67" s="13" t="n">
        <f aca="false">SUM(B67:K67)</f>
        <v>3860.6</v>
      </c>
    </row>
    <row r="68" customFormat="false" ht="15" hidden="false" customHeight="false" outlineLevel="0" collapsed="false">
      <c r="A68" s="96" t="s">
        <v>123</v>
      </c>
      <c r="B68" s="13" t="n">
        <v>0</v>
      </c>
      <c r="C68" s="13" t="n">
        <v>0</v>
      </c>
      <c r="D68" s="13" t="n">
        <v>0</v>
      </c>
      <c r="E68" s="13" t="n">
        <v>0</v>
      </c>
      <c r="F68" s="13" t="n">
        <v>0</v>
      </c>
      <c r="G68" s="16" t="n">
        <v>3860.6</v>
      </c>
      <c r="H68" s="13" t="n">
        <v>0</v>
      </c>
      <c r="I68" s="13" t="n">
        <v>0</v>
      </c>
      <c r="J68" s="13" t="n">
        <v>0</v>
      </c>
      <c r="K68" s="13" t="n">
        <v>0</v>
      </c>
      <c r="L68" s="13" t="n">
        <f aca="false">SUM(B68:K68)</f>
        <v>3860.6</v>
      </c>
    </row>
    <row r="69" customFormat="false" ht="15" hidden="false" customHeight="false" outlineLevel="0" collapsed="false">
      <c r="A69" s="98"/>
      <c r="B69" s="26"/>
      <c r="C69" s="26"/>
      <c r="D69" s="26"/>
    </row>
    <row r="70" customFormat="false" ht="15" hidden="false" customHeight="false" outlineLevel="0" collapsed="false">
      <c r="A70" s="99"/>
      <c r="B70" s="26"/>
      <c r="C70" s="26"/>
      <c r="D70" s="26"/>
    </row>
    <row r="71" customFormat="false" ht="15" hidden="false" customHeight="false" outlineLevel="0" collapsed="false">
      <c r="A71" s="100" t="s">
        <v>126</v>
      </c>
      <c r="B71" s="26"/>
      <c r="C71" s="26"/>
      <c r="D71" s="26"/>
    </row>
    <row r="72" customFormat="false" ht="52.5" hidden="false" customHeight="false" outlineLevel="0" collapsed="false">
      <c r="A72" s="101" t="s">
        <v>127</v>
      </c>
      <c r="B72" s="26"/>
      <c r="C72" s="26"/>
      <c r="D72" s="26"/>
    </row>
    <row r="73" customFormat="false" ht="26.1" hidden="false" customHeight="true" outlineLevel="0" collapsed="false">
      <c r="A73" s="102" t="s">
        <v>128</v>
      </c>
      <c r="B73" s="71"/>
      <c r="C73" s="71"/>
      <c r="D73" s="71"/>
    </row>
    <row r="74" customFormat="false" ht="18.75" hidden="false" customHeight="true" outlineLevel="0" collapsed="false">
      <c r="A74" s="102" t="s">
        <v>129</v>
      </c>
      <c r="B74" s="71"/>
      <c r="C74" s="71"/>
      <c r="D74" s="71"/>
    </row>
    <row r="75" customFormat="false" ht="26.1" hidden="false" customHeight="true" outlineLevel="0" collapsed="false">
      <c r="A75" s="102" t="s">
        <v>130</v>
      </c>
      <c r="B75" s="71"/>
      <c r="C75" s="71"/>
      <c r="D75" s="71"/>
    </row>
    <row r="76" customFormat="false" ht="28.5" hidden="false" customHeight="true" outlineLevel="0" collapsed="false">
      <c r="A76" s="70" t="s">
        <v>131</v>
      </c>
      <c r="B76" s="71"/>
      <c r="C76" s="71"/>
      <c r="D76" s="71"/>
    </row>
    <row r="77" customFormat="false" ht="12.75" hidden="false" customHeight="true" outlineLevel="0" collapsed="false">
      <c r="A77" s="103"/>
      <c r="B77" s="71"/>
      <c r="C77" s="71"/>
      <c r="D77" s="71"/>
    </row>
    <row r="78" customFormat="false" ht="87.75" hidden="false" customHeight="true" outlineLevel="0" collapsed="false">
      <c r="A78" s="101" t="s">
        <v>132</v>
      </c>
      <c r="B78" s="71"/>
      <c r="C78" s="71"/>
      <c r="D78" s="71"/>
    </row>
    <row r="79" customFormat="false" ht="12.75" hidden="false" customHeight="true" outlineLevel="0" collapsed="false">
      <c r="A79" s="104"/>
      <c r="B79" s="71"/>
      <c r="C79" s="71"/>
      <c r="D79" s="71"/>
    </row>
    <row r="80" customFormat="false" ht="33.75" hidden="false" customHeight="true" outlineLevel="0" collapsed="false">
      <c r="A80" s="101" t="s">
        <v>133</v>
      </c>
      <c r="B80" s="71"/>
      <c r="C80" s="71"/>
      <c r="D80" s="71"/>
    </row>
    <row r="81" customFormat="false" ht="26.1" hidden="false" customHeight="true" outlineLevel="0" collapsed="false">
      <c r="A81" s="105" t="s">
        <v>134</v>
      </c>
      <c r="B81" s="71"/>
      <c r="C81" s="71"/>
      <c r="D81" s="71"/>
    </row>
    <row r="82" customFormat="false" ht="38.25" hidden="false" customHeight="true" outlineLevel="0" collapsed="false">
      <c r="A82" s="102" t="s">
        <v>135</v>
      </c>
      <c r="B82" s="71"/>
      <c r="C82" s="71"/>
      <c r="D82" s="71"/>
    </row>
    <row r="84" customFormat="false" ht="12.75" hidden="false" customHeight="true" outlineLevel="0" collapsed="false">
      <c r="A84" s="106"/>
    </row>
  </sheetData>
  <mergeCells count="3">
    <mergeCell ref="A1:K1"/>
    <mergeCell ref="A2:K2"/>
    <mergeCell ref="H32:L3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08-06T06:48:31Z</cp:lastPrinted>
  <dcterms:modified xsi:type="dcterms:W3CDTF">2012-08-14T08:45:07Z</dcterms:modified>
  <cp:revision>0</cp:revision>
  <dc:subject/>
  <dc:title/>
</cp:coreProperties>
</file>