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6">
  <si>
    <t xml:space="preserve">Pagrindiniai bankų veiklos rodikliai</t>
  </si>
  <si>
    <t xml:space="preserve">2012 m. balandžio mėn. pabaigoje, tūkst. Lt</t>
  </si>
  <si>
    <t xml:space="preserve">Pavadinimas</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 studentams suteiktos paskolos priskiriamo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April 2012  (end of period), thousands LTL</t>
  </si>
  <si>
    <t xml:space="preserve">Position</t>
  </si>
  <si>
    <t xml:space="preserve">AB DNB bankas</t>
  </si>
  <si>
    <t xml:space="preserve">Tota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student loans included.</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0"/>
    <numFmt numFmtId="166" formatCode="_-* #,##0\ _L_t_-;\-* #,##0\ _L_t_-;_-* &quot;- &quot;_L_t_-;_-@_-"/>
  </numFmts>
  <fonts count="23">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0"/>
      <name val="Arial"/>
      <family val="2"/>
      <charset val="186"/>
    </font>
    <font>
      <b val="true"/>
      <sz val="12"/>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2"/>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1" xfId="22" applyFont="true" applyBorder="true" applyAlignment="true" applyProtection="false">
      <alignment horizontal="right" vertical="center" textRotation="0" wrapText="fals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3" borderId="1" xfId="23" applyFont="true" applyBorder="true" applyAlignment="tru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10" fillId="4" borderId="6" xfId="0" applyFont="true" applyBorder="true" applyAlignment="true" applyProtection="false">
      <alignment horizontal="left" vertical="bottom" textRotation="0" wrapText="false" indent="0" shrinkToFit="false"/>
      <protection locked="true" hidden="false"/>
    </xf>
    <xf numFmtId="165" fontId="10" fillId="4" borderId="5" xfId="0" applyFont="true" applyBorder="true" applyAlignment="true" applyProtection="false">
      <alignment horizontal="left" vertical="bottom" textRotation="0" wrapText="false" indent="0" shrinkToFit="false"/>
      <protection locked="true" hidden="false"/>
    </xf>
    <xf numFmtId="165" fontId="10" fillId="4" borderId="7"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left" vertical="bottom" textRotation="0" wrapText="true" indent="0" shrinkToFit="false"/>
      <protection locked="true" hidden="false"/>
    </xf>
    <xf numFmtId="166" fontId="7" fillId="0" borderId="1" xfId="22"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10" fillId="4" borderId="6" xfId="0" applyFont="true" applyBorder="true" applyAlignment="true" applyProtection="false">
      <alignment horizontal="left" vertical="bottom" textRotation="0" wrapText="false" indent="0" shrinkToFit="false" readingOrder="1"/>
      <protection locked="true" hidden="false"/>
    </xf>
    <xf numFmtId="164" fontId="10" fillId="4" borderId="5" xfId="0" applyFont="true" applyBorder="true" applyAlignment="true" applyProtection="false">
      <alignment horizontal="left" vertical="bottom" textRotation="0" wrapText="false" indent="0" shrinkToFit="false" readingOrder="1"/>
      <protection locked="true" hidden="false"/>
    </xf>
    <xf numFmtId="164" fontId="10" fillId="4" borderId="7" xfId="0" applyFont="true" applyBorder="true" applyAlignment="true" applyProtection="false">
      <alignment horizontal="left" vertical="bottom" textRotation="0" wrapText="fals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3" borderId="1" xfId="24"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1" xfId="25" applyFont="true" applyBorder="true" applyAlignment="true" applyProtection="false">
      <alignment horizontal="right" vertical="center" textRotation="0" wrapText="false" indent="0" shrinkToFit="false"/>
      <protection locked="true" hidden="false"/>
    </xf>
    <xf numFmtId="165" fontId="7" fillId="0" borderId="1" xfId="25" applyFont="true" applyBorder="true" applyAlignment="true" applyProtection="false">
      <alignment horizontal="right" vertical="center" textRotation="0" wrapText="false" indent="0" shrinkToFit="false"/>
      <protection locked="true" hidden="false"/>
    </xf>
    <xf numFmtId="164" fontId="10" fillId="4" borderId="6" xfId="0" applyFont="true" applyBorder="true" applyAlignment="true" applyProtection="false">
      <alignment horizontal="left" vertical="bottom" textRotation="0" wrapText="false" indent="0" shrinkToFit="false"/>
      <protection locked="true" hidden="false"/>
    </xf>
    <xf numFmtId="164" fontId="10" fillId="4" borderId="5" xfId="0" applyFont="true" applyBorder="true" applyAlignment="true" applyProtection="false">
      <alignment horizontal="left" vertical="bottom" textRotation="0" wrapText="false" indent="0" shrinkToFit="false"/>
      <protection locked="true" hidden="false"/>
    </xf>
    <xf numFmtId="164" fontId="10" fillId="4" borderId="7"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true" applyProtection="false">
      <alignment horizontal="right" vertical="center" textRotation="0" wrapText="false" indent="0" shrinkToFit="false"/>
      <protection locked="true" hidden="false"/>
    </xf>
    <xf numFmtId="165" fontId="7" fillId="0" borderId="2" xfId="21" applyFont="true" applyBorder="true" applyAlignment="true" applyProtection="false">
      <alignment horizontal="right" vertical="center" textRotation="0" wrapText="false" indent="0" shrinkToFit="false"/>
      <protection locked="true" hidden="false"/>
    </xf>
    <xf numFmtId="165" fontId="7" fillId="0" borderId="7" xfId="2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17" fillId="4" borderId="6" xfId="0" applyFont="true" applyBorder="true" applyAlignment="true" applyProtection="false">
      <alignment horizontal="left" vertical="bottom" textRotation="0" wrapText="false" indent="0" shrinkToFit="false"/>
      <protection locked="true" hidden="false"/>
    </xf>
    <xf numFmtId="165" fontId="17" fillId="4" borderId="5" xfId="0" applyFont="true" applyBorder="true" applyAlignment="true" applyProtection="false">
      <alignment horizontal="left" vertical="bottom" textRotation="0" wrapText="false" indent="0" shrinkToFit="false"/>
      <protection locked="true" hidden="false"/>
    </xf>
    <xf numFmtId="165" fontId="17" fillId="4" borderId="7"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10" fillId="4" borderId="6"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false">
      <alignment horizontal="right"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0" fillId="4" borderId="6"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readingOrder="1"/>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4" min="2" style="2" width="13.56"/>
    <col collapsed="false" customWidth="true" hidden="false" outlineLevel="0" max="7" min="5" style="2" width="13.85"/>
    <col collapsed="false" customWidth="true" hidden="false" outlineLevel="0" max="8" min="8" style="3" width="14.99"/>
    <col collapsed="false" customWidth="true" hidden="false" outlineLevel="0" max="11" min="9" style="2" width="13.85"/>
    <col collapsed="false" customWidth="true" hidden="false" outlineLevel="0" max="12" min="12" style="2" width="14.85"/>
    <col collapsed="false" customWidth="false" hidden="false" outlineLevel="0" max="257" min="13" style="1" width="9.14"/>
  </cols>
  <sheetData>
    <row r="1" s="5" customFormat="true" ht="15" hidden="false" customHeight="false" outlineLevel="0" collapsed="false">
      <c r="A1" s="4" t="s">
        <v>0</v>
      </c>
      <c r="B1" s="4"/>
      <c r="C1" s="4"/>
      <c r="D1" s="4"/>
      <c r="E1" s="4"/>
      <c r="F1" s="4"/>
      <c r="G1" s="4"/>
      <c r="H1" s="4"/>
      <c r="I1" s="4"/>
      <c r="J1" s="4"/>
      <c r="K1" s="4"/>
      <c r="L1" s="4"/>
    </row>
    <row r="2" s="5" customFormat="true" ht="15" hidden="false" customHeight="false" outlineLevel="0" collapsed="false">
      <c r="A2" s="6" t="s">
        <v>1</v>
      </c>
      <c r="B2" s="6"/>
      <c r="C2" s="6"/>
      <c r="D2" s="6"/>
      <c r="E2" s="6"/>
      <c r="F2" s="6"/>
      <c r="G2" s="6"/>
      <c r="H2" s="6"/>
      <c r="I2" s="6"/>
      <c r="J2" s="6"/>
      <c r="K2" s="6"/>
      <c r="L2" s="6"/>
    </row>
    <row r="3" s="5" customFormat="true" ht="15.75" hidden="false" customHeight="false" outlineLevel="0" collapsed="false">
      <c r="A3" s="7"/>
      <c r="B3" s="2"/>
      <c r="C3" s="2"/>
      <c r="D3" s="2"/>
      <c r="E3" s="2"/>
      <c r="F3" s="2"/>
      <c r="G3" s="2"/>
      <c r="H3" s="3"/>
      <c r="I3" s="2"/>
      <c r="J3" s="2"/>
      <c r="K3" s="2"/>
      <c r="L3" s="2"/>
    </row>
    <row r="5" customFormat="false" ht="123" hidden="false" customHeight="false" outlineLevel="0" collapsed="false">
      <c r="A5" s="8" t="s">
        <v>2</v>
      </c>
      <c r="B5" s="9" t="s">
        <v>3</v>
      </c>
      <c r="C5" s="10" t="s">
        <v>4</v>
      </c>
      <c r="D5" s="10" t="s">
        <v>5</v>
      </c>
      <c r="E5" s="10" t="s">
        <v>6</v>
      </c>
      <c r="F5" s="10" t="s">
        <v>7</v>
      </c>
      <c r="G5" s="10" t="s">
        <v>8</v>
      </c>
      <c r="H5" s="11" t="s">
        <v>9</v>
      </c>
      <c r="I5" s="10" t="s">
        <v>10</v>
      </c>
      <c r="J5" s="10" t="s">
        <v>11</v>
      </c>
      <c r="K5" s="11" t="s">
        <v>12</v>
      </c>
      <c r="L5" s="11" t="s">
        <v>13</v>
      </c>
    </row>
    <row r="6" customFormat="false" ht="15" hidden="false" customHeight="false" outlineLevel="0" collapsed="false">
      <c r="A6" s="12" t="s">
        <v>14</v>
      </c>
      <c r="B6" s="13" t="n">
        <v>79281</v>
      </c>
      <c r="C6" s="14" t="n">
        <v>81088</v>
      </c>
      <c r="D6" s="13" t="n">
        <v>630205</v>
      </c>
      <c r="E6" s="15" t="n">
        <v>30878</v>
      </c>
      <c r="F6" s="15" t="n">
        <v>981598</v>
      </c>
      <c r="G6" s="16" t="n">
        <v>3922369</v>
      </c>
      <c r="H6" s="15" t="n">
        <v>3661389</v>
      </c>
      <c r="I6" s="13" t="n">
        <v>57229</v>
      </c>
      <c r="J6" s="13" t="n">
        <v>154444</v>
      </c>
      <c r="K6" s="17" t="n">
        <v>90919</v>
      </c>
      <c r="L6" s="13" t="n">
        <f aca="false">SUM(B6:K6)</f>
        <v>9689400</v>
      </c>
    </row>
    <row r="7" customFormat="false" ht="15" hidden="false" customHeight="false" outlineLevel="0" collapsed="false">
      <c r="A7" s="12" t="s">
        <v>15</v>
      </c>
      <c r="B7" s="13" t="n">
        <v>626331</v>
      </c>
      <c r="C7" s="14" t="n">
        <v>3411271</v>
      </c>
      <c r="D7" s="13" t="n">
        <v>8758421</v>
      </c>
      <c r="E7" s="15" t="n">
        <v>483285</v>
      </c>
      <c r="F7" s="15" t="n">
        <v>7516345</v>
      </c>
      <c r="G7" s="18" t="n">
        <v>16083471</v>
      </c>
      <c r="H7" s="15" t="n">
        <v>11714256</v>
      </c>
      <c r="I7" s="13" t="n">
        <v>2058801</v>
      </c>
      <c r="J7" s="13" t="n">
        <v>877803</v>
      </c>
      <c r="K7" s="17" t="n">
        <v>2148038</v>
      </c>
      <c r="L7" s="13" t="n">
        <f aca="false">SUM(B7:K7)</f>
        <v>53678022</v>
      </c>
    </row>
    <row r="8" customFormat="false" ht="15" hidden="false" customHeight="false" outlineLevel="0" collapsed="false">
      <c r="A8" s="12" t="s">
        <v>16</v>
      </c>
      <c r="B8" s="13" t="n">
        <v>0</v>
      </c>
      <c r="C8" s="14" t="n">
        <v>33095</v>
      </c>
      <c r="D8" s="13" t="n">
        <v>22072</v>
      </c>
      <c r="E8" s="15" t="n">
        <v>727</v>
      </c>
      <c r="F8" s="15" t="n">
        <v>0</v>
      </c>
      <c r="G8" s="18" t="n">
        <v>176276</v>
      </c>
      <c r="H8" s="15" t="n">
        <v>0</v>
      </c>
      <c r="I8" s="13" t="n">
        <v>16145</v>
      </c>
      <c r="J8" s="13" t="n">
        <v>0</v>
      </c>
      <c r="K8" s="17" t="n">
        <v>64574</v>
      </c>
      <c r="L8" s="13" t="n">
        <f aca="false">SUM(B8:K8)</f>
        <v>312889</v>
      </c>
    </row>
    <row r="9" customFormat="false" ht="15" hidden="false" customHeight="false" outlineLevel="0" collapsed="false">
      <c r="A9" s="12" t="s">
        <v>17</v>
      </c>
      <c r="B9" s="13" t="n">
        <v>0</v>
      </c>
      <c r="C9" s="14" t="n">
        <v>0</v>
      </c>
      <c r="D9" s="13" t="n">
        <v>10394</v>
      </c>
      <c r="E9" s="15" t="n">
        <v>0</v>
      </c>
      <c r="F9" s="15" t="n">
        <v>0</v>
      </c>
      <c r="G9" s="18" t="n">
        <v>13716</v>
      </c>
      <c r="H9" s="15" t="n">
        <v>5627</v>
      </c>
      <c r="I9" s="19" t="n">
        <v>29494</v>
      </c>
      <c r="J9" s="13" t="n">
        <v>0</v>
      </c>
      <c r="K9" s="17" t="n">
        <v>122453</v>
      </c>
      <c r="L9" s="13" t="n">
        <f aca="false">SUM(B9:K9)</f>
        <v>181684</v>
      </c>
    </row>
    <row r="10" customFormat="false" ht="15" hidden="false" customHeight="false" outlineLevel="0" collapsed="false">
      <c r="A10" s="12" t="s">
        <v>18</v>
      </c>
      <c r="B10" s="13" t="n">
        <v>0</v>
      </c>
      <c r="C10" s="14" t="n">
        <v>0</v>
      </c>
      <c r="D10" s="13" t="n">
        <v>279732</v>
      </c>
      <c r="E10" s="15" t="n">
        <v>0</v>
      </c>
      <c r="F10" s="20" t="n">
        <v>323793</v>
      </c>
      <c r="G10" s="18" t="n">
        <v>537116</v>
      </c>
      <c r="H10" s="15" t="n">
        <v>573438</v>
      </c>
      <c r="I10" s="19" t="n">
        <v>182993</v>
      </c>
      <c r="J10" s="13" t="n">
        <v>0</v>
      </c>
      <c r="K10" s="17" t="n">
        <v>301973</v>
      </c>
      <c r="L10" s="13" t="n">
        <f aca="false">SUM(B10:K10)</f>
        <v>2199045</v>
      </c>
    </row>
    <row r="11" customFormat="false" ht="15" hidden="false" customHeight="false" outlineLevel="0" collapsed="false">
      <c r="A11" s="12" t="s">
        <v>19</v>
      </c>
      <c r="B11" s="13" t="n">
        <v>1047</v>
      </c>
      <c r="C11" s="14" t="n">
        <v>137023</v>
      </c>
      <c r="D11" s="13" t="n">
        <v>455358</v>
      </c>
      <c r="E11" s="15" t="n">
        <v>0</v>
      </c>
      <c r="F11" s="15" t="n">
        <v>478667</v>
      </c>
      <c r="G11" s="18" t="n">
        <v>434958</v>
      </c>
      <c r="H11" s="15" t="n">
        <v>82347</v>
      </c>
      <c r="I11" s="13" t="n">
        <v>120335</v>
      </c>
      <c r="J11" s="13" t="n">
        <v>44630</v>
      </c>
      <c r="K11" s="17" t="n">
        <v>99793</v>
      </c>
      <c r="L11" s="13" t="n">
        <f aca="false">SUM(B11:K11)</f>
        <v>1854158</v>
      </c>
    </row>
    <row r="12" customFormat="false" ht="15" hidden="false" customHeight="false" outlineLevel="0" collapsed="false">
      <c r="A12" s="12" t="s">
        <v>20</v>
      </c>
      <c r="B12" s="13" t="n">
        <v>1480</v>
      </c>
      <c r="C12" s="14" t="n">
        <v>11439</v>
      </c>
      <c r="D12" s="13" t="n">
        <v>162830</v>
      </c>
      <c r="E12" s="15" t="n">
        <v>0</v>
      </c>
      <c r="F12" s="15" t="n">
        <v>12377</v>
      </c>
      <c r="G12" s="18" t="n">
        <v>420347</v>
      </c>
      <c r="H12" s="15" t="n">
        <v>701566</v>
      </c>
      <c r="I12" s="13" t="n">
        <v>4099</v>
      </c>
      <c r="J12" s="13" t="n">
        <v>0</v>
      </c>
      <c r="K12" s="17" t="n">
        <v>20682</v>
      </c>
      <c r="L12" s="13" t="n">
        <f aca="false">SUM(B12:K12)</f>
        <v>1334820</v>
      </c>
    </row>
    <row r="13" customFormat="false" ht="15" hidden="false" customHeight="false" outlineLevel="0" collapsed="false">
      <c r="A13" s="12" t="s">
        <v>21</v>
      </c>
      <c r="B13" s="13" t="n">
        <v>612</v>
      </c>
      <c r="C13" s="14" t="n">
        <v>60141</v>
      </c>
      <c r="D13" s="13" t="n">
        <v>280364</v>
      </c>
      <c r="E13" s="15" t="n">
        <v>26732</v>
      </c>
      <c r="F13" s="15" t="n">
        <v>323794</v>
      </c>
      <c r="G13" s="18" t="n">
        <v>503217</v>
      </c>
      <c r="H13" s="15" t="n">
        <v>600062</v>
      </c>
      <c r="I13" s="13" t="n">
        <v>183010</v>
      </c>
      <c r="J13" s="13" t="n">
        <v>1</v>
      </c>
      <c r="K13" s="17" t="n">
        <v>332843</v>
      </c>
      <c r="L13" s="13" t="n">
        <f aca="false">SUM(B13:K13)</f>
        <v>2310776</v>
      </c>
    </row>
    <row r="14" customFormat="false" ht="15" hidden="false" customHeight="false" outlineLevel="0" collapsed="false">
      <c r="A14" s="12" t="s">
        <v>22</v>
      </c>
      <c r="B14" s="13" t="n">
        <v>193024</v>
      </c>
      <c r="C14" s="14" t="n">
        <v>1015476</v>
      </c>
      <c r="D14" s="13" t="n">
        <v>3966685</v>
      </c>
      <c r="E14" s="15" t="n">
        <v>374599</v>
      </c>
      <c r="F14" s="15" t="n">
        <v>3634345</v>
      </c>
      <c r="G14" s="18" t="n">
        <v>7742326</v>
      </c>
      <c r="H14" s="15" t="n">
        <v>4119569</v>
      </c>
      <c r="I14" s="13" t="n">
        <v>1565276</v>
      </c>
      <c r="J14" s="13" t="n">
        <v>824930</v>
      </c>
      <c r="K14" s="17" t="n">
        <v>1580877</v>
      </c>
      <c r="L14" s="13" t="n">
        <f aca="false">SUM(B14:K14)</f>
        <v>25017107</v>
      </c>
    </row>
    <row r="15" customFormat="false" ht="15" hidden="false" customHeight="false" outlineLevel="0" collapsed="false">
      <c r="A15" s="12" t="s">
        <v>23</v>
      </c>
      <c r="B15" s="13" t="n">
        <v>430168</v>
      </c>
      <c r="C15" s="14" t="n">
        <v>2187192</v>
      </c>
      <c r="D15" s="13" t="n">
        <v>3893184</v>
      </c>
      <c r="E15" s="15" t="n">
        <v>81954</v>
      </c>
      <c r="F15" s="15" t="n">
        <v>3067162</v>
      </c>
      <c r="G15" s="18" t="n">
        <v>6982623</v>
      </c>
      <c r="H15" s="15" t="n">
        <v>6210712</v>
      </c>
      <c r="I15" s="13" t="n">
        <v>186081</v>
      </c>
      <c r="J15" s="13" t="n">
        <v>8242</v>
      </c>
      <c r="K15" s="17" t="n">
        <v>113843</v>
      </c>
      <c r="L15" s="13" t="n">
        <f aca="false">SUM(B15:K15)</f>
        <v>23161161</v>
      </c>
    </row>
    <row r="16" customFormat="false" ht="15" hidden="false" customHeight="false" outlineLevel="0" collapsed="false">
      <c r="A16" s="12" t="s">
        <v>24</v>
      </c>
      <c r="B16" s="13" t="n">
        <v>201227</v>
      </c>
      <c r="C16" s="14" t="n">
        <v>593724</v>
      </c>
      <c r="D16" s="13" t="n">
        <v>743715</v>
      </c>
      <c r="E16" s="15" t="n">
        <v>174378</v>
      </c>
      <c r="F16" s="15" t="n">
        <v>65441</v>
      </c>
      <c r="G16" s="16" t="n">
        <v>1366844</v>
      </c>
      <c r="H16" s="15" t="n">
        <v>1297385</v>
      </c>
      <c r="I16" s="13" t="n">
        <v>394120</v>
      </c>
      <c r="J16" s="13" t="n">
        <v>54692</v>
      </c>
      <c r="K16" s="17" t="n">
        <v>817276</v>
      </c>
      <c r="L16" s="13" t="n">
        <f aca="false">SUM(B16:K16)</f>
        <v>5708802</v>
      </c>
    </row>
    <row r="17" customFormat="false" ht="15" hidden="false" customHeight="false" outlineLevel="0" collapsed="false">
      <c r="A17" s="12" t="s">
        <v>25</v>
      </c>
      <c r="B17" s="13" t="n">
        <v>3229</v>
      </c>
      <c r="C17" s="14" t="n">
        <v>1690</v>
      </c>
      <c r="D17" s="13" t="n">
        <v>164549</v>
      </c>
      <c r="E17" s="15" t="n">
        <v>32011</v>
      </c>
      <c r="F17" s="15" t="n">
        <v>34528</v>
      </c>
      <c r="G17" s="16" t="n">
        <v>226823</v>
      </c>
      <c r="H17" s="15" t="n">
        <v>338767</v>
      </c>
      <c r="I17" s="13" t="n">
        <v>20943</v>
      </c>
      <c r="J17" s="13" t="n">
        <v>0</v>
      </c>
      <c r="K17" s="17" t="n">
        <v>273923</v>
      </c>
      <c r="L17" s="13" t="n">
        <f aca="false">SUM(B17:K17)</f>
        <v>1096463</v>
      </c>
    </row>
    <row r="18" s="22" customFormat="true" ht="15" hidden="false" customHeight="false" outlineLevel="0" collapsed="false">
      <c r="A18" s="21" t="s">
        <v>26</v>
      </c>
      <c r="B18" s="13" t="n">
        <v>976616</v>
      </c>
      <c r="C18" s="14" t="n">
        <v>4749174</v>
      </c>
      <c r="D18" s="13" t="n">
        <v>10900556</v>
      </c>
      <c r="E18" s="15" t="n">
        <v>812859</v>
      </c>
      <c r="F18" s="15" t="n">
        <v>8937727</v>
      </c>
      <c r="G18" s="18" t="n">
        <v>23785114</v>
      </c>
      <c r="H18" s="15" t="n">
        <v>18109664</v>
      </c>
      <c r="I18" s="13" t="n">
        <v>2745907</v>
      </c>
      <c r="J18" s="13" t="n">
        <v>1166058</v>
      </c>
      <c r="K18" s="17" t="n">
        <v>4022443</v>
      </c>
      <c r="L18" s="13" t="n">
        <f aca="false">SUM(B18:K18)</f>
        <v>76206118</v>
      </c>
    </row>
    <row r="19" customFormat="false" ht="15" hidden="false" customHeight="false" outlineLevel="0" collapsed="false">
      <c r="A19" s="12" t="s">
        <v>27</v>
      </c>
      <c r="B19" s="13" t="n">
        <v>31929</v>
      </c>
      <c r="C19" s="14" t="n">
        <v>1730253</v>
      </c>
      <c r="D19" s="13" t="n">
        <v>4000921</v>
      </c>
      <c r="E19" s="15" t="n">
        <v>29659</v>
      </c>
      <c r="F19" s="15" t="n">
        <v>6473189</v>
      </c>
      <c r="G19" s="16" t="n">
        <v>7618729</v>
      </c>
      <c r="H19" s="15" t="n">
        <v>1134164</v>
      </c>
      <c r="I19" s="13" t="n">
        <v>103335</v>
      </c>
      <c r="J19" s="13" t="n">
        <v>835443</v>
      </c>
      <c r="K19" s="17" t="n">
        <v>21693</v>
      </c>
      <c r="L19" s="13" t="n">
        <f aca="false">SUM(B19:K19)</f>
        <v>21979315</v>
      </c>
    </row>
    <row r="20" customFormat="false" ht="25.5" hidden="false" customHeight="false" outlineLevel="0" collapsed="false">
      <c r="A20" s="23" t="s">
        <v>28</v>
      </c>
      <c r="B20" s="13" t="n">
        <v>312</v>
      </c>
      <c r="C20" s="14" t="n">
        <v>1166893</v>
      </c>
      <c r="D20" s="13" t="n">
        <v>1355601</v>
      </c>
      <c r="E20" s="15" t="n">
        <v>0</v>
      </c>
      <c r="F20" s="15" t="n">
        <v>6391346</v>
      </c>
      <c r="G20" s="16" t="n">
        <v>6809900</v>
      </c>
      <c r="H20" s="13" t="n">
        <v>1078255</v>
      </c>
      <c r="I20" s="13" t="n">
        <v>0</v>
      </c>
      <c r="J20" s="13" t="n">
        <v>1808</v>
      </c>
      <c r="K20" s="14" t="n">
        <v>0</v>
      </c>
      <c r="L20" s="13" t="n">
        <f aca="false">SUM(B20:K20)</f>
        <v>16804115</v>
      </c>
    </row>
    <row r="21" customFormat="false" ht="15" hidden="false" customHeight="false" outlineLevel="0" collapsed="false">
      <c r="A21" s="12" t="s">
        <v>29</v>
      </c>
      <c r="B21" s="13" t="n">
        <v>0</v>
      </c>
      <c r="C21" s="14" t="n">
        <v>22949</v>
      </c>
      <c r="D21" s="13" t="n">
        <v>0</v>
      </c>
      <c r="E21" s="15" t="n">
        <v>0</v>
      </c>
      <c r="F21" s="15"/>
      <c r="G21" s="16" t="n">
        <v>0</v>
      </c>
      <c r="H21" s="15" t="n">
        <v>16671</v>
      </c>
      <c r="I21" s="13" t="n">
        <v>221192</v>
      </c>
      <c r="J21" s="13" t="n">
        <v>0</v>
      </c>
      <c r="K21" s="14" t="n">
        <v>0</v>
      </c>
      <c r="L21" s="13" t="n">
        <f aca="false">SUM(B21:K21)</f>
        <v>260812</v>
      </c>
    </row>
    <row r="22" customFormat="false" ht="15" hidden="false" customHeight="false" outlineLevel="0" collapsed="false">
      <c r="A22" s="12" t="s">
        <v>30</v>
      </c>
      <c r="B22" s="13" t="n">
        <v>740664</v>
      </c>
      <c r="C22" s="14" t="n">
        <v>2654841</v>
      </c>
      <c r="D22" s="13" t="n">
        <v>5328033</v>
      </c>
      <c r="E22" s="15" t="n">
        <v>609056</v>
      </c>
      <c r="F22" s="15" t="n">
        <v>2416757</v>
      </c>
      <c r="G22" s="18" t="n">
        <v>12439919</v>
      </c>
      <c r="H22" s="15" t="n">
        <v>13462393</v>
      </c>
      <c r="I22" s="13" t="n">
        <v>1991898</v>
      </c>
      <c r="J22" s="13" t="n">
        <v>300012</v>
      </c>
      <c r="K22" s="17" t="n">
        <v>3294081</v>
      </c>
      <c r="L22" s="13" t="n">
        <f aca="false">SUM(B22:K22)</f>
        <v>43237654</v>
      </c>
    </row>
    <row r="23" customFormat="false" ht="15" hidden="false" customHeight="false" outlineLevel="0" collapsed="false">
      <c r="A23" s="12" t="s">
        <v>31</v>
      </c>
      <c r="B23" s="13" t="n">
        <v>8724</v>
      </c>
      <c r="C23" s="13" t="n">
        <v>158766</v>
      </c>
      <c r="D23" s="13" t="n">
        <v>425755</v>
      </c>
      <c r="E23" s="15" t="n">
        <v>3297</v>
      </c>
      <c r="F23" s="15" t="n">
        <v>177503</v>
      </c>
      <c r="G23" s="18" t="n">
        <v>409660</v>
      </c>
      <c r="H23" s="15" t="n">
        <v>538493</v>
      </c>
      <c r="I23" s="13" t="n">
        <v>120003</v>
      </c>
      <c r="J23" s="13" t="n">
        <v>2365</v>
      </c>
      <c r="K23" s="17" t="n">
        <v>27816</v>
      </c>
      <c r="L23" s="13" t="n">
        <f aca="false">SUM(B23:K23)</f>
        <v>1872382</v>
      </c>
    </row>
    <row r="24" customFormat="false" ht="15" hidden="false" customHeight="false" outlineLevel="0" collapsed="false">
      <c r="A24" s="12" t="s">
        <v>32</v>
      </c>
      <c r="B24" s="13" t="n">
        <v>639</v>
      </c>
      <c r="C24" s="13" t="n">
        <v>65949</v>
      </c>
      <c r="D24" s="13" t="n">
        <v>183176</v>
      </c>
      <c r="E24" s="15" t="n">
        <v>9184</v>
      </c>
      <c r="F24" s="15" t="n">
        <v>11727</v>
      </c>
      <c r="G24" s="18" t="n">
        <v>191838</v>
      </c>
      <c r="H24" s="15" t="n">
        <v>873170</v>
      </c>
      <c r="I24" s="13" t="n">
        <v>93306</v>
      </c>
      <c r="J24" s="13" t="n">
        <v>30934</v>
      </c>
      <c r="K24" s="17" t="n">
        <v>116952</v>
      </c>
      <c r="L24" s="13" t="n">
        <f aca="false">SUM(B24:K24)</f>
        <v>1576875</v>
      </c>
    </row>
    <row r="25" customFormat="false" ht="15" hidden="false" customHeight="false" outlineLevel="0" collapsed="false">
      <c r="A25" s="12" t="s">
        <v>33</v>
      </c>
      <c r="B25" s="13" t="n">
        <v>12153</v>
      </c>
      <c r="C25" s="13" t="n">
        <v>89294</v>
      </c>
      <c r="D25" s="13" t="n">
        <v>54784</v>
      </c>
      <c r="E25" s="15" t="n">
        <v>2049</v>
      </c>
      <c r="F25" s="15" t="n">
        <v>114200</v>
      </c>
      <c r="G25" s="18" t="n">
        <v>233461</v>
      </c>
      <c r="H25" s="15" t="n">
        <v>339354</v>
      </c>
      <c r="I25" s="13" t="n">
        <v>40348</v>
      </c>
      <c r="J25" s="13" t="n">
        <v>7584</v>
      </c>
      <c r="K25" s="17" t="n">
        <v>161065</v>
      </c>
      <c r="L25" s="13" t="n">
        <f aca="false">SUM(B25:K25)</f>
        <v>1054292</v>
      </c>
    </row>
    <row r="26" customFormat="false" ht="15" hidden="false" customHeight="false" outlineLevel="0" collapsed="false">
      <c r="A26" s="12" t="s">
        <v>34</v>
      </c>
      <c r="B26" s="13" t="n">
        <v>380458</v>
      </c>
      <c r="C26" s="13" t="n">
        <v>1443976</v>
      </c>
      <c r="D26" s="13" t="n">
        <v>1933988</v>
      </c>
      <c r="E26" s="15" t="n">
        <v>101482</v>
      </c>
      <c r="F26" s="15" t="n">
        <v>1516511</v>
      </c>
      <c r="G26" s="18" t="n">
        <v>4213943</v>
      </c>
      <c r="H26" s="15" t="n">
        <v>2638608</v>
      </c>
      <c r="I26" s="13" t="n">
        <v>344189</v>
      </c>
      <c r="J26" s="13" t="n">
        <v>249835</v>
      </c>
      <c r="K26" s="17" t="n">
        <v>634289</v>
      </c>
      <c r="L26" s="13" t="n">
        <f aca="false">SUM(B26:K26)</f>
        <v>13457279</v>
      </c>
    </row>
    <row r="27" customFormat="false" ht="15" hidden="false" customHeight="false" outlineLevel="0" collapsed="false">
      <c r="A27" s="12" t="s">
        <v>35</v>
      </c>
      <c r="B27" s="13" t="n">
        <v>338690</v>
      </c>
      <c r="C27" s="14" t="n">
        <v>896856</v>
      </c>
      <c r="D27" s="13" t="n">
        <v>2730330</v>
      </c>
      <c r="E27" s="15" t="n">
        <v>493044</v>
      </c>
      <c r="F27" s="15" t="n">
        <v>596816</v>
      </c>
      <c r="G27" s="18" t="n">
        <v>7391017</v>
      </c>
      <c r="H27" s="15" t="n">
        <v>9072768</v>
      </c>
      <c r="I27" s="24" t="n">
        <v>1394052</v>
      </c>
      <c r="J27" s="13" t="n">
        <v>9294</v>
      </c>
      <c r="K27" s="17" t="n">
        <v>2353959</v>
      </c>
      <c r="L27" s="13" t="n">
        <f aca="false">SUM(B27:K27)</f>
        <v>25276826</v>
      </c>
    </row>
    <row r="28" customFormat="false" ht="15" hidden="false" customHeight="false" outlineLevel="0" collapsed="false">
      <c r="A28" s="12" t="s">
        <v>36</v>
      </c>
      <c r="B28" s="13" t="n">
        <v>0</v>
      </c>
      <c r="C28" s="14" t="n">
        <v>0</v>
      </c>
      <c r="D28" s="13" t="n">
        <v>80841</v>
      </c>
      <c r="E28" s="15" t="n">
        <v>12340</v>
      </c>
      <c r="F28" s="15" t="n">
        <v>0</v>
      </c>
      <c r="G28" s="16" t="n">
        <v>567161</v>
      </c>
      <c r="H28" s="15" t="n">
        <v>322798</v>
      </c>
      <c r="I28" s="13" t="n">
        <v>45879</v>
      </c>
      <c r="J28" s="13" t="n">
        <v>0</v>
      </c>
      <c r="K28" s="17" t="n">
        <v>115891</v>
      </c>
      <c r="L28" s="13" t="n">
        <f aca="false">SUM(B28:K28)</f>
        <v>1144910</v>
      </c>
    </row>
    <row r="29" s="22" customFormat="true" ht="15" hidden="false" customHeight="false" outlineLevel="0" collapsed="false">
      <c r="A29" s="21" t="s">
        <v>37</v>
      </c>
      <c r="B29" s="13" t="n">
        <v>154169</v>
      </c>
      <c r="C29" s="14" t="n">
        <v>36715</v>
      </c>
      <c r="D29" s="13" t="n">
        <v>1341842</v>
      </c>
      <c r="E29" s="15" t="n">
        <v>74330</v>
      </c>
      <c r="F29" s="15" t="n">
        <v>0</v>
      </c>
      <c r="G29" s="16" t="n">
        <v>2182020</v>
      </c>
      <c r="H29" s="15" t="n">
        <v>2450012</v>
      </c>
      <c r="I29" s="13" t="n">
        <v>302534</v>
      </c>
      <c r="J29" s="13" t="n">
        <v>-26232</v>
      </c>
      <c r="K29" s="17" t="n">
        <v>408012</v>
      </c>
      <c r="L29" s="13" t="n">
        <f aca="false">SUM(B29:K29)</f>
        <v>6923402</v>
      </c>
    </row>
    <row r="30" customFormat="false" ht="15" hidden="false" customHeight="false" outlineLevel="0" collapsed="false">
      <c r="A30" s="12" t="s">
        <v>38</v>
      </c>
      <c r="B30" s="13" t="n">
        <v>286207</v>
      </c>
      <c r="C30" s="14" t="n">
        <v>0</v>
      </c>
      <c r="D30" s="13" t="n">
        <v>656665</v>
      </c>
      <c r="E30" s="15" t="n">
        <v>68875</v>
      </c>
      <c r="F30" s="15" t="n">
        <v>0</v>
      </c>
      <c r="G30" s="16" t="n">
        <v>1034575</v>
      </c>
      <c r="H30" s="15" t="n">
        <v>1640080</v>
      </c>
      <c r="I30" s="13" t="n">
        <v>234858</v>
      </c>
      <c r="J30" s="13" t="n">
        <v>0</v>
      </c>
      <c r="K30" s="17" t="n">
        <v>345824</v>
      </c>
      <c r="L30" s="13" t="n">
        <f aca="false">SUM(B30:K30)</f>
        <v>4267084</v>
      </c>
    </row>
    <row r="31" s="22" customFormat="true" ht="15" hidden="false" customHeight="false" outlineLevel="0" collapsed="false">
      <c r="A31" s="21" t="s">
        <v>39</v>
      </c>
      <c r="B31" s="13" t="n">
        <v>976616</v>
      </c>
      <c r="C31" s="14" t="n">
        <v>4749174</v>
      </c>
      <c r="D31" s="13" t="n">
        <v>10900556</v>
      </c>
      <c r="E31" s="15" t="n">
        <v>812859</v>
      </c>
      <c r="F31" s="15" t="n">
        <v>8937727</v>
      </c>
      <c r="G31" s="18" t="n">
        <v>23785114</v>
      </c>
      <c r="H31" s="15" t="n">
        <v>18109664</v>
      </c>
      <c r="I31" s="13" t="n">
        <v>2745907</v>
      </c>
      <c r="J31" s="25" t="n">
        <v>1166058</v>
      </c>
      <c r="K31" s="17" t="n">
        <v>4022443</v>
      </c>
      <c r="L31" s="13" t="n">
        <f aca="false">SUM(B31:K31)</f>
        <v>76206118</v>
      </c>
    </row>
    <row r="32" customFormat="false" ht="15" hidden="false" customHeight="false" outlineLevel="0" collapsed="false">
      <c r="B32" s="26"/>
      <c r="C32" s="27"/>
      <c r="D32" s="27"/>
      <c r="E32" s="27"/>
      <c r="F32" s="27"/>
      <c r="G32" s="27"/>
      <c r="H32" s="27"/>
      <c r="I32" s="27"/>
      <c r="J32" s="28"/>
      <c r="K32" s="27"/>
    </row>
    <row r="33" customFormat="false" ht="15" hidden="false" customHeight="false" outlineLevel="0" collapsed="false">
      <c r="A33" s="12" t="s">
        <v>40</v>
      </c>
      <c r="B33" s="13" t="n">
        <v>8174</v>
      </c>
      <c r="C33" s="29" t="n">
        <v>0</v>
      </c>
      <c r="D33" s="13" t="n">
        <v>484646</v>
      </c>
      <c r="E33" s="13" t="n">
        <v>1704</v>
      </c>
      <c r="F33" s="13" t="n">
        <v>282832</v>
      </c>
      <c r="G33" s="16" t="n">
        <v>580477</v>
      </c>
      <c r="H33" s="15" t="n">
        <v>282470</v>
      </c>
      <c r="I33" s="13" t="n">
        <v>77455</v>
      </c>
      <c r="J33" s="13" t="n">
        <v>269383</v>
      </c>
      <c r="K33" s="30" t="n">
        <v>42527</v>
      </c>
      <c r="L33" s="13" t="n">
        <f aca="false">SUM(B33:K33)</f>
        <v>2029668</v>
      </c>
    </row>
    <row r="34" customFormat="false" ht="15" hidden="false" customHeight="false" outlineLevel="0" collapsed="false">
      <c r="A34" s="31" t="s">
        <v>41</v>
      </c>
      <c r="B34" s="13" t="n">
        <v>0</v>
      </c>
      <c r="C34" s="29" t="n">
        <v>0</v>
      </c>
      <c r="D34" s="13" t="n">
        <v>4517</v>
      </c>
      <c r="E34" s="15" t="n">
        <v>0</v>
      </c>
      <c r="F34" s="14" t="n">
        <v>40545</v>
      </c>
      <c r="G34" s="16" t="n">
        <v>232882</v>
      </c>
      <c r="H34" s="15" t="n">
        <v>93086</v>
      </c>
      <c r="I34" s="14" t="n">
        <v>6292</v>
      </c>
      <c r="J34" s="13" t="n">
        <v>15715</v>
      </c>
      <c r="K34" s="30" t="n">
        <v>1178</v>
      </c>
      <c r="L34" s="13" t="n">
        <f aca="false">SUM(B34:K34)</f>
        <v>394215</v>
      </c>
    </row>
    <row r="35" customFormat="false" ht="15" hidden="false" customHeight="false" outlineLevel="0" collapsed="false">
      <c r="J35" s="32"/>
    </row>
    <row r="36" customFormat="false" ht="26.1" hidden="false" customHeight="true" outlineLevel="0" collapsed="false">
      <c r="A36" s="33" t="s">
        <v>42</v>
      </c>
      <c r="B36" s="34"/>
      <c r="C36" s="34"/>
      <c r="D36" s="34"/>
      <c r="E36" s="34"/>
      <c r="F36" s="34"/>
      <c r="G36" s="34"/>
      <c r="H36" s="34"/>
      <c r="I36" s="34"/>
      <c r="J36" s="34"/>
      <c r="K36" s="34"/>
      <c r="L36" s="35"/>
    </row>
    <row r="37" customFormat="false" ht="15" hidden="false" customHeight="false" outlineLevel="0" collapsed="false">
      <c r="A37" s="36" t="s">
        <v>43</v>
      </c>
      <c r="B37" s="13" t="n">
        <v>85759.41236</v>
      </c>
      <c r="C37" s="14" t="n">
        <v>322785</v>
      </c>
      <c r="D37" s="13" t="n">
        <v>1182980</v>
      </c>
      <c r="E37" s="15" t="n">
        <v>23749</v>
      </c>
      <c r="F37" s="15" t="n">
        <v>210164</v>
      </c>
      <c r="G37" s="18" t="n">
        <v>3357895</v>
      </c>
      <c r="H37" s="15" t="n">
        <v>7357729</v>
      </c>
      <c r="I37" s="19" t="n">
        <v>162390</v>
      </c>
      <c r="J37" s="13" t="n">
        <v>2713</v>
      </c>
      <c r="K37" s="17" t="n">
        <v>361364</v>
      </c>
      <c r="L37" s="13" t="n">
        <f aca="false">SUM(B37:K37)</f>
        <v>13067528.41236</v>
      </c>
    </row>
    <row r="38" customFormat="false" ht="15" hidden="false" customHeight="false" outlineLevel="0" collapsed="false">
      <c r="A38" s="36" t="s">
        <v>44</v>
      </c>
      <c r="B38" s="13" t="n">
        <v>333291.39115</v>
      </c>
      <c r="C38" s="14" t="n">
        <v>735864</v>
      </c>
      <c r="D38" s="37" t="n">
        <v>1960901</v>
      </c>
      <c r="E38" s="15" t="n">
        <v>63567</v>
      </c>
      <c r="F38" s="15" t="n">
        <v>921905</v>
      </c>
      <c r="G38" s="18" t="n">
        <v>4233478</v>
      </c>
      <c r="H38" s="15" t="n">
        <v>4097543</v>
      </c>
      <c r="I38" s="19" t="n">
        <v>296836</v>
      </c>
      <c r="J38" s="13" t="n">
        <v>118389</v>
      </c>
      <c r="K38" s="17" t="n">
        <v>398822</v>
      </c>
      <c r="L38" s="13" t="n">
        <f aca="false">SUM(B38:K38)</f>
        <v>13160596.39115</v>
      </c>
    </row>
    <row r="39" customFormat="false" ht="26.1" hidden="false" customHeight="true" outlineLevel="0" collapsed="false">
      <c r="A39" s="33" t="s">
        <v>45</v>
      </c>
      <c r="B39" s="34"/>
      <c r="C39" s="34"/>
      <c r="D39" s="34"/>
      <c r="E39" s="34"/>
      <c r="F39" s="34"/>
      <c r="G39" s="34"/>
      <c r="H39" s="34"/>
      <c r="I39" s="34"/>
      <c r="J39" s="34"/>
      <c r="K39" s="34"/>
      <c r="L39" s="35"/>
    </row>
    <row r="40" customFormat="false" ht="15" hidden="false" customHeight="false" outlineLevel="0" collapsed="false">
      <c r="A40" s="36" t="s">
        <v>43</v>
      </c>
      <c r="B40" s="13" t="n">
        <v>252929.89486</v>
      </c>
      <c r="C40" s="14" t="n">
        <v>574071</v>
      </c>
      <c r="D40" s="13" t="n">
        <v>1535306</v>
      </c>
      <c r="E40" s="15" t="n">
        <v>469295</v>
      </c>
      <c r="F40" s="15" t="n">
        <v>386652</v>
      </c>
      <c r="G40" s="18" t="n">
        <v>4033122</v>
      </c>
      <c r="H40" s="15" t="n">
        <v>4975224</v>
      </c>
      <c r="I40" s="19" t="n">
        <v>1231662</v>
      </c>
      <c r="J40" s="13" t="n">
        <v>6581</v>
      </c>
      <c r="K40" s="14" t="n">
        <v>1992595</v>
      </c>
      <c r="L40" s="13" t="n">
        <f aca="false">SUM(B40:K40)</f>
        <v>15457437.89486</v>
      </c>
    </row>
    <row r="41" customFormat="false" ht="15" hidden="false" customHeight="false" outlineLevel="0" collapsed="false">
      <c r="A41" s="38" t="s">
        <v>44</v>
      </c>
      <c r="B41" s="13" t="n">
        <v>56067.35224</v>
      </c>
      <c r="C41" s="13" t="n">
        <v>932827</v>
      </c>
      <c r="D41" s="39" t="n">
        <v>497059</v>
      </c>
      <c r="E41" s="15" t="n">
        <v>44419</v>
      </c>
      <c r="F41" s="15" t="n">
        <v>783836</v>
      </c>
      <c r="G41" s="16" t="n">
        <v>560777</v>
      </c>
      <c r="H41" s="14" t="n">
        <v>255066</v>
      </c>
      <c r="I41" s="19" t="n">
        <v>234432</v>
      </c>
      <c r="J41" s="25" t="n">
        <v>164745</v>
      </c>
      <c r="K41" s="14" t="n">
        <v>298218</v>
      </c>
      <c r="L41" s="13" t="n">
        <f aca="false">SUM(B41:K41)</f>
        <v>3827446.35224</v>
      </c>
    </row>
    <row r="42" customFormat="false" ht="15" hidden="false" customHeight="false" outlineLevel="0" collapsed="false">
      <c r="A42" s="40"/>
      <c r="B42" s="39"/>
      <c r="C42" s="39"/>
      <c r="D42" s="39"/>
      <c r="E42" s="37"/>
      <c r="F42" s="39"/>
      <c r="G42" s="37"/>
      <c r="H42" s="41"/>
      <c r="I42" s="37"/>
      <c r="J42" s="42"/>
      <c r="K42" s="37"/>
      <c r="L42" s="37"/>
    </row>
    <row r="43" customFormat="false" ht="29.25" hidden="false" customHeight="true" outlineLevel="0" collapsed="false">
      <c r="A43" s="43" t="s">
        <v>46</v>
      </c>
      <c r="B43" s="13" t="n">
        <v>462.25661</v>
      </c>
      <c r="C43" s="13" t="n">
        <v>0</v>
      </c>
      <c r="D43" s="13" t="n">
        <v>64468</v>
      </c>
      <c r="E43" s="44" t="n">
        <v>5977</v>
      </c>
      <c r="F43" s="13" t="n">
        <v>0</v>
      </c>
      <c r="G43" s="18" t="n">
        <v>21186</v>
      </c>
      <c r="H43" s="15" t="n">
        <v>535020</v>
      </c>
      <c r="I43" s="19" t="n">
        <v>26230</v>
      </c>
      <c r="J43" s="13" t="n">
        <v>0</v>
      </c>
      <c r="K43" s="14" t="n">
        <v>82017</v>
      </c>
      <c r="L43" s="13" t="n">
        <f aca="false">SUM(B43:K43)</f>
        <v>735360.25661</v>
      </c>
    </row>
    <row r="44" customFormat="false" ht="15" hidden="false" customHeight="false" outlineLevel="0" collapsed="false">
      <c r="A44" s="45"/>
      <c r="B44" s="26"/>
      <c r="C44" s="26"/>
      <c r="D44" s="26"/>
      <c r="E44" s="26"/>
      <c r="F44" s="26"/>
      <c r="G44" s="26"/>
      <c r="I44" s="26"/>
      <c r="J44" s="26"/>
      <c r="K44" s="26"/>
    </row>
    <row r="46" customFormat="false" ht="24.95" hidden="false" customHeight="true" outlineLevel="0" collapsed="false">
      <c r="A46" s="46" t="s">
        <v>47</v>
      </c>
      <c r="B46" s="47"/>
      <c r="C46" s="47"/>
      <c r="D46" s="47"/>
      <c r="E46" s="47"/>
      <c r="F46" s="47"/>
      <c r="G46" s="47"/>
      <c r="H46" s="47"/>
      <c r="I46" s="47"/>
      <c r="J46" s="47"/>
      <c r="K46" s="47"/>
      <c r="L46" s="48"/>
    </row>
    <row r="47" customFormat="false" ht="15" hidden="false" customHeight="false" outlineLevel="0" collapsed="false">
      <c r="A47" s="49" t="s">
        <v>48</v>
      </c>
      <c r="B47" s="13" t="n">
        <v>353177.078346608</v>
      </c>
      <c r="C47" s="14" t="n">
        <v>2228195.45865</v>
      </c>
      <c r="D47" s="13" t="n">
        <v>3215043</v>
      </c>
      <c r="E47" s="13" t="n">
        <v>13305</v>
      </c>
      <c r="F47" s="14" t="n">
        <v>2599554</v>
      </c>
      <c r="G47" s="50" t="n">
        <v>6264950</v>
      </c>
      <c r="H47" s="13" t="n">
        <v>5137241.67452</v>
      </c>
      <c r="I47" s="19" t="n">
        <v>108376</v>
      </c>
      <c r="J47" s="13" t="n">
        <v>8647</v>
      </c>
      <c r="K47" s="17" t="n">
        <v>30253</v>
      </c>
      <c r="L47" s="13" t="n">
        <f aca="false">SUM(B47:K47)</f>
        <v>19958742.2115166</v>
      </c>
    </row>
    <row r="48" customFormat="false" ht="15" hidden="false" customHeight="false" outlineLevel="0" collapsed="false">
      <c r="A48" s="49" t="s">
        <v>49</v>
      </c>
      <c r="B48" s="13" t="n">
        <v>12223.59292018</v>
      </c>
      <c r="C48" s="14" t="n">
        <v>12716.76232</v>
      </c>
      <c r="D48" s="13" t="n">
        <v>173851</v>
      </c>
      <c r="E48" s="13" t="n">
        <v>2815</v>
      </c>
      <c r="F48" s="14" t="n">
        <v>12854</v>
      </c>
      <c r="G48" s="50" t="n">
        <v>185612</v>
      </c>
      <c r="H48" s="13" t="n">
        <v>437001.65746</v>
      </c>
      <c r="I48" s="19" t="n">
        <v>13944</v>
      </c>
      <c r="J48" s="13" t="n">
        <v>2791</v>
      </c>
      <c r="K48" s="17" t="n">
        <v>28740</v>
      </c>
      <c r="L48" s="13" t="n">
        <f aca="false">SUM(B48:K48)</f>
        <v>882549.01270018</v>
      </c>
    </row>
    <row r="49" customFormat="false" ht="15" hidden="false" customHeight="false" outlineLevel="0" collapsed="false">
      <c r="A49" s="49" t="s">
        <v>50</v>
      </c>
      <c r="B49" s="13" t="n">
        <v>32637.5175500001</v>
      </c>
      <c r="C49" s="14" t="n">
        <v>10531.12319</v>
      </c>
      <c r="D49" s="13" t="n">
        <v>23219</v>
      </c>
      <c r="E49" s="13" t="n">
        <v>59</v>
      </c>
      <c r="F49" s="14" t="n">
        <v>14507</v>
      </c>
      <c r="G49" s="16" t="n">
        <v>81574</v>
      </c>
      <c r="H49" s="13" t="n">
        <v>157989.06213</v>
      </c>
      <c r="I49" s="19" t="n">
        <v>3830</v>
      </c>
      <c r="J49" s="13" t="n">
        <v>470</v>
      </c>
      <c r="K49" s="17" t="n">
        <v>1488</v>
      </c>
      <c r="L49" s="13" t="n">
        <f aca="false">SUM(B49:K49)</f>
        <v>326304.70287</v>
      </c>
    </row>
    <row r="50" customFormat="false" ht="15" hidden="false" customHeight="false" outlineLevel="0" collapsed="false">
      <c r="A50" s="49" t="s">
        <v>51</v>
      </c>
      <c r="B50" s="13" t="n">
        <v>58329.4360132112</v>
      </c>
      <c r="C50" s="14" t="n">
        <v>116334.04579</v>
      </c>
      <c r="D50" s="13" t="n">
        <v>700033</v>
      </c>
      <c r="E50" s="13" t="n">
        <v>72454</v>
      </c>
      <c r="F50" s="14" t="n">
        <v>545869</v>
      </c>
      <c r="G50" s="50" t="n">
        <v>721756</v>
      </c>
      <c r="H50" s="13" t="n">
        <v>682400.09079</v>
      </c>
      <c r="I50" s="19" t="n">
        <v>55930</v>
      </c>
      <c r="J50" s="13" t="n">
        <v>1057</v>
      </c>
      <c r="K50" s="17" t="n">
        <v>60149</v>
      </c>
      <c r="L50" s="13" t="n">
        <f aca="false">SUM(B50:K50)</f>
        <v>3014311.57259321</v>
      </c>
    </row>
    <row r="51" customFormat="false" ht="15" hidden="false" customHeight="false" outlineLevel="0" collapsed="false">
      <c r="A51" s="51"/>
    </row>
    <row r="52" customFormat="false" ht="24.95" hidden="false" customHeight="true" outlineLevel="0" collapsed="false">
      <c r="A52" s="46" t="s">
        <v>52</v>
      </c>
      <c r="B52" s="47"/>
      <c r="C52" s="47"/>
      <c r="D52" s="47"/>
      <c r="E52" s="47"/>
      <c r="F52" s="47"/>
      <c r="G52" s="47"/>
      <c r="H52" s="47"/>
      <c r="I52" s="47"/>
      <c r="J52" s="47"/>
      <c r="K52" s="47"/>
      <c r="L52" s="48"/>
    </row>
    <row r="53" customFormat="false" ht="15" hidden="false" customHeight="false" outlineLevel="0" collapsed="false">
      <c r="A53" s="49" t="s">
        <v>53</v>
      </c>
      <c r="B53" s="13" t="n">
        <v>208399.75918</v>
      </c>
      <c r="C53" s="14" t="n">
        <v>1480872.78282</v>
      </c>
      <c r="D53" s="13" t="n">
        <v>4938156</v>
      </c>
      <c r="E53" s="13" t="n">
        <v>416367</v>
      </c>
      <c r="F53" s="14" t="n">
        <v>4157322</v>
      </c>
      <c r="G53" s="18" t="n">
        <v>9477745</v>
      </c>
      <c r="H53" s="13" t="n">
        <v>5316205.11250999</v>
      </c>
      <c r="I53" s="19" t="n">
        <v>1600125</v>
      </c>
      <c r="J53" s="13" t="n">
        <v>934230</v>
      </c>
      <c r="K53" s="30" t="n">
        <v>1484191</v>
      </c>
      <c r="L53" s="13" t="n">
        <f aca="false">SUM(B53:K53)</f>
        <v>30013613.65451</v>
      </c>
    </row>
    <row r="54" customFormat="false" ht="15" hidden="false" customHeight="false" outlineLevel="0" collapsed="false">
      <c r="A54" s="51"/>
    </row>
    <row r="55" customFormat="false" ht="39.95" hidden="false" customHeight="true" outlineLevel="0" collapsed="false">
      <c r="A55" s="46" t="s">
        <v>54</v>
      </c>
      <c r="B55" s="47"/>
      <c r="C55" s="47"/>
      <c r="D55" s="47"/>
      <c r="E55" s="47"/>
      <c r="F55" s="47"/>
      <c r="G55" s="47" t="n">
        <v>37810</v>
      </c>
      <c r="H55" s="47"/>
      <c r="I55" s="47"/>
      <c r="J55" s="47"/>
      <c r="K55" s="47"/>
      <c r="L55" s="48"/>
    </row>
    <row r="56" customFormat="false" ht="15" hidden="false" customHeight="false" outlineLevel="0" collapsed="false">
      <c r="A56" s="49" t="s">
        <v>48</v>
      </c>
      <c r="B56" s="16" t="n">
        <v>0</v>
      </c>
      <c r="C56" s="14" t="n">
        <v>7757.66096</v>
      </c>
      <c r="D56" s="13" t="n">
        <v>28265</v>
      </c>
      <c r="E56" s="13" t="n">
        <v>0</v>
      </c>
      <c r="F56" s="14" t="n">
        <v>12863</v>
      </c>
      <c r="G56" s="50" t="n">
        <v>7868</v>
      </c>
      <c r="H56" s="13" t="n">
        <v>25567.95192</v>
      </c>
      <c r="I56" s="52" t="n">
        <v>92</v>
      </c>
      <c r="J56" s="13" t="n">
        <v>0</v>
      </c>
      <c r="K56" s="17" t="n">
        <v>0</v>
      </c>
      <c r="L56" s="13" t="n">
        <f aca="false">SUM(B56:K56)</f>
        <v>82413.61288</v>
      </c>
      <c r="M56" s="5"/>
    </row>
    <row r="57" customFormat="false" ht="15" hidden="false" customHeight="false" outlineLevel="0" collapsed="false">
      <c r="A57" s="49" t="s">
        <v>49</v>
      </c>
      <c r="B57" s="16" t="n">
        <v>15</v>
      </c>
      <c r="C57" s="14" t="n">
        <v>384.84496</v>
      </c>
      <c r="D57" s="13" t="n">
        <v>7525</v>
      </c>
      <c r="E57" s="13" t="n">
        <v>82</v>
      </c>
      <c r="F57" s="14" t="n">
        <v>451</v>
      </c>
      <c r="G57" s="50" t="n">
        <v>2309</v>
      </c>
      <c r="H57" s="13" t="n">
        <v>24377.77474</v>
      </c>
      <c r="I57" s="53" t="n">
        <v>626</v>
      </c>
      <c r="J57" s="13" t="n">
        <v>0</v>
      </c>
      <c r="K57" s="17" t="n">
        <v>1801</v>
      </c>
      <c r="L57" s="13" t="n">
        <f aca="false">SUM(B57:K57)</f>
        <v>37571.6197</v>
      </c>
      <c r="M57" s="5"/>
    </row>
    <row r="58" customFormat="false" ht="15" hidden="false" customHeight="false" outlineLevel="0" collapsed="false">
      <c r="A58" s="49" t="s">
        <v>50</v>
      </c>
      <c r="B58" s="16" t="n">
        <v>61.25112</v>
      </c>
      <c r="C58" s="14" t="n">
        <v>824.2</v>
      </c>
      <c r="D58" s="13" t="n">
        <v>2560</v>
      </c>
      <c r="E58" s="13" t="n">
        <v>0</v>
      </c>
      <c r="F58" s="14" t="n">
        <v>4</v>
      </c>
      <c r="G58" s="50" t="n">
        <v>1140</v>
      </c>
      <c r="H58" s="13" t="n">
        <v>4948.25</v>
      </c>
      <c r="I58" s="52" t="n">
        <v>174</v>
      </c>
      <c r="J58" s="13" t="n">
        <v>0</v>
      </c>
      <c r="K58" s="17" t="n">
        <v>74</v>
      </c>
      <c r="L58" s="13" t="n">
        <f aca="false">SUM(B58:K58)</f>
        <v>9785.70112</v>
      </c>
      <c r="M58" s="5"/>
    </row>
    <row r="59" customFormat="false" ht="15" hidden="false" customHeight="false" outlineLevel="0" collapsed="false">
      <c r="A59" s="49" t="s">
        <v>51</v>
      </c>
      <c r="B59" s="16" t="n">
        <v>149.99999</v>
      </c>
      <c r="C59" s="14" t="n">
        <v>129.87881</v>
      </c>
      <c r="D59" s="13" t="n">
        <v>9132</v>
      </c>
      <c r="E59" s="13" t="n">
        <v>13</v>
      </c>
      <c r="F59" s="14" t="n">
        <v>1076</v>
      </c>
      <c r="G59" s="50"/>
      <c r="H59" s="13" t="n">
        <v>4610.01408</v>
      </c>
      <c r="I59" s="52" t="n">
        <v>1196</v>
      </c>
      <c r="J59" s="13" t="n">
        <v>0</v>
      </c>
      <c r="K59" s="17" t="n">
        <v>528</v>
      </c>
      <c r="L59" s="13" t="n">
        <f aca="false">SUM(B59:K59)</f>
        <v>16834.89288</v>
      </c>
      <c r="M59" s="5"/>
    </row>
    <row r="60" customFormat="false" ht="15" hidden="false" customHeight="false" outlineLevel="0" collapsed="false">
      <c r="A60" s="51"/>
      <c r="I60" s="3"/>
      <c r="M60" s="5"/>
    </row>
    <row r="61" customFormat="false" ht="12.75" hidden="false" customHeight="true" outlineLevel="0" collapsed="false">
      <c r="A61" s="54" t="s">
        <v>55</v>
      </c>
      <c r="B61" s="55"/>
      <c r="C61" s="55"/>
      <c r="D61" s="55"/>
      <c r="E61" s="55"/>
      <c r="F61" s="55"/>
      <c r="G61" s="55"/>
      <c r="H61" s="55"/>
      <c r="I61" s="55"/>
      <c r="J61" s="55"/>
      <c r="K61" s="55"/>
      <c r="L61" s="56"/>
    </row>
    <row r="62" customFormat="false" ht="33" hidden="false" customHeight="false" outlineLevel="0" collapsed="false">
      <c r="A62" s="57" t="s">
        <v>56</v>
      </c>
      <c r="B62" s="58" t="n">
        <v>0</v>
      </c>
      <c r="C62" s="59" t="n">
        <v>0</v>
      </c>
      <c r="D62" s="60" t="n">
        <v>63261</v>
      </c>
      <c r="E62" s="25" t="n">
        <v>0</v>
      </c>
      <c r="F62" s="13" t="n">
        <v>0</v>
      </c>
      <c r="G62" s="16" t="n">
        <v>212045.4059024</v>
      </c>
      <c r="H62" s="30" t="n">
        <v>61207.7050195889</v>
      </c>
      <c r="I62" s="13" t="n">
        <v>0</v>
      </c>
      <c r="J62" s="13" t="n">
        <v>0</v>
      </c>
      <c r="K62" s="13" t="n">
        <v>0</v>
      </c>
      <c r="L62" s="13" t="n">
        <f aca="false">SUM(B62:K62)</f>
        <v>336514.110921989</v>
      </c>
    </row>
    <row r="63" customFormat="false" ht="33" hidden="false" customHeight="false" outlineLevel="0" collapsed="false">
      <c r="A63" s="61" t="s">
        <v>57</v>
      </c>
      <c r="B63" s="16" t="n">
        <v>0</v>
      </c>
      <c r="C63" s="29" t="n">
        <v>0</v>
      </c>
      <c r="D63" s="60" t="n">
        <v>2490</v>
      </c>
      <c r="E63" s="13" t="n">
        <v>0</v>
      </c>
      <c r="F63" s="13" t="n">
        <v>0</v>
      </c>
      <c r="G63" s="16" t="n">
        <v>25265.569112</v>
      </c>
      <c r="H63" s="30" t="n">
        <v>169.354570411102</v>
      </c>
      <c r="I63" s="13" t="n">
        <v>0</v>
      </c>
      <c r="J63" s="13" t="n">
        <v>0</v>
      </c>
      <c r="K63" s="13" t="n">
        <v>0</v>
      </c>
      <c r="L63" s="13" t="n">
        <f aca="false">SUM(B63:K63)</f>
        <v>27924.9236824111</v>
      </c>
    </row>
    <row r="64" customFormat="false" ht="18" hidden="false" customHeight="false" outlineLevel="0" collapsed="false">
      <c r="A64" s="62" t="s">
        <v>58</v>
      </c>
      <c r="B64" s="16" t="n">
        <v>0</v>
      </c>
      <c r="C64" s="29" t="n">
        <v>0</v>
      </c>
      <c r="D64" s="60" t="n">
        <v>0</v>
      </c>
      <c r="E64" s="13" t="n">
        <v>0</v>
      </c>
      <c r="F64" s="13" t="n">
        <v>0</v>
      </c>
      <c r="G64" s="16" t="n">
        <v>6356</v>
      </c>
      <c r="H64" s="20" t="n">
        <v>0</v>
      </c>
      <c r="I64" s="13" t="n">
        <v>0</v>
      </c>
      <c r="J64" s="13" t="n">
        <v>0</v>
      </c>
      <c r="K64" s="13" t="n">
        <v>0</v>
      </c>
      <c r="L64" s="13" t="n">
        <f aca="false">SUM(B64:K64)</f>
        <v>6356</v>
      </c>
    </row>
    <row r="65" customFormat="false" ht="12.75" hidden="false" customHeight="true" outlineLevel="0" collapsed="false">
      <c r="A65" s="63" t="s">
        <v>59</v>
      </c>
      <c r="B65" s="64"/>
      <c r="C65" s="64"/>
      <c r="D65" s="64"/>
      <c r="E65" s="64"/>
      <c r="F65" s="64"/>
      <c r="G65" s="64"/>
      <c r="H65" s="64"/>
      <c r="I65" s="64"/>
      <c r="J65" s="64"/>
      <c r="K65" s="64"/>
      <c r="L65" s="65"/>
    </row>
    <row r="66" customFormat="false" ht="15" hidden="false" customHeight="false" outlineLevel="0" collapsed="false">
      <c r="A66" s="23" t="s">
        <v>60</v>
      </c>
      <c r="B66" s="13" t="n">
        <v>0</v>
      </c>
      <c r="C66" s="13" t="n">
        <v>0</v>
      </c>
      <c r="D66" s="66" t="n">
        <v>0</v>
      </c>
      <c r="E66" s="13" t="n">
        <v>0</v>
      </c>
      <c r="F66" s="13" t="n">
        <v>0</v>
      </c>
      <c r="G66" s="67" t="n">
        <v>7177.763568</v>
      </c>
      <c r="H66" s="13" t="n">
        <v>699.738273824</v>
      </c>
      <c r="I66" s="13" t="n">
        <v>0</v>
      </c>
      <c r="J66" s="13" t="n">
        <v>0</v>
      </c>
      <c r="K66" s="13" t="n">
        <v>0</v>
      </c>
      <c r="L66" s="13" t="n">
        <f aca="false">SUM(B66:K66)</f>
        <v>7877.501841824</v>
      </c>
      <c r="M66" s="5"/>
    </row>
    <row r="67" customFormat="false" ht="15" hidden="false" customHeight="false" outlineLevel="0" collapsed="false">
      <c r="A67" s="49" t="s">
        <v>61</v>
      </c>
      <c r="B67" s="13" t="n">
        <v>0</v>
      </c>
      <c r="C67" s="13" t="n">
        <v>0</v>
      </c>
      <c r="D67" s="68" t="n">
        <v>0</v>
      </c>
      <c r="E67" s="13" t="n">
        <v>0</v>
      </c>
      <c r="F67" s="13" t="n">
        <v>0</v>
      </c>
      <c r="G67" s="67" t="n">
        <v>156</v>
      </c>
      <c r="H67" s="13" t="n">
        <v>0</v>
      </c>
      <c r="I67" s="13" t="n">
        <v>0</v>
      </c>
      <c r="J67" s="13" t="n">
        <v>0</v>
      </c>
      <c r="K67" s="13" t="n">
        <v>0</v>
      </c>
      <c r="L67" s="13" t="n">
        <f aca="false">SUM(B67:K67)</f>
        <v>156</v>
      </c>
      <c r="M67" s="5"/>
    </row>
    <row r="68" customFormat="false" ht="15" hidden="false" customHeight="false" outlineLevel="0" collapsed="false">
      <c r="A68" s="69" t="s">
        <v>62</v>
      </c>
      <c r="B68" s="13" t="n">
        <v>0</v>
      </c>
      <c r="C68" s="13" t="n">
        <v>0</v>
      </c>
      <c r="D68" s="68" t="n">
        <v>0</v>
      </c>
      <c r="E68" s="13" t="n">
        <v>0</v>
      </c>
      <c r="F68" s="13" t="n">
        <v>0</v>
      </c>
      <c r="G68" s="67" t="n">
        <v>0</v>
      </c>
      <c r="H68" s="13" t="n">
        <v>0</v>
      </c>
      <c r="I68" s="13" t="n">
        <v>0</v>
      </c>
      <c r="J68" s="13" t="n">
        <v>0</v>
      </c>
      <c r="K68" s="13" t="n">
        <v>0</v>
      </c>
      <c r="L68" s="13" t="n">
        <f aca="false">SUM(B68:K68)</f>
        <v>0</v>
      </c>
      <c r="M68" s="5"/>
    </row>
    <row r="69" customFormat="false" ht="15" hidden="false" customHeight="false" outlineLevel="0" collapsed="false">
      <c r="A69" s="70"/>
      <c r="B69" s="26"/>
      <c r="C69" s="26"/>
      <c r="D69" s="26"/>
      <c r="M69" s="5"/>
    </row>
    <row r="70" customFormat="false" ht="15" hidden="false" customHeight="false" outlineLevel="0" collapsed="false">
      <c r="A70" s="71"/>
      <c r="B70" s="26"/>
      <c r="C70" s="26"/>
      <c r="D70" s="26"/>
    </row>
    <row r="71" customFormat="false" ht="15" hidden="false" customHeight="false" outlineLevel="0" collapsed="false">
      <c r="A71" s="72" t="s">
        <v>63</v>
      </c>
      <c r="B71" s="26"/>
      <c r="C71" s="26"/>
      <c r="D71" s="26"/>
    </row>
    <row r="72" customFormat="false" ht="39.75" hidden="false" customHeight="false" outlineLevel="0" collapsed="false">
      <c r="A72" s="73" t="s">
        <v>64</v>
      </c>
      <c r="B72" s="26"/>
      <c r="C72" s="26"/>
      <c r="D72" s="26"/>
    </row>
    <row r="73" customFormat="false" ht="26.1" hidden="false" customHeight="true" outlineLevel="0" collapsed="false">
      <c r="A73" s="74" t="s">
        <v>65</v>
      </c>
      <c r="B73" s="75"/>
      <c r="C73" s="75"/>
      <c r="D73" s="75"/>
    </row>
    <row r="74" customFormat="false" ht="18.75" hidden="false" customHeight="true" outlineLevel="0" collapsed="false">
      <c r="A74" s="74" t="s">
        <v>66</v>
      </c>
      <c r="B74" s="75"/>
      <c r="C74" s="75"/>
      <c r="D74" s="75"/>
    </row>
    <row r="75" customFormat="false" ht="26.1" hidden="false" customHeight="true" outlineLevel="0" collapsed="false">
      <c r="A75" s="74" t="s">
        <v>67</v>
      </c>
      <c r="B75" s="75"/>
      <c r="C75" s="75"/>
      <c r="D75" s="75"/>
    </row>
    <row r="76" customFormat="false" ht="28.5" hidden="false" customHeight="true" outlineLevel="0" collapsed="false">
      <c r="A76" s="74" t="s">
        <v>68</v>
      </c>
      <c r="B76" s="75"/>
      <c r="C76" s="75"/>
      <c r="D76" s="75"/>
    </row>
    <row r="77" customFormat="false" ht="12.75" hidden="false" customHeight="true" outlineLevel="0" collapsed="false">
      <c r="A77" s="74"/>
      <c r="B77" s="75"/>
      <c r="C77" s="75"/>
      <c r="D77" s="75"/>
    </row>
    <row r="78" customFormat="false" ht="51.75" hidden="false" customHeight="true" outlineLevel="0" collapsed="false">
      <c r="A78" s="73" t="s">
        <v>69</v>
      </c>
      <c r="B78" s="75"/>
      <c r="C78" s="75"/>
      <c r="D78" s="75"/>
    </row>
    <row r="79" customFormat="false" ht="12.75" hidden="false" customHeight="true" outlineLevel="0" collapsed="false">
      <c r="A79" s="73"/>
      <c r="B79" s="75"/>
      <c r="C79" s="75"/>
      <c r="D79" s="75"/>
    </row>
    <row r="80" customFormat="false" ht="26.1" hidden="false" customHeight="true" outlineLevel="0" collapsed="false">
      <c r="A80" s="73" t="s">
        <v>70</v>
      </c>
      <c r="B80" s="75"/>
      <c r="C80" s="75"/>
      <c r="D80" s="75"/>
    </row>
    <row r="81" customFormat="false" ht="26.1" hidden="false" customHeight="true" outlineLevel="0" collapsed="false">
      <c r="A81" s="76" t="s">
        <v>71</v>
      </c>
      <c r="B81" s="75"/>
      <c r="C81" s="75"/>
      <c r="D81" s="75"/>
    </row>
    <row r="82" customFormat="false" ht="38.25" hidden="false" customHeight="true" outlineLevel="0" collapsed="false">
      <c r="A82" s="74" t="s">
        <v>72</v>
      </c>
      <c r="B82" s="75"/>
      <c r="C82" s="75"/>
      <c r="D82" s="75"/>
    </row>
    <row r="83" customFormat="false" ht="39.75" hidden="false" customHeight="true" outlineLevel="0" collapsed="false">
      <c r="A83" s="77" t="s">
        <v>73</v>
      </c>
    </row>
  </sheetData>
  <mergeCells count="2">
    <mergeCell ref="A1:L1"/>
    <mergeCell ref="A2:L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28" colorId="64" zoomScale="68" zoomScaleNormal="68" zoomScalePageLayoutView="70" workbookViewId="0">
      <selection pane="topLeft" activeCell="N66" activeCellId="0" sqref="N66"/>
    </sheetView>
  </sheetViews>
  <sheetFormatPr defaultColWidth="9.13671875" defaultRowHeight="15" zeroHeight="false" outlineLevelRow="0" outlineLevelCol="0"/>
  <cols>
    <col collapsed="false" customWidth="true" hidden="false" outlineLevel="0" max="1" min="1" style="78" width="68.85"/>
    <col collapsed="false" customWidth="true" hidden="false" outlineLevel="0" max="4" min="2" style="2" width="13.56"/>
    <col collapsed="false" customWidth="true" hidden="false" outlineLevel="0" max="7" min="5" style="2" width="13.85"/>
    <col collapsed="false" customWidth="true" hidden="false" outlineLevel="0" max="8" min="8" style="3" width="14.99"/>
    <col collapsed="false" customWidth="true" hidden="false" outlineLevel="0" max="11" min="9" style="2" width="13.85"/>
    <col collapsed="false" customWidth="true" hidden="false" outlineLevel="0" max="12" min="12" style="78" width="14.41"/>
    <col collapsed="false" customWidth="false" hidden="false" outlineLevel="0" max="257" min="13" style="78" width="9.14"/>
  </cols>
  <sheetData>
    <row r="1" s="80" customFormat="true" ht="15.75" hidden="false" customHeight="true" outlineLevel="0" collapsed="false">
      <c r="A1" s="79" t="s">
        <v>74</v>
      </c>
      <c r="B1" s="79"/>
      <c r="C1" s="79"/>
      <c r="D1" s="79"/>
      <c r="E1" s="79"/>
      <c r="F1" s="79"/>
      <c r="G1" s="79"/>
      <c r="H1" s="79"/>
      <c r="I1" s="79"/>
      <c r="J1" s="79"/>
      <c r="K1" s="79"/>
    </row>
    <row r="2" s="80" customFormat="true" ht="15.75" hidden="false" customHeight="true" outlineLevel="0" collapsed="false">
      <c r="A2" s="81" t="s">
        <v>75</v>
      </c>
      <c r="B2" s="81"/>
      <c r="C2" s="81"/>
      <c r="D2" s="81"/>
      <c r="E2" s="81"/>
      <c r="F2" s="81"/>
      <c r="G2" s="81"/>
      <c r="H2" s="81"/>
      <c r="I2" s="81"/>
      <c r="J2" s="81"/>
      <c r="K2" s="81"/>
    </row>
    <row r="5" customFormat="false" ht="123" hidden="false" customHeight="false" outlineLevel="0" collapsed="false">
      <c r="A5" s="82" t="s">
        <v>76</v>
      </c>
      <c r="B5" s="9" t="s">
        <v>3</v>
      </c>
      <c r="C5" s="10" t="s">
        <v>4</v>
      </c>
      <c r="D5" s="10" t="s">
        <v>77</v>
      </c>
      <c r="E5" s="10" t="s">
        <v>6</v>
      </c>
      <c r="F5" s="10" t="s">
        <v>7</v>
      </c>
      <c r="G5" s="10" t="s">
        <v>8</v>
      </c>
      <c r="H5" s="11" t="s">
        <v>9</v>
      </c>
      <c r="I5" s="10" t="s">
        <v>10</v>
      </c>
      <c r="J5" s="10" t="s">
        <v>11</v>
      </c>
      <c r="K5" s="11" t="s">
        <v>12</v>
      </c>
      <c r="L5" s="11" t="s">
        <v>78</v>
      </c>
    </row>
    <row r="6" customFormat="false" ht="15" hidden="false" customHeight="false" outlineLevel="0" collapsed="false">
      <c r="A6" s="83" t="s">
        <v>79</v>
      </c>
      <c r="B6" s="13" t="n">
        <v>79281</v>
      </c>
      <c r="C6" s="14" t="n">
        <v>81088</v>
      </c>
      <c r="D6" s="13" t="n">
        <v>630205</v>
      </c>
      <c r="E6" s="15" t="n">
        <v>30878</v>
      </c>
      <c r="F6" s="15" t="n">
        <v>981598</v>
      </c>
      <c r="G6" s="16" t="n">
        <v>3922369</v>
      </c>
      <c r="H6" s="15" t="n">
        <v>3661389</v>
      </c>
      <c r="I6" s="13" t="n">
        <v>57229</v>
      </c>
      <c r="J6" s="13" t="n">
        <v>154444</v>
      </c>
      <c r="K6" s="17" t="n">
        <v>90919</v>
      </c>
      <c r="L6" s="28" t="n">
        <f aca="false">SUM(B6:K6)</f>
        <v>9689400</v>
      </c>
    </row>
    <row r="7" customFormat="false" ht="15" hidden="false" customHeight="false" outlineLevel="0" collapsed="false">
      <c r="A7" s="83" t="s">
        <v>80</v>
      </c>
      <c r="B7" s="13" t="n">
        <v>626331</v>
      </c>
      <c r="C7" s="14" t="n">
        <v>3411271</v>
      </c>
      <c r="D7" s="13" t="n">
        <v>8758421</v>
      </c>
      <c r="E7" s="15" t="n">
        <v>483285</v>
      </c>
      <c r="F7" s="15" t="n">
        <v>7516345</v>
      </c>
      <c r="G7" s="18" t="n">
        <v>16083471</v>
      </c>
      <c r="H7" s="15" t="n">
        <v>11714256</v>
      </c>
      <c r="I7" s="13" t="n">
        <v>2058801</v>
      </c>
      <c r="J7" s="13" t="n">
        <v>877803</v>
      </c>
      <c r="K7" s="17" t="n">
        <v>2148038</v>
      </c>
      <c r="L7" s="28" t="n">
        <f aca="false">SUM(B7:K7)</f>
        <v>53678022</v>
      </c>
    </row>
    <row r="8" customFormat="false" ht="15" hidden="false" customHeight="false" outlineLevel="0" collapsed="false">
      <c r="A8" s="83" t="s">
        <v>81</v>
      </c>
      <c r="B8" s="13" t="n">
        <v>0</v>
      </c>
      <c r="C8" s="14" t="n">
        <v>33095</v>
      </c>
      <c r="D8" s="13" t="n">
        <v>22072</v>
      </c>
      <c r="E8" s="15" t="n">
        <v>727</v>
      </c>
      <c r="F8" s="15" t="n">
        <v>0</v>
      </c>
      <c r="G8" s="18" t="n">
        <v>176276</v>
      </c>
      <c r="H8" s="15" t="n">
        <v>0</v>
      </c>
      <c r="I8" s="13" t="n">
        <v>16145</v>
      </c>
      <c r="J8" s="13" t="n">
        <v>0</v>
      </c>
      <c r="K8" s="17" t="n">
        <v>64574</v>
      </c>
      <c r="L8" s="28" t="n">
        <f aca="false">SUM(B8:K8)</f>
        <v>312889</v>
      </c>
    </row>
    <row r="9" customFormat="false" ht="15" hidden="false" customHeight="false" outlineLevel="0" collapsed="false">
      <c r="A9" s="83" t="s">
        <v>82</v>
      </c>
      <c r="B9" s="13" t="n">
        <v>0</v>
      </c>
      <c r="C9" s="14" t="n">
        <v>0</v>
      </c>
      <c r="D9" s="13" t="n">
        <v>10394</v>
      </c>
      <c r="E9" s="15" t="n">
        <v>0</v>
      </c>
      <c r="F9" s="15" t="n">
        <v>0</v>
      </c>
      <c r="G9" s="18" t="n">
        <v>13716</v>
      </c>
      <c r="H9" s="15" t="n">
        <v>5627</v>
      </c>
      <c r="I9" s="19" t="n">
        <v>29494</v>
      </c>
      <c r="J9" s="13" t="n">
        <v>0</v>
      </c>
      <c r="K9" s="17" t="n">
        <v>122453</v>
      </c>
      <c r="L9" s="28" t="n">
        <f aca="false">SUM(B9:K9)</f>
        <v>181684</v>
      </c>
    </row>
    <row r="10" customFormat="false" ht="15" hidden="false" customHeight="false" outlineLevel="0" collapsed="false">
      <c r="A10" s="83" t="s">
        <v>83</v>
      </c>
      <c r="B10" s="13" t="n">
        <v>0</v>
      </c>
      <c r="C10" s="14" t="n">
        <v>0</v>
      </c>
      <c r="D10" s="13" t="n">
        <v>279732</v>
      </c>
      <c r="E10" s="15" t="n">
        <v>0</v>
      </c>
      <c r="F10" s="20" t="n">
        <v>323793</v>
      </c>
      <c r="G10" s="18" t="n">
        <v>537116</v>
      </c>
      <c r="H10" s="15" t="n">
        <v>573438</v>
      </c>
      <c r="I10" s="19" t="n">
        <v>182993</v>
      </c>
      <c r="J10" s="13" t="n">
        <v>0</v>
      </c>
      <c r="K10" s="17" t="n">
        <v>301973</v>
      </c>
      <c r="L10" s="28" t="n">
        <f aca="false">SUM(B10:K10)</f>
        <v>2199045</v>
      </c>
    </row>
    <row r="11" customFormat="false" ht="15" hidden="false" customHeight="false" outlineLevel="0" collapsed="false">
      <c r="A11" s="83" t="s">
        <v>84</v>
      </c>
      <c r="B11" s="13" t="n">
        <v>1047</v>
      </c>
      <c r="C11" s="14" t="n">
        <v>137023</v>
      </c>
      <c r="D11" s="13" t="n">
        <v>455358</v>
      </c>
      <c r="E11" s="15" t="n">
        <v>0</v>
      </c>
      <c r="F11" s="15" t="n">
        <v>478667</v>
      </c>
      <c r="G11" s="18" t="n">
        <v>434958</v>
      </c>
      <c r="H11" s="15" t="n">
        <v>82347</v>
      </c>
      <c r="I11" s="13" t="n">
        <v>120335</v>
      </c>
      <c r="J11" s="13" t="n">
        <v>44630</v>
      </c>
      <c r="K11" s="17" t="n">
        <v>99793</v>
      </c>
      <c r="L11" s="28" t="n">
        <f aca="false">SUM(B11:K11)</f>
        <v>1854158</v>
      </c>
    </row>
    <row r="12" customFormat="false" ht="15" hidden="false" customHeight="false" outlineLevel="0" collapsed="false">
      <c r="A12" s="83" t="s">
        <v>85</v>
      </c>
      <c r="B12" s="13" t="n">
        <v>1480</v>
      </c>
      <c r="C12" s="14" t="n">
        <v>11439</v>
      </c>
      <c r="D12" s="13" t="n">
        <v>162830</v>
      </c>
      <c r="E12" s="15" t="n">
        <v>0</v>
      </c>
      <c r="F12" s="15" t="n">
        <v>12377</v>
      </c>
      <c r="G12" s="18" t="n">
        <v>420347</v>
      </c>
      <c r="H12" s="15" t="n">
        <v>701566</v>
      </c>
      <c r="I12" s="13" t="n">
        <v>4099</v>
      </c>
      <c r="J12" s="13" t="n">
        <v>0</v>
      </c>
      <c r="K12" s="17" t="n">
        <v>20682</v>
      </c>
      <c r="L12" s="28" t="n">
        <f aca="false">SUM(B12:K12)</f>
        <v>1334820</v>
      </c>
    </row>
    <row r="13" customFormat="false" ht="15" hidden="false" customHeight="false" outlineLevel="0" collapsed="false">
      <c r="A13" s="83" t="s">
        <v>86</v>
      </c>
      <c r="B13" s="13" t="n">
        <v>612</v>
      </c>
      <c r="C13" s="14" t="n">
        <v>60141</v>
      </c>
      <c r="D13" s="13" t="n">
        <v>280364</v>
      </c>
      <c r="E13" s="15" t="n">
        <v>26732</v>
      </c>
      <c r="F13" s="15" t="n">
        <v>323794</v>
      </c>
      <c r="G13" s="18" t="n">
        <v>503217</v>
      </c>
      <c r="H13" s="15" t="n">
        <v>600062</v>
      </c>
      <c r="I13" s="13" t="n">
        <v>183010</v>
      </c>
      <c r="J13" s="13" t="n">
        <v>1</v>
      </c>
      <c r="K13" s="17" t="n">
        <v>332843</v>
      </c>
      <c r="L13" s="28" t="n">
        <f aca="false">SUM(B13:K13)</f>
        <v>2310776</v>
      </c>
    </row>
    <row r="14" customFormat="false" ht="15" hidden="false" customHeight="false" outlineLevel="0" collapsed="false">
      <c r="A14" s="83" t="s">
        <v>87</v>
      </c>
      <c r="B14" s="13" t="n">
        <v>193024</v>
      </c>
      <c r="C14" s="14" t="n">
        <v>1015476</v>
      </c>
      <c r="D14" s="13" t="n">
        <v>3966685</v>
      </c>
      <c r="E14" s="15" t="n">
        <v>374599</v>
      </c>
      <c r="F14" s="15" t="n">
        <v>3634345</v>
      </c>
      <c r="G14" s="18" t="n">
        <v>7742326</v>
      </c>
      <c r="H14" s="15" t="n">
        <v>4119569</v>
      </c>
      <c r="I14" s="13" t="n">
        <v>1565276</v>
      </c>
      <c r="J14" s="13" t="n">
        <v>824930</v>
      </c>
      <c r="K14" s="17" t="n">
        <v>1580877</v>
      </c>
      <c r="L14" s="28" t="n">
        <f aca="false">SUM(B14:K14)</f>
        <v>25017107</v>
      </c>
    </row>
    <row r="15" customFormat="false" ht="15" hidden="false" customHeight="false" outlineLevel="0" collapsed="false">
      <c r="A15" s="83" t="s">
        <v>88</v>
      </c>
      <c r="B15" s="13" t="n">
        <v>430168</v>
      </c>
      <c r="C15" s="14" t="n">
        <v>2187192</v>
      </c>
      <c r="D15" s="13" t="n">
        <v>3893184</v>
      </c>
      <c r="E15" s="15" t="n">
        <v>81954</v>
      </c>
      <c r="F15" s="15" t="n">
        <v>3067162</v>
      </c>
      <c r="G15" s="18" t="n">
        <v>6982623</v>
      </c>
      <c r="H15" s="15" t="n">
        <v>6210712</v>
      </c>
      <c r="I15" s="13" t="n">
        <v>186081</v>
      </c>
      <c r="J15" s="13" t="n">
        <v>8242</v>
      </c>
      <c r="K15" s="17" t="n">
        <v>113843</v>
      </c>
      <c r="L15" s="28" t="n">
        <f aca="false">SUM(B15:K15)</f>
        <v>23161161</v>
      </c>
    </row>
    <row r="16" customFormat="false" ht="15" hidden="false" customHeight="false" outlineLevel="0" collapsed="false">
      <c r="A16" s="83" t="s">
        <v>89</v>
      </c>
      <c r="B16" s="13" t="n">
        <v>201227</v>
      </c>
      <c r="C16" s="14" t="n">
        <v>593724</v>
      </c>
      <c r="D16" s="13" t="n">
        <v>743715</v>
      </c>
      <c r="E16" s="15" t="n">
        <v>174378</v>
      </c>
      <c r="F16" s="15" t="n">
        <v>65441</v>
      </c>
      <c r="G16" s="16" t="n">
        <v>1366844</v>
      </c>
      <c r="H16" s="15" t="n">
        <v>1297385</v>
      </c>
      <c r="I16" s="13" t="n">
        <v>394120</v>
      </c>
      <c r="J16" s="13" t="n">
        <v>54692</v>
      </c>
      <c r="K16" s="17" t="n">
        <v>817276</v>
      </c>
      <c r="L16" s="28" t="n">
        <f aca="false">SUM(B16:K16)</f>
        <v>5708802</v>
      </c>
    </row>
    <row r="17" customFormat="false" ht="15" hidden="false" customHeight="false" outlineLevel="0" collapsed="false">
      <c r="A17" s="83" t="s">
        <v>90</v>
      </c>
      <c r="B17" s="13" t="n">
        <v>3229</v>
      </c>
      <c r="C17" s="14" t="n">
        <v>1690</v>
      </c>
      <c r="D17" s="13" t="n">
        <v>164549</v>
      </c>
      <c r="E17" s="15" t="n">
        <v>32011</v>
      </c>
      <c r="F17" s="15" t="n">
        <v>34528</v>
      </c>
      <c r="G17" s="16" t="n">
        <v>226823</v>
      </c>
      <c r="H17" s="15" t="n">
        <v>338767</v>
      </c>
      <c r="I17" s="13" t="n">
        <v>20943</v>
      </c>
      <c r="J17" s="13" t="n">
        <v>0</v>
      </c>
      <c r="K17" s="17" t="n">
        <v>273923</v>
      </c>
      <c r="L17" s="28" t="n">
        <f aca="false">SUM(B17:K17)</f>
        <v>1096463</v>
      </c>
    </row>
    <row r="18" customFormat="false" ht="15" hidden="false" customHeight="false" outlineLevel="0" collapsed="false">
      <c r="A18" s="83" t="s">
        <v>91</v>
      </c>
      <c r="B18" s="13" t="n">
        <v>976616</v>
      </c>
      <c r="C18" s="14" t="n">
        <v>4749174</v>
      </c>
      <c r="D18" s="13" t="n">
        <v>10900556</v>
      </c>
      <c r="E18" s="15" t="n">
        <v>812859</v>
      </c>
      <c r="F18" s="15" t="n">
        <v>8937727</v>
      </c>
      <c r="G18" s="18" t="n">
        <v>23785114</v>
      </c>
      <c r="H18" s="15" t="n">
        <v>18109664</v>
      </c>
      <c r="I18" s="13" t="n">
        <v>2745907</v>
      </c>
      <c r="J18" s="13" t="n">
        <v>1166058</v>
      </c>
      <c r="K18" s="17" t="n">
        <v>4022443</v>
      </c>
      <c r="L18" s="28" t="n">
        <f aca="false">SUM(B18:K18)</f>
        <v>76206118</v>
      </c>
    </row>
    <row r="19" customFormat="false" ht="15" hidden="false" customHeight="false" outlineLevel="0" collapsed="false">
      <c r="A19" s="83" t="s">
        <v>92</v>
      </c>
      <c r="B19" s="13" t="n">
        <v>31929</v>
      </c>
      <c r="C19" s="14" t="n">
        <v>1730253</v>
      </c>
      <c r="D19" s="13" t="n">
        <v>4000921</v>
      </c>
      <c r="E19" s="15" t="n">
        <v>29659</v>
      </c>
      <c r="F19" s="15" t="n">
        <v>6473189</v>
      </c>
      <c r="G19" s="16" t="n">
        <v>7618729</v>
      </c>
      <c r="H19" s="15" t="n">
        <v>1134164</v>
      </c>
      <c r="I19" s="13" t="n">
        <v>103335</v>
      </c>
      <c r="J19" s="13" t="n">
        <v>835443</v>
      </c>
      <c r="K19" s="17" t="n">
        <v>21693</v>
      </c>
      <c r="L19" s="28" t="n">
        <f aca="false">SUM(B19:K19)</f>
        <v>21979315</v>
      </c>
    </row>
    <row r="20" customFormat="false" ht="15" hidden="false" customHeight="false" outlineLevel="0" collapsed="false">
      <c r="A20" s="84" t="s">
        <v>93</v>
      </c>
      <c r="B20" s="13" t="n">
        <v>312</v>
      </c>
      <c r="C20" s="14" t="n">
        <v>1166893</v>
      </c>
      <c r="D20" s="13" t="n">
        <v>1355601</v>
      </c>
      <c r="E20" s="15" t="n">
        <v>0</v>
      </c>
      <c r="F20" s="15" t="n">
        <v>6391346</v>
      </c>
      <c r="G20" s="16" t="n">
        <v>6809900</v>
      </c>
      <c r="H20" s="13" t="n">
        <v>1078255</v>
      </c>
      <c r="I20" s="13" t="n">
        <v>0</v>
      </c>
      <c r="J20" s="13" t="n">
        <v>1808</v>
      </c>
      <c r="K20" s="14" t="n">
        <v>0</v>
      </c>
      <c r="L20" s="28" t="n">
        <f aca="false">SUM(B20:K20)</f>
        <v>16804115</v>
      </c>
    </row>
    <row r="21" customFormat="false" ht="15" hidden="false" customHeight="false" outlineLevel="0" collapsed="false">
      <c r="A21" s="83" t="s">
        <v>94</v>
      </c>
      <c r="B21" s="13" t="n">
        <v>0</v>
      </c>
      <c r="C21" s="14" t="n">
        <v>22949</v>
      </c>
      <c r="D21" s="13" t="n">
        <v>0</v>
      </c>
      <c r="E21" s="15" t="n">
        <v>0</v>
      </c>
      <c r="F21" s="15"/>
      <c r="G21" s="16" t="n">
        <v>0</v>
      </c>
      <c r="H21" s="15" t="n">
        <v>16671</v>
      </c>
      <c r="I21" s="13" t="n">
        <v>221192</v>
      </c>
      <c r="J21" s="13" t="n">
        <v>0</v>
      </c>
      <c r="K21" s="14" t="n">
        <v>0</v>
      </c>
      <c r="L21" s="28" t="n">
        <f aca="false">SUM(B21:K21)</f>
        <v>260812</v>
      </c>
    </row>
    <row r="22" customFormat="false" ht="15" hidden="false" customHeight="false" outlineLevel="0" collapsed="false">
      <c r="A22" s="83" t="s">
        <v>95</v>
      </c>
      <c r="B22" s="13" t="n">
        <v>740664</v>
      </c>
      <c r="C22" s="14" t="n">
        <v>2654841</v>
      </c>
      <c r="D22" s="13" t="n">
        <v>5328033</v>
      </c>
      <c r="E22" s="15" t="n">
        <v>609056</v>
      </c>
      <c r="F22" s="15" t="n">
        <v>2416757</v>
      </c>
      <c r="G22" s="18" t="n">
        <v>12439919</v>
      </c>
      <c r="H22" s="15" t="n">
        <v>13462393</v>
      </c>
      <c r="I22" s="13" t="n">
        <v>1991898</v>
      </c>
      <c r="J22" s="13" t="n">
        <v>300012</v>
      </c>
      <c r="K22" s="17" t="n">
        <v>3294081</v>
      </c>
      <c r="L22" s="28" t="n">
        <f aca="false">SUM(B22:K22)</f>
        <v>43237654</v>
      </c>
    </row>
    <row r="23" customFormat="false" ht="15" hidden="false" customHeight="false" outlineLevel="0" collapsed="false">
      <c r="A23" s="83" t="s">
        <v>96</v>
      </c>
      <c r="B23" s="13" t="n">
        <v>8724</v>
      </c>
      <c r="C23" s="13" t="n">
        <v>158766</v>
      </c>
      <c r="D23" s="13" t="n">
        <v>425755</v>
      </c>
      <c r="E23" s="15" t="n">
        <v>3297</v>
      </c>
      <c r="F23" s="15" t="n">
        <v>177503</v>
      </c>
      <c r="G23" s="18" t="n">
        <v>409660</v>
      </c>
      <c r="H23" s="15" t="n">
        <v>538493</v>
      </c>
      <c r="I23" s="13" t="n">
        <v>120003</v>
      </c>
      <c r="J23" s="13" t="n">
        <v>2365</v>
      </c>
      <c r="K23" s="17" t="n">
        <v>27816</v>
      </c>
      <c r="L23" s="28" t="n">
        <f aca="false">SUM(B23:K23)</f>
        <v>1872382</v>
      </c>
    </row>
    <row r="24" customFormat="false" ht="15" hidden="false" customHeight="false" outlineLevel="0" collapsed="false">
      <c r="A24" s="83" t="s">
        <v>97</v>
      </c>
      <c r="B24" s="13" t="n">
        <v>639</v>
      </c>
      <c r="C24" s="13" t="n">
        <v>65949</v>
      </c>
      <c r="D24" s="13" t="n">
        <v>183176</v>
      </c>
      <c r="E24" s="15" t="n">
        <v>9184</v>
      </c>
      <c r="F24" s="15" t="n">
        <v>11727</v>
      </c>
      <c r="G24" s="18" t="n">
        <v>191838</v>
      </c>
      <c r="H24" s="15" t="n">
        <v>873170</v>
      </c>
      <c r="I24" s="13" t="n">
        <v>93306</v>
      </c>
      <c r="J24" s="13" t="n">
        <v>30934</v>
      </c>
      <c r="K24" s="17" t="n">
        <v>116952</v>
      </c>
      <c r="L24" s="28" t="n">
        <f aca="false">SUM(B24:K24)</f>
        <v>1576875</v>
      </c>
    </row>
    <row r="25" customFormat="false" ht="15" hidden="false" customHeight="false" outlineLevel="0" collapsed="false">
      <c r="A25" s="83" t="s">
        <v>98</v>
      </c>
      <c r="B25" s="13" t="n">
        <v>12153</v>
      </c>
      <c r="C25" s="13" t="n">
        <v>89294</v>
      </c>
      <c r="D25" s="13" t="n">
        <v>54784</v>
      </c>
      <c r="E25" s="15" t="n">
        <v>2049</v>
      </c>
      <c r="F25" s="15" t="n">
        <v>114200</v>
      </c>
      <c r="G25" s="18" t="n">
        <v>233461</v>
      </c>
      <c r="H25" s="15" t="n">
        <v>339354</v>
      </c>
      <c r="I25" s="13" t="n">
        <v>40348</v>
      </c>
      <c r="J25" s="13" t="n">
        <v>7584</v>
      </c>
      <c r="K25" s="17" t="n">
        <v>161065</v>
      </c>
      <c r="L25" s="28" t="n">
        <f aca="false">SUM(B25:K25)</f>
        <v>1054292</v>
      </c>
    </row>
    <row r="26" customFormat="false" ht="15" hidden="false" customHeight="false" outlineLevel="0" collapsed="false">
      <c r="A26" s="83" t="s">
        <v>99</v>
      </c>
      <c r="B26" s="13" t="n">
        <v>380458</v>
      </c>
      <c r="C26" s="13" t="n">
        <v>1443976</v>
      </c>
      <c r="D26" s="13" t="n">
        <v>1933988</v>
      </c>
      <c r="E26" s="15" t="n">
        <v>101482</v>
      </c>
      <c r="F26" s="15" t="n">
        <v>1516511</v>
      </c>
      <c r="G26" s="18" t="n">
        <v>4213943</v>
      </c>
      <c r="H26" s="15" t="n">
        <v>2638608</v>
      </c>
      <c r="I26" s="13" t="n">
        <v>344189</v>
      </c>
      <c r="J26" s="13" t="n">
        <v>249835</v>
      </c>
      <c r="K26" s="17" t="n">
        <v>634289</v>
      </c>
      <c r="L26" s="28" t="n">
        <f aca="false">SUM(B26:K26)</f>
        <v>13457279</v>
      </c>
    </row>
    <row r="27" customFormat="false" ht="15" hidden="false" customHeight="false" outlineLevel="0" collapsed="false">
      <c r="A27" s="83" t="s">
        <v>100</v>
      </c>
      <c r="B27" s="13" t="n">
        <v>338690</v>
      </c>
      <c r="C27" s="14" t="n">
        <v>896856</v>
      </c>
      <c r="D27" s="13" t="n">
        <v>2730330</v>
      </c>
      <c r="E27" s="15" t="n">
        <v>493044</v>
      </c>
      <c r="F27" s="15" t="n">
        <v>596816</v>
      </c>
      <c r="G27" s="18" t="n">
        <v>7391017</v>
      </c>
      <c r="H27" s="15" t="n">
        <v>9072768</v>
      </c>
      <c r="I27" s="24" t="n">
        <v>1394052</v>
      </c>
      <c r="J27" s="13" t="n">
        <v>9294</v>
      </c>
      <c r="K27" s="17" t="n">
        <v>2353959</v>
      </c>
      <c r="L27" s="28" t="n">
        <f aca="false">SUM(B27:K27)</f>
        <v>25276826</v>
      </c>
    </row>
    <row r="28" customFormat="false" ht="15" hidden="false" customHeight="false" outlineLevel="0" collapsed="false">
      <c r="A28" s="83" t="s">
        <v>101</v>
      </c>
      <c r="B28" s="13" t="n">
        <v>0</v>
      </c>
      <c r="C28" s="14" t="n">
        <v>0</v>
      </c>
      <c r="D28" s="13" t="n">
        <v>80841</v>
      </c>
      <c r="E28" s="15" t="n">
        <v>12340</v>
      </c>
      <c r="F28" s="15" t="n">
        <v>0</v>
      </c>
      <c r="G28" s="16" t="n">
        <v>567161</v>
      </c>
      <c r="H28" s="15" t="n">
        <v>322798</v>
      </c>
      <c r="I28" s="13" t="n">
        <v>45879</v>
      </c>
      <c r="J28" s="13" t="n">
        <v>0</v>
      </c>
      <c r="K28" s="17" t="n">
        <v>115891</v>
      </c>
      <c r="L28" s="28" t="n">
        <f aca="false">SUM(B28:K28)</f>
        <v>1144910</v>
      </c>
    </row>
    <row r="29" customFormat="false" ht="15" hidden="false" customHeight="false" outlineLevel="0" collapsed="false">
      <c r="A29" s="83" t="s">
        <v>102</v>
      </c>
      <c r="B29" s="13" t="n">
        <v>154169</v>
      </c>
      <c r="C29" s="14" t="n">
        <v>36715</v>
      </c>
      <c r="D29" s="13" t="n">
        <v>1341842</v>
      </c>
      <c r="E29" s="15" t="n">
        <v>74330</v>
      </c>
      <c r="F29" s="15" t="n">
        <v>0</v>
      </c>
      <c r="G29" s="16" t="n">
        <v>2182020</v>
      </c>
      <c r="H29" s="15" t="n">
        <v>2450012</v>
      </c>
      <c r="I29" s="13" t="n">
        <v>302534</v>
      </c>
      <c r="J29" s="13" t="n">
        <v>-26232</v>
      </c>
      <c r="K29" s="17" t="n">
        <v>408012</v>
      </c>
      <c r="L29" s="28" t="n">
        <f aca="false">SUM(B29:K29)</f>
        <v>6923402</v>
      </c>
    </row>
    <row r="30" customFormat="false" ht="15" hidden="false" customHeight="false" outlineLevel="0" collapsed="false">
      <c r="A30" s="83" t="s">
        <v>103</v>
      </c>
      <c r="B30" s="13" t="n">
        <v>286207</v>
      </c>
      <c r="C30" s="14" t="n">
        <v>0</v>
      </c>
      <c r="D30" s="13" t="n">
        <v>656665</v>
      </c>
      <c r="E30" s="15" t="n">
        <v>68875</v>
      </c>
      <c r="F30" s="15" t="n">
        <v>0</v>
      </c>
      <c r="G30" s="16" t="n">
        <v>1034575</v>
      </c>
      <c r="H30" s="15" t="n">
        <v>1640080</v>
      </c>
      <c r="I30" s="13" t="n">
        <v>234858</v>
      </c>
      <c r="J30" s="13" t="n">
        <v>0</v>
      </c>
      <c r="K30" s="17" t="n">
        <v>345824</v>
      </c>
      <c r="L30" s="28" t="n">
        <f aca="false">SUM(B30:K30)</f>
        <v>4267084</v>
      </c>
    </row>
    <row r="31" customFormat="false" ht="15" hidden="false" customHeight="false" outlineLevel="0" collapsed="false">
      <c r="A31" s="83" t="s">
        <v>104</v>
      </c>
      <c r="B31" s="13" t="n">
        <v>976616</v>
      </c>
      <c r="C31" s="14" t="n">
        <v>4749174</v>
      </c>
      <c r="D31" s="13" t="n">
        <v>10900556</v>
      </c>
      <c r="E31" s="15" t="n">
        <v>812859</v>
      </c>
      <c r="F31" s="15" t="n">
        <v>8937727</v>
      </c>
      <c r="G31" s="18" t="n">
        <v>23785114</v>
      </c>
      <c r="H31" s="15" t="n">
        <v>18109664</v>
      </c>
      <c r="I31" s="13" t="n">
        <v>2745907</v>
      </c>
      <c r="J31" s="25" t="n">
        <v>1166058</v>
      </c>
      <c r="K31" s="17" t="n">
        <v>4022443</v>
      </c>
      <c r="L31" s="28" t="n">
        <f aca="false">SUM(B31:K31)</f>
        <v>76206118</v>
      </c>
    </row>
    <row r="32" customFormat="false" ht="15" hidden="false" customHeight="false" outlineLevel="0" collapsed="false">
      <c r="B32" s="26"/>
      <c r="C32" s="27"/>
      <c r="D32" s="27"/>
      <c r="E32" s="27"/>
      <c r="F32" s="27"/>
      <c r="G32" s="27"/>
      <c r="H32" s="27"/>
      <c r="I32" s="27"/>
      <c r="J32" s="28"/>
      <c r="K32" s="27"/>
      <c r="L32" s="2"/>
    </row>
    <row r="33" customFormat="false" ht="15" hidden="false" customHeight="false" outlineLevel="0" collapsed="false">
      <c r="A33" s="83" t="s">
        <v>105</v>
      </c>
      <c r="B33" s="13" t="n">
        <v>8174</v>
      </c>
      <c r="C33" s="29" t="n">
        <v>0</v>
      </c>
      <c r="D33" s="13" t="n">
        <v>484646</v>
      </c>
      <c r="E33" s="13" t="n">
        <v>1704</v>
      </c>
      <c r="F33" s="13" t="n">
        <v>282832</v>
      </c>
      <c r="G33" s="16" t="n">
        <v>580477</v>
      </c>
      <c r="H33" s="15" t="n">
        <v>282470</v>
      </c>
      <c r="I33" s="13" t="n">
        <v>77455</v>
      </c>
      <c r="J33" s="13" t="n">
        <v>269383</v>
      </c>
      <c r="K33" s="30" t="n">
        <v>42527</v>
      </c>
      <c r="L33" s="28" t="n">
        <f aca="false">SUM(B33:K33)</f>
        <v>2029668</v>
      </c>
    </row>
    <row r="34" customFormat="false" ht="15" hidden="false" customHeight="false" outlineLevel="0" collapsed="false">
      <c r="A34" s="85" t="s">
        <v>106</v>
      </c>
      <c r="B34" s="13" t="n">
        <v>0</v>
      </c>
      <c r="C34" s="29" t="n">
        <v>0</v>
      </c>
      <c r="D34" s="13" t="n">
        <v>4517</v>
      </c>
      <c r="E34" s="15" t="n">
        <v>0</v>
      </c>
      <c r="F34" s="14" t="n">
        <v>40545</v>
      </c>
      <c r="G34" s="16" t="n">
        <v>232882</v>
      </c>
      <c r="H34" s="15" t="n">
        <v>93086</v>
      </c>
      <c r="I34" s="14" t="n">
        <v>6292</v>
      </c>
      <c r="J34" s="13" t="n">
        <v>15715</v>
      </c>
      <c r="K34" s="30" t="n">
        <v>1178</v>
      </c>
      <c r="L34" s="28" t="n">
        <f aca="false">SUM(B34:K34)</f>
        <v>394215</v>
      </c>
    </row>
    <row r="35" customFormat="false" ht="15" hidden="false" customHeight="false" outlineLevel="0" collapsed="false">
      <c r="J35" s="32"/>
      <c r="L35" s="2"/>
    </row>
    <row r="36" customFormat="false" ht="26.1" hidden="false" customHeight="true" outlineLevel="0" collapsed="false">
      <c r="A36" s="86" t="s">
        <v>107</v>
      </c>
      <c r="B36" s="34"/>
      <c r="C36" s="34"/>
      <c r="D36" s="34"/>
      <c r="E36" s="34"/>
      <c r="F36" s="34"/>
      <c r="G36" s="34"/>
      <c r="H36" s="34"/>
      <c r="I36" s="34"/>
      <c r="J36" s="34"/>
      <c r="K36" s="34"/>
      <c r="L36" s="35"/>
    </row>
    <row r="37" customFormat="false" ht="15" hidden="false" customHeight="false" outlineLevel="0" collapsed="false">
      <c r="A37" s="87" t="s">
        <v>108</v>
      </c>
      <c r="B37" s="13" t="n">
        <v>85759.41236</v>
      </c>
      <c r="C37" s="14" t="n">
        <v>322785</v>
      </c>
      <c r="D37" s="13" t="n">
        <v>1182980</v>
      </c>
      <c r="E37" s="15" t="n">
        <v>23749</v>
      </c>
      <c r="F37" s="15" t="n">
        <v>210164</v>
      </c>
      <c r="G37" s="18" t="n">
        <v>3357895</v>
      </c>
      <c r="H37" s="15" t="n">
        <v>7357729</v>
      </c>
      <c r="I37" s="19" t="n">
        <v>162390</v>
      </c>
      <c r="J37" s="13" t="n">
        <v>2713</v>
      </c>
      <c r="K37" s="17" t="n">
        <v>361364</v>
      </c>
      <c r="L37" s="13" t="n">
        <f aca="false">SUM(B37:K37)</f>
        <v>13067528.41236</v>
      </c>
    </row>
    <row r="38" customFormat="false" ht="15" hidden="false" customHeight="false" outlineLevel="0" collapsed="false">
      <c r="A38" s="87" t="s">
        <v>109</v>
      </c>
      <c r="B38" s="13" t="n">
        <v>333291.39115</v>
      </c>
      <c r="C38" s="14" t="n">
        <v>735864</v>
      </c>
      <c r="D38" s="37" t="n">
        <v>1960901</v>
      </c>
      <c r="E38" s="15" t="n">
        <v>63567</v>
      </c>
      <c r="F38" s="15" t="n">
        <v>921905</v>
      </c>
      <c r="G38" s="18" t="n">
        <v>4233478</v>
      </c>
      <c r="H38" s="15" t="n">
        <v>4097543</v>
      </c>
      <c r="I38" s="19" t="n">
        <v>296836</v>
      </c>
      <c r="J38" s="13" t="n">
        <v>118389</v>
      </c>
      <c r="K38" s="17" t="n">
        <v>398822</v>
      </c>
      <c r="L38" s="13" t="n">
        <f aca="false">SUM(B38:K38)</f>
        <v>13160596.39115</v>
      </c>
    </row>
    <row r="39" customFormat="false" ht="26.1" hidden="false" customHeight="true" outlineLevel="0" collapsed="false">
      <c r="A39" s="88" t="s">
        <v>110</v>
      </c>
      <c r="B39" s="34"/>
      <c r="C39" s="34"/>
      <c r="D39" s="34"/>
      <c r="E39" s="34"/>
      <c r="F39" s="34"/>
      <c r="G39" s="34"/>
      <c r="H39" s="34"/>
      <c r="I39" s="34"/>
      <c r="J39" s="34"/>
      <c r="K39" s="34"/>
      <c r="L39" s="35"/>
    </row>
    <row r="40" customFormat="false" ht="15" hidden="false" customHeight="false" outlineLevel="0" collapsed="false">
      <c r="A40" s="87" t="s">
        <v>108</v>
      </c>
      <c r="B40" s="13" t="n">
        <v>252929.89486</v>
      </c>
      <c r="C40" s="14" t="n">
        <v>574071</v>
      </c>
      <c r="D40" s="13" t="n">
        <v>1535306</v>
      </c>
      <c r="E40" s="15" t="n">
        <v>469295</v>
      </c>
      <c r="F40" s="15" t="n">
        <v>386652</v>
      </c>
      <c r="G40" s="18" t="n">
        <v>4033122</v>
      </c>
      <c r="H40" s="15" t="n">
        <v>4975224</v>
      </c>
      <c r="I40" s="19" t="n">
        <v>1231662</v>
      </c>
      <c r="J40" s="13" t="n">
        <v>6581</v>
      </c>
      <c r="K40" s="14" t="n">
        <v>1992595</v>
      </c>
      <c r="L40" s="28" t="n">
        <f aca="false">SUM(B40:K40)</f>
        <v>15457437.89486</v>
      </c>
    </row>
    <row r="41" customFormat="false" ht="15" hidden="false" customHeight="false" outlineLevel="0" collapsed="false">
      <c r="A41" s="89" t="s">
        <v>111</v>
      </c>
      <c r="B41" s="13" t="n">
        <v>56067.35224</v>
      </c>
      <c r="C41" s="13" t="n">
        <v>932827</v>
      </c>
      <c r="D41" s="39" t="n">
        <v>497059</v>
      </c>
      <c r="E41" s="15" t="n">
        <v>44419</v>
      </c>
      <c r="F41" s="15" t="n">
        <v>783836</v>
      </c>
      <c r="G41" s="16" t="n">
        <v>560777</v>
      </c>
      <c r="H41" s="14" t="n">
        <v>255066</v>
      </c>
      <c r="I41" s="19" t="n">
        <v>234432</v>
      </c>
      <c r="J41" s="25" t="n">
        <v>164745</v>
      </c>
      <c r="K41" s="14" t="n">
        <v>298218</v>
      </c>
      <c r="L41" s="28" t="n">
        <f aca="false">SUM(B41:K41)</f>
        <v>3827446.35224</v>
      </c>
    </row>
    <row r="42" customFormat="false" ht="15" hidden="false" customHeight="false" outlineLevel="0" collapsed="false">
      <c r="A42" s="90"/>
      <c r="B42" s="27"/>
      <c r="C42" s="27"/>
      <c r="D42" s="27"/>
      <c r="F42" s="27"/>
      <c r="J42" s="91"/>
      <c r="L42" s="2"/>
    </row>
    <row r="43" customFormat="false" ht="29.25" hidden="false" customHeight="true" outlineLevel="0" collapsed="false">
      <c r="A43" s="92" t="s">
        <v>112</v>
      </c>
      <c r="B43" s="13" t="n">
        <v>462.25661</v>
      </c>
      <c r="C43" s="13" t="n">
        <v>0</v>
      </c>
      <c r="D43" s="13" t="n">
        <v>64468</v>
      </c>
      <c r="E43" s="44" t="n">
        <v>5977</v>
      </c>
      <c r="F43" s="13" t="n">
        <v>0</v>
      </c>
      <c r="G43" s="18" t="n">
        <v>21186</v>
      </c>
      <c r="H43" s="15" t="n">
        <v>535020</v>
      </c>
      <c r="I43" s="19" t="n">
        <v>26230</v>
      </c>
      <c r="J43" s="13" t="n">
        <v>0</v>
      </c>
      <c r="K43" s="14" t="n">
        <v>82017</v>
      </c>
      <c r="L43" s="13" t="n">
        <f aca="false">SUM(B43:K43)</f>
        <v>735360.25661</v>
      </c>
    </row>
    <row r="44" customFormat="false" ht="15" hidden="false" customHeight="false" outlineLevel="0" collapsed="false">
      <c r="A44" s="93"/>
      <c r="B44" s="26"/>
      <c r="C44" s="26"/>
      <c r="D44" s="26"/>
      <c r="E44" s="26"/>
      <c r="F44" s="26"/>
      <c r="G44" s="26"/>
      <c r="I44" s="26"/>
      <c r="J44" s="26"/>
      <c r="K44" s="26"/>
      <c r="L44" s="2"/>
    </row>
    <row r="45" customFormat="false" ht="15" hidden="false" customHeight="false" outlineLevel="0" collapsed="false">
      <c r="L45" s="2"/>
    </row>
    <row r="46" customFormat="false" ht="24.95" hidden="false" customHeight="true" outlineLevel="0" collapsed="false">
      <c r="A46" s="94" t="s">
        <v>113</v>
      </c>
      <c r="B46" s="47"/>
      <c r="C46" s="47"/>
      <c r="D46" s="47"/>
      <c r="E46" s="47"/>
      <c r="F46" s="47"/>
      <c r="G46" s="47"/>
      <c r="H46" s="47"/>
      <c r="I46" s="47"/>
      <c r="J46" s="47"/>
      <c r="K46" s="47"/>
      <c r="L46" s="48"/>
    </row>
    <row r="47" customFormat="false" ht="15" hidden="false" customHeight="false" outlineLevel="0" collapsed="false">
      <c r="A47" s="95" t="s">
        <v>114</v>
      </c>
      <c r="B47" s="13" t="n">
        <v>353177.078346608</v>
      </c>
      <c r="C47" s="14" t="n">
        <v>2228195.45865</v>
      </c>
      <c r="D47" s="13" t="n">
        <v>3215043</v>
      </c>
      <c r="E47" s="13" t="n">
        <v>13305</v>
      </c>
      <c r="F47" s="14" t="n">
        <v>2599554</v>
      </c>
      <c r="G47" s="50" t="n">
        <v>6264950</v>
      </c>
      <c r="H47" s="13" t="n">
        <v>5137241.67452</v>
      </c>
      <c r="I47" s="19" t="n">
        <v>108376</v>
      </c>
      <c r="J47" s="13" t="n">
        <v>8647</v>
      </c>
      <c r="K47" s="17" t="n">
        <v>30253</v>
      </c>
      <c r="L47" s="28" t="n">
        <f aca="false">SUM(B47:K47)</f>
        <v>19958742.2115166</v>
      </c>
    </row>
    <row r="48" customFormat="false" ht="15" hidden="false" customHeight="false" outlineLevel="0" collapsed="false">
      <c r="A48" s="95" t="s">
        <v>115</v>
      </c>
      <c r="B48" s="13" t="n">
        <v>12223.59292018</v>
      </c>
      <c r="C48" s="14" t="n">
        <v>12716.76232</v>
      </c>
      <c r="D48" s="13" t="n">
        <v>173851</v>
      </c>
      <c r="E48" s="13" t="n">
        <v>2815</v>
      </c>
      <c r="F48" s="14" t="n">
        <v>12854</v>
      </c>
      <c r="G48" s="50" t="n">
        <v>185612</v>
      </c>
      <c r="H48" s="13" t="n">
        <v>437001.65746</v>
      </c>
      <c r="I48" s="19" t="n">
        <v>13944</v>
      </c>
      <c r="J48" s="13" t="n">
        <v>2791</v>
      </c>
      <c r="K48" s="17" t="n">
        <v>28740</v>
      </c>
      <c r="L48" s="28" t="n">
        <f aca="false">SUM(B48:K48)</f>
        <v>882549.01270018</v>
      </c>
    </row>
    <row r="49" customFormat="false" ht="15" hidden="false" customHeight="false" outlineLevel="0" collapsed="false">
      <c r="A49" s="95" t="s">
        <v>116</v>
      </c>
      <c r="B49" s="13" t="n">
        <v>32637.5175500001</v>
      </c>
      <c r="C49" s="14" t="n">
        <v>10531.12319</v>
      </c>
      <c r="D49" s="13" t="n">
        <v>23219</v>
      </c>
      <c r="E49" s="13" t="n">
        <v>59</v>
      </c>
      <c r="F49" s="14" t="n">
        <v>14507</v>
      </c>
      <c r="G49" s="16" t="n">
        <v>81574</v>
      </c>
      <c r="H49" s="13" t="n">
        <v>157989.06213</v>
      </c>
      <c r="I49" s="19" t="n">
        <v>3830</v>
      </c>
      <c r="J49" s="13" t="n">
        <v>470</v>
      </c>
      <c r="K49" s="17" t="n">
        <v>1488</v>
      </c>
      <c r="L49" s="28" t="n">
        <f aca="false">SUM(B49:K49)</f>
        <v>326304.70287</v>
      </c>
    </row>
    <row r="50" customFormat="false" ht="15" hidden="false" customHeight="false" outlineLevel="0" collapsed="false">
      <c r="A50" s="95" t="s">
        <v>117</v>
      </c>
      <c r="B50" s="13" t="n">
        <v>58329.4360132112</v>
      </c>
      <c r="C50" s="14" t="n">
        <v>116334.04579</v>
      </c>
      <c r="D50" s="13" t="n">
        <v>700033</v>
      </c>
      <c r="E50" s="13" t="n">
        <v>72454</v>
      </c>
      <c r="F50" s="14" t="n">
        <v>545869</v>
      </c>
      <c r="G50" s="50" t="n">
        <v>721756</v>
      </c>
      <c r="H50" s="13" t="n">
        <v>682400.09079</v>
      </c>
      <c r="I50" s="19" t="n">
        <v>55930</v>
      </c>
      <c r="J50" s="13" t="n">
        <v>1057</v>
      </c>
      <c r="K50" s="17" t="n">
        <v>60149</v>
      </c>
      <c r="L50" s="28" t="n">
        <f aca="false">SUM(B50:K50)</f>
        <v>3014311.57259321</v>
      </c>
    </row>
    <row r="51" customFormat="false" ht="15" hidden="false" customHeight="false" outlineLevel="0" collapsed="false">
      <c r="A51" s="96"/>
      <c r="L51" s="2"/>
    </row>
    <row r="52" customFormat="false" ht="24.95" hidden="false" customHeight="true" outlineLevel="0" collapsed="false">
      <c r="A52" s="97" t="s">
        <v>118</v>
      </c>
      <c r="B52" s="47"/>
      <c r="C52" s="47"/>
      <c r="D52" s="47"/>
      <c r="E52" s="47"/>
      <c r="F52" s="47"/>
      <c r="G52" s="47"/>
      <c r="H52" s="47"/>
      <c r="I52" s="47"/>
      <c r="J52" s="47"/>
      <c r="K52" s="47"/>
      <c r="L52" s="48"/>
    </row>
    <row r="53" customFormat="false" ht="15" hidden="false" customHeight="false" outlineLevel="0" collapsed="false">
      <c r="A53" s="49" t="s">
        <v>53</v>
      </c>
      <c r="B53" s="13" t="n">
        <v>208399.75918</v>
      </c>
      <c r="C53" s="14" t="n">
        <v>1480872.78282</v>
      </c>
      <c r="D53" s="13" t="n">
        <v>4938156</v>
      </c>
      <c r="E53" s="13" t="n">
        <v>416367</v>
      </c>
      <c r="F53" s="14" t="n">
        <v>4157322</v>
      </c>
      <c r="G53" s="18" t="n">
        <v>9477745</v>
      </c>
      <c r="H53" s="13" t="n">
        <v>5316205.11250999</v>
      </c>
      <c r="I53" s="19" t="n">
        <v>1600125</v>
      </c>
      <c r="J53" s="13" t="n">
        <v>934230</v>
      </c>
      <c r="K53" s="30" t="n">
        <v>1484191</v>
      </c>
      <c r="L53" s="28" t="n">
        <f aca="false">SUM(B53:K53)</f>
        <v>30013613.65451</v>
      </c>
    </row>
    <row r="54" customFormat="false" ht="15" hidden="false" customHeight="false" outlineLevel="0" collapsed="false">
      <c r="A54" s="96"/>
      <c r="L54" s="2"/>
    </row>
    <row r="55" customFormat="false" ht="39.95" hidden="false" customHeight="true" outlineLevel="0" collapsed="false">
      <c r="A55" s="97" t="s">
        <v>119</v>
      </c>
      <c r="B55" s="47"/>
      <c r="C55" s="47"/>
      <c r="D55" s="47"/>
      <c r="E55" s="47"/>
      <c r="F55" s="47"/>
      <c r="G55" s="47"/>
      <c r="H55" s="47"/>
      <c r="I55" s="47"/>
      <c r="J55" s="47"/>
      <c r="K55" s="47"/>
      <c r="L55" s="48"/>
    </row>
    <row r="56" customFormat="false" ht="15" hidden="false" customHeight="false" outlineLevel="0" collapsed="false">
      <c r="A56" s="95" t="s">
        <v>114</v>
      </c>
      <c r="B56" s="16" t="n">
        <v>0</v>
      </c>
      <c r="C56" s="14" t="n">
        <v>7757.66096</v>
      </c>
      <c r="D56" s="13" t="n">
        <v>28265</v>
      </c>
      <c r="E56" s="13" t="n">
        <v>0</v>
      </c>
      <c r="F56" s="14" t="n">
        <v>12863</v>
      </c>
      <c r="G56" s="50" t="n">
        <v>7868</v>
      </c>
      <c r="H56" s="13" t="n">
        <v>25567.95192</v>
      </c>
      <c r="I56" s="52" t="n">
        <v>92</v>
      </c>
      <c r="J56" s="13" t="n">
        <v>0</v>
      </c>
      <c r="K56" s="17" t="n">
        <v>0</v>
      </c>
      <c r="L56" s="28" t="n">
        <f aca="false">SUM(B56:K56)</f>
        <v>82413.61288</v>
      </c>
    </row>
    <row r="57" customFormat="false" ht="15" hidden="false" customHeight="false" outlineLevel="0" collapsed="false">
      <c r="A57" s="95" t="s">
        <v>115</v>
      </c>
      <c r="B57" s="16" t="n">
        <v>15</v>
      </c>
      <c r="C57" s="14" t="n">
        <v>384.84496</v>
      </c>
      <c r="D57" s="13" t="n">
        <v>7525</v>
      </c>
      <c r="E57" s="13" t="n">
        <v>82</v>
      </c>
      <c r="F57" s="14" t="n">
        <v>451</v>
      </c>
      <c r="G57" s="50" t="n">
        <v>2309</v>
      </c>
      <c r="H57" s="13" t="n">
        <v>24377.77474</v>
      </c>
      <c r="I57" s="53" t="n">
        <v>626</v>
      </c>
      <c r="J57" s="13" t="n">
        <v>0</v>
      </c>
      <c r="K57" s="17" t="n">
        <v>1801</v>
      </c>
      <c r="L57" s="28" t="n">
        <f aca="false">SUM(B57:K57)</f>
        <v>37571.6197</v>
      </c>
    </row>
    <row r="58" customFormat="false" ht="15" hidden="false" customHeight="false" outlineLevel="0" collapsed="false">
      <c r="A58" s="95" t="s">
        <v>116</v>
      </c>
      <c r="B58" s="16" t="n">
        <v>61.25112</v>
      </c>
      <c r="C58" s="14" t="n">
        <v>824.2</v>
      </c>
      <c r="D58" s="13" t="n">
        <v>2560</v>
      </c>
      <c r="E58" s="13" t="n">
        <v>0</v>
      </c>
      <c r="F58" s="14" t="n">
        <v>4</v>
      </c>
      <c r="G58" s="50" t="n">
        <v>1140</v>
      </c>
      <c r="H58" s="13" t="n">
        <v>4948.25</v>
      </c>
      <c r="I58" s="52" t="n">
        <v>174</v>
      </c>
      <c r="J58" s="13" t="n">
        <v>0</v>
      </c>
      <c r="K58" s="17" t="n">
        <v>74</v>
      </c>
      <c r="L58" s="28" t="n">
        <f aca="false">SUM(B58:K58)</f>
        <v>9785.70112</v>
      </c>
    </row>
    <row r="59" customFormat="false" ht="15" hidden="false" customHeight="false" outlineLevel="0" collapsed="false">
      <c r="A59" s="95" t="s">
        <v>117</v>
      </c>
      <c r="B59" s="16" t="n">
        <v>149.99999</v>
      </c>
      <c r="C59" s="14" t="n">
        <v>129.87881</v>
      </c>
      <c r="D59" s="13" t="n">
        <v>9132</v>
      </c>
      <c r="E59" s="13" t="n">
        <v>13</v>
      </c>
      <c r="F59" s="14" t="n">
        <v>1076</v>
      </c>
      <c r="G59" s="50"/>
      <c r="H59" s="13" t="n">
        <v>4610.01408</v>
      </c>
      <c r="I59" s="52" t="n">
        <v>1196</v>
      </c>
      <c r="J59" s="13" t="n">
        <v>0</v>
      </c>
      <c r="K59" s="17" t="n">
        <v>528</v>
      </c>
      <c r="L59" s="28" t="n">
        <f aca="false">SUM(B59:K59)</f>
        <v>16834.89288</v>
      </c>
    </row>
    <row r="60" customFormat="false" ht="15" hidden="false" customHeight="false" outlineLevel="0" collapsed="false">
      <c r="A60" s="96"/>
      <c r="I60" s="3"/>
      <c r="L60" s="2"/>
    </row>
    <row r="61" customFormat="false" ht="12.75" hidden="false" customHeight="true" outlineLevel="0" collapsed="false">
      <c r="A61" s="98" t="s">
        <v>120</v>
      </c>
      <c r="B61" s="55"/>
      <c r="C61" s="55"/>
      <c r="D61" s="55"/>
      <c r="E61" s="55"/>
      <c r="F61" s="55"/>
      <c r="G61" s="55"/>
      <c r="H61" s="55"/>
      <c r="I61" s="55"/>
      <c r="J61" s="55"/>
      <c r="K61" s="55"/>
      <c r="L61" s="56"/>
    </row>
    <row r="62" customFormat="false" ht="15" hidden="false" customHeight="false" outlineLevel="0" collapsed="false">
      <c r="A62" s="99" t="s">
        <v>121</v>
      </c>
      <c r="B62" s="58" t="n">
        <v>0</v>
      </c>
      <c r="C62" s="59" t="n">
        <v>0</v>
      </c>
      <c r="D62" s="60" t="n">
        <v>63261</v>
      </c>
      <c r="E62" s="25" t="n">
        <v>0</v>
      </c>
      <c r="F62" s="13" t="n">
        <v>0</v>
      </c>
      <c r="G62" s="16" t="n">
        <v>212045.4059024</v>
      </c>
      <c r="H62" s="30" t="n">
        <v>61207.7050195889</v>
      </c>
      <c r="I62" s="13" t="n">
        <v>0</v>
      </c>
      <c r="J62" s="13" t="n">
        <v>0</v>
      </c>
      <c r="K62" s="13" t="n">
        <v>0</v>
      </c>
      <c r="L62" s="28" t="n">
        <f aca="false">SUM(B62:K62)</f>
        <v>336514.110921989</v>
      </c>
    </row>
    <row r="63" customFormat="false" ht="15" hidden="false" customHeight="false" outlineLevel="0" collapsed="false">
      <c r="A63" s="95" t="s">
        <v>122</v>
      </c>
      <c r="B63" s="16" t="n">
        <v>0</v>
      </c>
      <c r="C63" s="29" t="n">
        <v>0</v>
      </c>
      <c r="D63" s="60" t="n">
        <v>2490</v>
      </c>
      <c r="E63" s="13" t="n">
        <v>0</v>
      </c>
      <c r="F63" s="13" t="n">
        <v>0</v>
      </c>
      <c r="G63" s="16" t="n">
        <v>25265.569112</v>
      </c>
      <c r="H63" s="30" t="n">
        <v>169.354570411102</v>
      </c>
      <c r="I63" s="13" t="n">
        <v>0</v>
      </c>
      <c r="J63" s="13" t="n">
        <v>0</v>
      </c>
      <c r="K63" s="13" t="n">
        <v>0</v>
      </c>
      <c r="L63" s="28" t="n">
        <f aca="false">SUM(B63:K63)</f>
        <v>27924.9236824111</v>
      </c>
    </row>
    <row r="64" customFormat="false" ht="15" hidden="false" customHeight="false" outlineLevel="0" collapsed="false">
      <c r="A64" s="100" t="s">
        <v>123</v>
      </c>
      <c r="B64" s="16" t="n">
        <v>0</v>
      </c>
      <c r="C64" s="29" t="n">
        <v>0</v>
      </c>
      <c r="D64" s="60" t="n">
        <v>0</v>
      </c>
      <c r="E64" s="13" t="n">
        <v>0</v>
      </c>
      <c r="F64" s="13" t="n">
        <v>0</v>
      </c>
      <c r="G64" s="16" t="n">
        <v>6356</v>
      </c>
      <c r="H64" s="20" t="n">
        <v>0</v>
      </c>
      <c r="I64" s="13" t="n">
        <v>0</v>
      </c>
      <c r="J64" s="13" t="n">
        <v>0</v>
      </c>
      <c r="K64" s="13" t="n">
        <v>0</v>
      </c>
      <c r="L64" s="28" t="n">
        <f aca="false">SUM(B64:K64)</f>
        <v>6356</v>
      </c>
    </row>
    <row r="65" customFormat="false" ht="12.75" hidden="false" customHeight="true" outlineLevel="0" collapsed="false">
      <c r="A65" s="98" t="s">
        <v>124</v>
      </c>
      <c r="B65" s="64"/>
      <c r="C65" s="64"/>
      <c r="D65" s="64"/>
      <c r="E65" s="64"/>
      <c r="F65" s="64"/>
      <c r="G65" s="64"/>
      <c r="H65" s="64"/>
      <c r="I65" s="64"/>
      <c r="J65" s="64"/>
      <c r="K65" s="64"/>
      <c r="L65" s="65"/>
    </row>
    <row r="66" customFormat="false" ht="15" hidden="false" customHeight="false" outlineLevel="0" collapsed="false">
      <c r="A66" s="99" t="s">
        <v>121</v>
      </c>
      <c r="B66" s="13" t="n">
        <v>0</v>
      </c>
      <c r="C66" s="13" t="n">
        <v>0</v>
      </c>
      <c r="D66" s="66" t="n">
        <v>0</v>
      </c>
      <c r="E66" s="13" t="n">
        <v>0</v>
      </c>
      <c r="F66" s="13" t="n">
        <v>0</v>
      </c>
      <c r="G66" s="67" t="n">
        <v>7177.763568</v>
      </c>
      <c r="H66" s="13" t="n">
        <v>699.738273824</v>
      </c>
      <c r="I66" s="13" t="n">
        <v>0</v>
      </c>
      <c r="J66" s="13" t="n">
        <v>0</v>
      </c>
      <c r="K66" s="13" t="n">
        <v>0</v>
      </c>
      <c r="L66" s="28" t="n">
        <f aca="false">SUM(B66:K66)</f>
        <v>7877.501841824</v>
      </c>
    </row>
    <row r="67" customFormat="false" ht="15" hidden="false" customHeight="false" outlineLevel="0" collapsed="false">
      <c r="A67" s="95" t="s">
        <v>125</v>
      </c>
      <c r="B67" s="13" t="n">
        <v>0</v>
      </c>
      <c r="C67" s="13" t="n">
        <v>0</v>
      </c>
      <c r="D67" s="68" t="n">
        <v>0</v>
      </c>
      <c r="E67" s="13" t="n">
        <v>0</v>
      </c>
      <c r="F67" s="13" t="n">
        <v>0</v>
      </c>
      <c r="G67" s="67" t="n">
        <v>156</v>
      </c>
      <c r="H67" s="13" t="n">
        <v>0</v>
      </c>
      <c r="I67" s="13" t="n">
        <v>0</v>
      </c>
      <c r="J67" s="13" t="n">
        <v>0</v>
      </c>
      <c r="K67" s="13" t="n">
        <v>0</v>
      </c>
      <c r="L67" s="28" t="n">
        <f aca="false">SUM(B67:K67)</f>
        <v>156</v>
      </c>
    </row>
    <row r="68" customFormat="false" ht="15" hidden="false" customHeight="false" outlineLevel="0" collapsed="false">
      <c r="A68" s="100" t="s">
        <v>123</v>
      </c>
      <c r="B68" s="13" t="n">
        <v>0</v>
      </c>
      <c r="C68" s="13" t="n">
        <v>0</v>
      </c>
      <c r="D68" s="68" t="n">
        <v>0</v>
      </c>
      <c r="E68" s="13" t="n">
        <v>0</v>
      </c>
      <c r="F68" s="13" t="n">
        <v>0</v>
      </c>
      <c r="G68" s="67" t="n">
        <v>0</v>
      </c>
      <c r="H68" s="13" t="n">
        <v>0</v>
      </c>
      <c r="I68" s="13" t="n">
        <v>0</v>
      </c>
      <c r="J68" s="13" t="n">
        <v>0</v>
      </c>
      <c r="K68" s="13" t="n">
        <v>0</v>
      </c>
      <c r="L68" s="28" t="n">
        <f aca="false">SUM(B68:K68)</f>
        <v>0</v>
      </c>
    </row>
    <row r="69" customFormat="false" ht="15" hidden="false" customHeight="false" outlineLevel="0" collapsed="false">
      <c r="A69" s="101"/>
      <c r="B69" s="26"/>
      <c r="C69" s="26"/>
      <c r="D69" s="26"/>
    </row>
    <row r="70" customFormat="false" ht="15" hidden="false" customHeight="false" outlineLevel="0" collapsed="false">
      <c r="A70" s="102"/>
      <c r="B70" s="26"/>
      <c r="C70" s="26"/>
      <c r="D70" s="26"/>
    </row>
    <row r="71" customFormat="false" ht="15" hidden="false" customHeight="false" outlineLevel="0" collapsed="false">
      <c r="A71" s="103" t="s">
        <v>126</v>
      </c>
      <c r="B71" s="26"/>
      <c r="C71" s="26"/>
      <c r="D71" s="26"/>
    </row>
    <row r="72" customFormat="false" ht="52.5" hidden="false" customHeight="false" outlineLevel="0" collapsed="false">
      <c r="A72" s="104" t="s">
        <v>127</v>
      </c>
      <c r="B72" s="26"/>
      <c r="C72" s="26"/>
      <c r="D72" s="26"/>
    </row>
    <row r="73" customFormat="false" ht="26.1" hidden="false" customHeight="true" outlineLevel="0" collapsed="false">
      <c r="A73" s="105" t="s">
        <v>128</v>
      </c>
      <c r="B73" s="75"/>
      <c r="C73" s="75"/>
      <c r="D73" s="75"/>
    </row>
    <row r="74" customFormat="false" ht="18.75" hidden="false" customHeight="true" outlineLevel="0" collapsed="false">
      <c r="A74" s="105" t="s">
        <v>129</v>
      </c>
      <c r="B74" s="75"/>
      <c r="C74" s="75"/>
      <c r="D74" s="75"/>
    </row>
    <row r="75" customFormat="false" ht="26.1" hidden="false" customHeight="true" outlineLevel="0" collapsed="false">
      <c r="A75" s="105" t="s">
        <v>130</v>
      </c>
      <c r="B75" s="75"/>
      <c r="C75" s="75"/>
      <c r="D75" s="75"/>
    </row>
    <row r="76" customFormat="false" ht="28.5" hidden="false" customHeight="true" outlineLevel="0" collapsed="false">
      <c r="A76" s="74" t="s">
        <v>131</v>
      </c>
      <c r="B76" s="75"/>
      <c r="C76" s="75"/>
      <c r="D76" s="75"/>
    </row>
    <row r="77" customFormat="false" ht="12.75" hidden="false" customHeight="true" outlineLevel="0" collapsed="false">
      <c r="A77" s="106"/>
      <c r="B77" s="75"/>
      <c r="C77" s="75"/>
      <c r="D77" s="75"/>
    </row>
    <row r="78" customFormat="false" ht="87.75" hidden="false" customHeight="true" outlineLevel="0" collapsed="false">
      <c r="A78" s="104" t="s">
        <v>132</v>
      </c>
      <c r="B78" s="75"/>
      <c r="C78" s="75"/>
      <c r="D78" s="75"/>
    </row>
    <row r="79" customFormat="false" ht="12.75" hidden="false" customHeight="true" outlineLevel="0" collapsed="false">
      <c r="A79" s="107"/>
      <c r="B79" s="75"/>
      <c r="C79" s="75"/>
      <c r="D79" s="75"/>
    </row>
    <row r="80" customFormat="false" ht="33.75" hidden="false" customHeight="true" outlineLevel="0" collapsed="false">
      <c r="A80" s="104" t="s">
        <v>133</v>
      </c>
      <c r="B80" s="75"/>
      <c r="C80" s="75"/>
      <c r="D80" s="75"/>
    </row>
    <row r="81" customFormat="false" ht="26.1" hidden="false" customHeight="true" outlineLevel="0" collapsed="false">
      <c r="A81" s="108" t="s">
        <v>134</v>
      </c>
      <c r="B81" s="75"/>
      <c r="C81" s="75"/>
      <c r="D81" s="75"/>
    </row>
    <row r="82" customFormat="false" ht="38.25" hidden="false" customHeight="true" outlineLevel="0" collapsed="false">
      <c r="A82" s="105" t="s">
        <v>135</v>
      </c>
      <c r="B82" s="75"/>
      <c r="C82" s="75"/>
      <c r="D82" s="75"/>
    </row>
    <row r="84" customFormat="false" ht="12.75" hidden="false" customHeight="true" outlineLevel="0" collapsed="false">
      <c r="A84" s="109"/>
    </row>
  </sheetData>
  <mergeCells count="2">
    <mergeCell ref="A1:K1"/>
    <mergeCell ref="A2:K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2-08-14T08:44:53Z</dcterms:modified>
  <cp:revision>0</cp:revision>
  <dc:subject/>
  <dc:title/>
</cp:coreProperties>
</file>