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9" firstSheet="0" activeTab="0"/>
  </bookViews>
  <sheets>
    <sheet name="LT" sheetId="1" state="visible" r:id="rId2"/>
    <sheet name="EN"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33">
  <si>
    <t xml:space="preserve">Pagrindiniai bankų veiklos rodikliai</t>
  </si>
  <si>
    <t xml:space="preserve">2011 m. rugsėjo mėn. pabaigoje, tūkst. Lt</t>
  </si>
  <si>
    <t xml:space="preserve">Pavadinimas</t>
  </si>
  <si>
    <t xml:space="preserve">AB bankas „Snoras“</t>
  </si>
  <si>
    <t xml:space="preserve">AB "Citadele" bankas</t>
  </si>
  <si>
    <t xml:space="preserve">Danske Bank A/S Lietuvos filialas</t>
  </si>
  <si>
    <t xml:space="preserve">AB DnB NORD bankas</t>
  </si>
  <si>
    <t xml:space="preserve">UAB Medicinos bankas</t>
  </si>
  <si>
    <t xml:space="preserve">Nordea Bank Finland Plc Lietuvos skyrius</t>
  </si>
  <si>
    <t xml:space="preserve">AB SEB  bankas</t>
  </si>
  <si>
    <t xml:space="preserve">„Swedbank“, AB</t>
  </si>
  <si>
    <t xml:space="preserve">AB Šiaulių bankas</t>
  </si>
  <si>
    <t xml:space="preserve">AS UniCredit Bank Lietuvos skyrius</t>
  </si>
  <si>
    <t xml:space="preserve">AB Ūkio bankas</t>
  </si>
  <si>
    <t xml:space="preserve">Bankai</t>
  </si>
  <si>
    <t xml:space="preserve">LĖŠOS BANKUOSE IR KITOSE KREDITO ĮSTAIGOSE</t>
  </si>
  <si>
    <t xml:space="preserve">KLIENTAMS SUTEIKTOS PASKOLOS </t>
  </si>
  <si>
    <t xml:space="preserve">     - iš jų Skolos įsipareigojimų supirkimas (faktoringas)</t>
  </si>
  <si>
    <t xml:space="preserve">     - iš jų Atvirkštiniai atpirkimo sandoriai (balansine verte)</t>
  </si>
  <si>
    <t xml:space="preserve">     - iš jų Finansinės grupės įmonėms</t>
  </si>
  <si>
    <t xml:space="preserve">Valdžios institucijoms</t>
  </si>
  <si>
    <t xml:space="preserve">Valstybės ir savivaldybės įmonėms</t>
  </si>
  <si>
    <t xml:space="preserve">Finansų institucijoms</t>
  </si>
  <si>
    <t xml:space="preserve">Privačioms įmonėms</t>
  </si>
  <si>
    <t xml:space="preserve">Fiziniams asmenims</t>
  </si>
  <si>
    <t xml:space="preserve">SKOLOS VERTYBINIAI POPIERIAI</t>
  </si>
  <si>
    <t xml:space="preserve">NUOSAVYBĖS VERTYBINIAI POPIERIAI</t>
  </si>
  <si>
    <t xml:space="preserve">Iš viso turto</t>
  </si>
  <si>
    <t xml:space="preserve">SKOLOS BANKAMS IR KITOMS KREDITO ĮSTAIGOMS</t>
  </si>
  <si>
    <t xml:space="preserve">     - iš jų Įsiskolinimai patronuojančiam bankui ar kitai patronuojančiai kredito bei finansų institucijai</t>
  </si>
  <si>
    <t xml:space="preserve">PASKOLOS IŠ TARPTAUTINIŲ ORGANIZACIJŲ</t>
  </si>
  <si>
    <t xml:space="preserve">INDĖLIAI</t>
  </si>
  <si>
    <t xml:space="preserve">iš jų Valdžios institucijų</t>
  </si>
  <si>
    <t xml:space="preserve">iš jų Valstybės ir savivaldybės įmonių</t>
  </si>
  <si>
    <t xml:space="preserve">iš jų Finansų institucijų</t>
  </si>
  <si>
    <t xml:space="preserve">iš jų Privačių įmonių</t>
  </si>
  <si>
    <t xml:space="preserve">iš jų Fizinių asmenų</t>
  </si>
  <si>
    <t xml:space="preserve">IŠLEISTI SKOLOS VERTYBINIAI POPIERIAI</t>
  </si>
  <si>
    <t xml:space="preserve">Iš viso nuosavybės ir mažumos nuosavybės</t>
  </si>
  <si>
    <t xml:space="preserve">Kapitalas</t>
  </si>
  <si>
    <t xml:space="preserve">Iš viso įsipareigojimų, nuosavybės ir mažumos nuosavybės</t>
  </si>
  <si>
    <t xml:space="preserve">Suteiktos finansinės garantijos</t>
  </si>
  <si>
    <t xml:space="preserve">Banko išleisti akredityvai</t>
  </si>
  <si>
    <r>
      <rPr>
        <b val="true"/>
        <i val="true"/>
        <sz val="12"/>
        <rFont val="Arial"/>
        <family val="2"/>
        <charset val="186"/>
      </rPr>
      <t xml:space="preserve">Indėliai iki pareikalavimo </t>
    </r>
    <r>
      <rPr>
        <i val="true"/>
        <sz val="12"/>
        <rFont val="Arial"/>
        <family val="2"/>
        <charset val="186"/>
      </rPr>
      <t xml:space="preserve">(su sukauptomis palūkanomis, administravimo mokesčiu)</t>
    </r>
  </si>
  <si>
    <t xml:space="preserve">     - fizinių asmenų indėliai</t>
  </si>
  <si>
    <r>
      <rPr>
        <sz val="12"/>
        <rFont val="Arial"/>
        <family val="2"/>
        <charset val="186"/>
      </rPr>
      <t xml:space="preserve">     - juridinių asmenų indėliai</t>
    </r>
    <r>
      <rPr>
        <vertAlign val="superscript"/>
        <sz val="12"/>
        <rFont val="Arial"/>
        <family val="2"/>
        <charset val="186"/>
      </rPr>
      <t xml:space="preserve">1</t>
    </r>
    <r>
      <rPr>
        <sz val="12"/>
        <rFont val="Arial"/>
        <family val="2"/>
        <charset val="186"/>
      </rPr>
      <t xml:space="preserve"> </t>
    </r>
    <r>
      <rPr>
        <i val="true"/>
        <sz val="12"/>
        <rFont val="Arial"/>
        <family val="2"/>
        <charset val="186"/>
      </rPr>
      <t xml:space="preserve">(finansinių institucijų indėliai neįtraukiami)</t>
    </r>
  </si>
  <si>
    <r>
      <rPr>
        <b val="true"/>
        <i val="true"/>
        <sz val="12"/>
        <rFont val="Arial"/>
        <family val="2"/>
        <charset val="186"/>
      </rPr>
      <t xml:space="preserve">Terminuotieji indėliai </t>
    </r>
    <r>
      <rPr>
        <i val="true"/>
        <sz val="12"/>
        <rFont val="Arial"/>
        <family val="2"/>
        <charset val="186"/>
      </rPr>
      <t xml:space="preserve">(su sukauptomis palūkanomis, administravimo mokesčiu), čia patenka vienos nakties indėliai</t>
    </r>
  </si>
  <si>
    <r>
      <rPr>
        <b val="true"/>
        <i val="true"/>
        <sz val="12"/>
        <rFont val="Arial"/>
        <family val="2"/>
        <charset val="186"/>
      </rPr>
      <t xml:space="preserve">Specialieji skolinimosi fondai </t>
    </r>
    <r>
      <rPr>
        <b val="true"/>
        <i val="true"/>
        <vertAlign val="superscript"/>
        <sz val="12"/>
        <rFont val="Arial"/>
        <family val="2"/>
        <charset val="186"/>
      </rPr>
      <t xml:space="preserve">1</t>
    </r>
    <r>
      <rPr>
        <i val="true"/>
        <sz val="12"/>
        <rFont val="Arial"/>
        <family val="2"/>
        <charset val="186"/>
      </rPr>
      <t xml:space="preserve">(indėlių dalis)</t>
    </r>
  </si>
  <si>
    <r>
      <rPr>
        <b val="true"/>
        <i val="true"/>
        <sz val="12"/>
        <rFont val="Arial"/>
        <family val="2"/>
        <charset val="186"/>
      </rPr>
      <t xml:space="preserve">Paskolos fiziniams asmenims</t>
    </r>
    <r>
      <rPr>
        <b val="true"/>
        <i val="true"/>
        <vertAlign val="superscript"/>
        <sz val="12"/>
        <rFont val="Arial"/>
        <family val="2"/>
        <charset val="186"/>
      </rPr>
      <t xml:space="preserve">2</t>
    </r>
    <r>
      <rPr>
        <b val="true"/>
        <i val="true"/>
        <sz val="12"/>
        <rFont val="Arial"/>
        <family val="2"/>
        <charset val="186"/>
      </rPr>
      <t xml:space="preserve"> nominalia verte (neatėmus specialiųjų atidėjimų, nepridėjus sukauptų palūkanų ir administravimo mokesčio)</t>
    </r>
  </si>
  <si>
    <t xml:space="preserve">       - būsto paskolos</t>
  </si>
  <si>
    <r>
      <rPr>
        <sz val="12"/>
        <rFont val="Arial"/>
        <family val="2"/>
        <charset val="186"/>
      </rPr>
      <t xml:space="preserve">       - vartojamosios paskolos</t>
    </r>
    <r>
      <rPr>
        <vertAlign val="superscript"/>
        <sz val="12"/>
        <rFont val="Arial"/>
        <family val="2"/>
        <charset val="186"/>
      </rPr>
      <t xml:space="preserve">3</t>
    </r>
  </si>
  <si>
    <t xml:space="preserve">       - overdraftai sąskaitose ir kortelėse</t>
  </si>
  <si>
    <r>
      <rPr>
        <sz val="12"/>
        <rFont val="Arial"/>
        <family val="2"/>
        <charset val="186"/>
      </rPr>
      <t xml:space="preserve">       - kitos paskolos</t>
    </r>
    <r>
      <rPr>
        <vertAlign val="superscript"/>
        <sz val="12"/>
        <rFont val="Arial"/>
        <family val="2"/>
        <charset val="186"/>
      </rPr>
      <t xml:space="preserve">4</t>
    </r>
  </si>
  <si>
    <r>
      <rPr>
        <b val="true"/>
        <i val="true"/>
        <sz val="12"/>
        <rFont val="Arial"/>
        <family val="2"/>
        <charset val="186"/>
      </rPr>
      <t xml:space="preserve">Paskolos juridiniams asmenims</t>
    </r>
    <r>
      <rPr>
        <b val="true"/>
        <i val="true"/>
        <vertAlign val="superscript"/>
        <sz val="12"/>
        <rFont val="Arial"/>
        <family val="2"/>
        <charset val="186"/>
      </rPr>
      <t xml:space="preserve">5</t>
    </r>
    <r>
      <rPr>
        <b val="true"/>
        <i val="true"/>
        <sz val="12"/>
        <rFont val="Arial"/>
        <family val="2"/>
        <charset val="186"/>
      </rPr>
      <t xml:space="preserve"> nominalia verte (neatėmus specialiųjų atidėjimų, nepridėjus sukauptų palūkanų ir administravimo mokesčio)</t>
    </r>
  </si>
  <si>
    <t xml:space="preserve">  </t>
  </si>
  <si>
    <r>
      <rPr>
        <b val="true"/>
        <i val="true"/>
        <sz val="12"/>
        <rFont val="Arial"/>
        <family val="2"/>
        <charset val="186"/>
      </rPr>
      <t xml:space="preserve">Naujai pasirašytos paskolų sutartys fiziniams asmenims</t>
    </r>
    <r>
      <rPr>
        <b val="true"/>
        <i val="true"/>
        <vertAlign val="superscript"/>
        <sz val="12"/>
        <rFont val="Arial"/>
        <family val="2"/>
        <charset val="186"/>
      </rPr>
      <t xml:space="preserve">2</t>
    </r>
    <r>
      <rPr>
        <b val="true"/>
        <i val="true"/>
        <sz val="12"/>
        <rFont val="Arial"/>
        <family val="2"/>
        <charset val="186"/>
      </rPr>
      <t xml:space="preserve"> nominalia verte (neatėmus specialiųjų atidėjimų, nepridėjus sukauptų palūkanų ir administravimo mokesčio)</t>
    </r>
  </si>
  <si>
    <t xml:space="preserve">       - overdraftai sąskaitose ir kortelėse, revolvingas</t>
  </si>
  <si>
    <r>
      <rPr>
        <b val="true"/>
        <i val="true"/>
        <sz val="12"/>
        <rFont val="Arial"/>
        <family val="2"/>
        <charset val="186"/>
      </rPr>
      <t xml:space="preserve">Išleistų strūkturizuotų finansinių priemonių vertė</t>
    </r>
    <r>
      <rPr>
        <b val="true"/>
        <i val="true"/>
        <vertAlign val="superscript"/>
        <sz val="12"/>
        <rFont val="Arial"/>
        <family val="2"/>
        <charset val="186"/>
      </rPr>
      <t xml:space="preserve">6</t>
    </r>
  </si>
  <si>
    <r>
      <rPr>
        <sz val="12"/>
        <rFont val="Arial"/>
        <family val="2"/>
        <charset val="186"/>
      </rPr>
      <t xml:space="preserve">Fizinių asmenų įsigytų strūkturizuotų finansinių priemonių</t>
    </r>
    <r>
      <rPr>
        <vertAlign val="superscript"/>
        <sz val="12"/>
        <rFont val="Arial"/>
        <family val="2"/>
        <charset val="186"/>
      </rPr>
      <t xml:space="preserve">7</t>
    </r>
    <r>
      <rPr>
        <sz val="12"/>
        <rFont val="Arial"/>
        <family val="2"/>
        <charset val="186"/>
      </rPr>
      <t xml:space="preserve"> ve</t>
    </r>
    <r>
      <rPr>
        <u val="single"/>
        <sz val="12"/>
        <rFont val="Arial"/>
        <family val="2"/>
        <charset val="186"/>
      </rPr>
      <t xml:space="preserve">r</t>
    </r>
    <r>
      <rPr>
        <sz val="12"/>
        <rFont val="Arial"/>
        <family val="2"/>
        <charset val="186"/>
      </rPr>
      <t xml:space="preserve">tė</t>
    </r>
  </si>
  <si>
    <r>
      <rPr>
        <sz val="12"/>
        <rFont val="Arial"/>
        <family val="2"/>
        <charset val="186"/>
      </rPr>
      <t xml:space="preserve">Juridinių asmenų įsigytų strūkturizuotų finansinių priemonių</t>
    </r>
    <r>
      <rPr>
        <vertAlign val="superscript"/>
        <sz val="12"/>
        <rFont val="Arial"/>
        <family val="2"/>
        <charset val="186"/>
      </rPr>
      <t xml:space="preserve">7</t>
    </r>
    <r>
      <rPr>
        <sz val="12"/>
        <rFont val="Arial"/>
        <family val="2"/>
        <charset val="186"/>
      </rPr>
      <t xml:space="preserve"> vertė</t>
    </r>
  </si>
  <si>
    <r>
      <rPr>
        <sz val="12"/>
        <rFont val="Arial"/>
        <family val="2"/>
        <charset val="186"/>
      </rPr>
      <t xml:space="preserve">     - iš jų grupės įmonės</t>
    </r>
    <r>
      <rPr>
        <vertAlign val="superscript"/>
        <sz val="12"/>
        <rFont val="Arial"/>
        <family val="2"/>
        <charset val="186"/>
      </rPr>
      <t xml:space="preserve">8</t>
    </r>
    <r>
      <rPr>
        <sz val="12"/>
        <rFont val="Arial"/>
        <family val="2"/>
        <charset val="186"/>
      </rPr>
      <t xml:space="preserve"> įsigijo</t>
    </r>
  </si>
  <si>
    <r>
      <rPr>
        <b val="true"/>
        <i val="true"/>
        <sz val="12"/>
        <rFont val="Arial"/>
        <family val="2"/>
        <charset val="186"/>
      </rPr>
      <t xml:space="preserve">Naujai išleistų strūkturizuotų finansinių priemonių vertė</t>
    </r>
    <r>
      <rPr>
        <b val="true"/>
        <i val="true"/>
        <vertAlign val="superscript"/>
        <sz val="12"/>
        <rFont val="Arial"/>
        <family val="2"/>
        <charset val="186"/>
      </rPr>
      <t xml:space="preserve">9</t>
    </r>
  </si>
  <si>
    <t xml:space="preserve">Paaiškinimai</t>
  </si>
  <si>
    <r>
      <rPr>
        <vertAlign val="superscript"/>
        <sz val="12"/>
        <rFont val="Arial"/>
        <family val="2"/>
        <charset val="186"/>
      </rPr>
      <t xml:space="preserve">1</t>
    </r>
    <r>
      <rPr>
        <sz val="12"/>
        <rFont val="Arial"/>
        <family val="2"/>
        <charset val="186"/>
      </rPr>
      <t xml:space="preserve"> - Juridinių asmenų indėlių iki pareikalavimo, terminuotųjų indėlių ir specialiųjų skolinimosi fondų suma sutampa su valdžios institucijų, valstybės ir savivaldybės įmonių ir privačių įmonių indėlių suma.</t>
    </r>
  </si>
  <si>
    <r>
      <rPr>
        <vertAlign val="superscript"/>
        <sz val="12"/>
        <rFont val="Arial"/>
        <family val="2"/>
        <charset val="186"/>
      </rPr>
      <t xml:space="preserve">2</t>
    </r>
    <r>
      <rPr>
        <sz val="12"/>
        <rFont val="Arial"/>
        <family val="2"/>
        <charset val="186"/>
      </rPr>
      <t xml:space="preserve"> - čia fiziniams asmenims indvidualios įmonės, ūkininkai, patentininkai, namų ūkius aptarnaujančios įmonės nepriskiriamos.</t>
    </r>
  </si>
  <si>
    <r>
      <rPr>
        <vertAlign val="superscript"/>
        <sz val="12"/>
        <rFont val="Arial"/>
        <family val="2"/>
        <charset val="186"/>
      </rPr>
      <t xml:space="preserve">3</t>
    </r>
    <r>
      <rPr>
        <sz val="12"/>
        <rFont val="Arial"/>
        <family val="2"/>
        <charset val="186"/>
      </rPr>
      <t xml:space="preserve"> - paskolos be užstato, be konkrečios paskirties.</t>
    </r>
  </si>
  <si>
    <t xml:space="preserve">4 - kitos paskolos fiziniams asmenims, nepriskiriamos būsto ir vartojamosioms paskoloms, studentams suteiktos paskolos priskiriamos.</t>
  </si>
  <si>
    <r>
      <rPr>
        <vertAlign val="superscript"/>
        <sz val="12"/>
        <rFont val="Arial"/>
        <family val="2"/>
        <charset val="186"/>
      </rPr>
      <t xml:space="preserve">5</t>
    </r>
    <r>
      <rPr>
        <sz val="12"/>
        <rFont val="Arial"/>
        <family val="2"/>
        <charset val="186"/>
      </rPr>
      <t xml:space="preserve"> - paskolos juridiniams asmenims, tame tarpe fin. institucijoms, neįtraukiant grupės įmonių.</t>
    </r>
  </si>
  <si>
    <r>
      <rPr>
        <vertAlign val="superscript"/>
        <sz val="12"/>
        <rFont val="Arial"/>
        <family val="2"/>
        <charset val="186"/>
      </rPr>
      <t xml:space="preserve">6</t>
    </r>
    <r>
      <rPr>
        <sz val="12"/>
        <rFont val="Arial"/>
        <family val="2"/>
        <charset val="186"/>
      </rPr>
      <t xml:space="preserve">Išleistų strūkturizuotų finansinių priemonių vertė (1 arba 2) - 1) Indėliai. Pateikiama balansinė vertė, t.y. be sukauptų palūkanų ir su rizikos premija. 2) Nenuosavybės vertybiniai popieriai (vp). Pateikiama išleistų nenuosavybės vp nominalioji vertė plius rizikos premija, jei ji buvo taikoma leidžiant nenuosavybės vp. Rizikos premija- tai skirtumas tarp nenuosavybės vp išleidimo kainos ir nominaliosios nenuosavybės vp vertės. Duomenys teikiami ataskaitinei datai.</t>
    </r>
  </si>
  <si>
    <r>
      <rPr>
        <vertAlign val="superscript"/>
        <sz val="12"/>
        <rFont val="Arial"/>
        <family val="2"/>
        <charset val="186"/>
      </rPr>
      <t xml:space="preserve">7</t>
    </r>
    <r>
      <rPr>
        <sz val="12"/>
        <rFont val="Arial"/>
        <family val="2"/>
        <charset val="186"/>
      </rPr>
      <t xml:space="preserve">Struktūrizuotos finansinės priemonės - tai investicinis produktas, kurio pajamingumas kinta priklausomai nuo finansinio turto,
išvestinės finansinės priemonės ar kito turto kainos pokyčių investavimo periodu.</t>
    </r>
  </si>
  <si>
    <r>
      <rPr>
        <vertAlign val="superscript"/>
        <sz val="12"/>
        <rFont val="Arial"/>
        <family val="2"/>
        <charset val="186"/>
      </rPr>
      <t xml:space="preserve">8</t>
    </r>
    <r>
      <rPr>
        <sz val="12"/>
        <rFont val="Arial"/>
        <family val="2"/>
        <charset val="186"/>
      </rPr>
      <t xml:space="preserve">Grupės įmonės – patronuojantis bankas, kitos patronuojančio banko dukterinės įmonės.</t>
    </r>
  </si>
  <si>
    <r>
      <rPr>
        <vertAlign val="superscript"/>
        <sz val="12"/>
        <rFont val="Arial"/>
        <family val="2"/>
        <charset val="186"/>
      </rPr>
      <t xml:space="preserve">9</t>
    </r>
    <r>
      <rPr>
        <sz val="12"/>
        <rFont val="Arial"/>
        <family val="2"/>
        <charset val="186"/>
      </rPr>
      <t xml:space="preserve">Naujai išleistos struktūrizuotos finansinės priemonės – tai struktūrizuotos finansinės priemonės, kurios pradėjo galioti (prasidėjo terminas) per ataskaitinį laikotarpį.</t>
    </r>
  </si>
  <si>
    <t xml:space="preserve">Naujai pasirašytos paskolų sutartys – tai naujai suteiktų kredito limitų suma arba naujai pasirašytų sutarčių vertė, arba esamų sutarčių redito limitų bei paskolų didinimas.</t>
  </si>
  <si>
    <t xml:space="preserve">Main Indicators of Banks</t>
  </si>
  <si>
    <t xml:space="preserve">September, 2011 (end of period), thousand LTL </t>
  </si>
  <si>
    <t xml:space="preserve">Position</t>
  </si>
  <si>
    <t xml:space="preserve">CASH IN BANKS AND OTHER FINANCIAL INSTITUTIONS</t>
  </si>
  <si>
    <t xml:space="preserve">LOANS GRANTED </t>
  </si>
  <si>
    <t xml:space="preserve">     - o/w: Factoring</t>
  </si>
  <si>
    <t xml:space="preserve">     - o/w: Reverse repos</t>
  </si>
  <si>
    <t xml:space="preserve">     - o/w: Financial group</t>
  </si>
  <si>
    <t xml:space="preserve">To General government institutions</t>
  </si>
  <si>
    <t xml:space="preserve">To Enterprises of state and municipalities </t>
  </si>
  <si>
    <t xml:space="preserve">To Financial institutions</t>
  </si>
  <si>
    <t xml:space="preserve">To Private legal entities</t>
  </si>
  <si>
    <t xml:space="preserve">To Individuals</t>
  </si>
  <si>
    <t xml:space="preserve">DEBT SECURITIES</t>
  </si>
  <si>
    <t xml:space="preserve">EQUITY SECURITIES</t>
  </si>
  <si>
    <t xml:space="preserve">Total Assets</t>
  </si>
  <si>
    <t xml:space="preserve">LIABILITIES TO BANKS AND OTHER CREDIT INSTITUTIONS</t>
  </si>
  <si>
    <t xml:space="preserve">          - o/w: Liabilities to parent banks and other financial institutions</t>
  </si>
  <si>
    <t xml:space="preserve">LOANS FROM INTERNATIONAL ORGANIZATIONS</t>
  </si>
  <si>
    <t xml:space="preserve">DEPOSITS</t>
  </si>
  <si>
    <t xml:space="preserve">Of General government institutions</t>
  </si>
  <si>
    <t xml:space="preserve">Of Enterprises of state and municipalities</t>
  </si>
  <si>
    <t xml:space="preserve">Of Financial institutions</t>
  </si>
  <si>
    <t xml:space="preserve">Of Private legal entities</t>
  </si>
  <si>
    <t xml:space="preserve">Of Individuals</t>
  </si>
  <si>
    <t xml:space="preserve">ISSUED DEBT SECURITIES</t>
  </si>
  <si>
    <t xml:space="preserve">Total equity and minority  interest</t>
  </si>
  <si>
    <t xml:space="preserve">Issued capital</t>
  </si>
  <si>
    <t xml:space="preserve">Total liabilities and minority interest</t>
  </si>
  <si>
    <t xml:space="preserve">Guarantees and warrantees</t>
  </si>
  <si>
    <t xml:space="preserve">Commitments to issue letters of credit</t>
  </si>
  <si>
    <t xml:space="preserve">Demand deposits (including specific provisions, except interest income and administration fee)</t>
  </si>
  <si>
    <t xml:space="preserve">     - Individuals</t>
  </si>
  <si>
    <r>
      <rPr>
        <sz val="10"/>
        <rFont val="Arial"/>
        <family val="2"/>
        <charset val="186"/>
      </rPr>
      <t xml:space="preserve">     - Legal entities</t>
    </r>
    <r>
      <rPr>
        <vertAlign val="superscript"/>
        <sz val="10"/>
        <rFont val="Arial"/>
        <family val="2"/>
        <charset val="186"/>
      </rPr>
      <t xml:space="preserve">1</t>
    </r>
    <r>
      <rPr>
        <i val="true"/>
        <sz val="10"/>
        <rFont val="Arial"/>
        <family val="2"/>
        <charset val="186"/>
      </rPr>
      <t xml:space="preserve"> </t>
    </r>
    <r>
      <rPr>
        <i val="true"/>
        <sz val="8"/>
        <rFont val="Arial"/>
        <family val="2"/>
        <charset val="186"/>
      </rPr>
      <t xml:space="preserve">(except deposits of financial institutions)</t>
    </r>
  </si>
  <si>
    <t xml:space="preserve">Deposits with agreed maturity (including specific provisions, except interest income and administration fee), including overnight deposits</t>
  </si>
  <si>
    <r>
      <rPr>
        <sz val="10"/>
        <rFont val="Arial"/>
        <family val="2"/>
        <charset val="186"/>
      </rPr>
      <t xml:space="preserve">     - Legal entities</t>
    </r>
    <r>
      <rPr>
        <vertAlign val="superscript"/>
        <sz val="10"/>
        <rFont val="Arial"/>
        <family val="2"/>
        <charset val="186"/>
      </rPr>
      <t xml:space="preserve">1</t>
    </r>
    <r>
      <rPr>
        <sz val="10"/>
        <rFont val="Arial"/>
        <family val="2"/>
        <charset val="186"/>
      </rPr>
      <t xml:space="preserve"> </t>
    </r>
    <r>
      <rPr>
        <i val="true"/>
        <sz val="8"/>
        <rFont val="Arial"/>
        <family val="2"/>
        <charset val="186"/>
      </rPr>
      <t xml:space="preserve">(except deposits of financial institutions)</t>
    </r>
  </si>
  <si>
    <r>
      <rPr>
        <b val="true"/>
        <i val="true"/>
        <sz val="10"/>
        <rFont val="Arial"/>
        <family val="2"/>
        <charset val="186"/>
      </rPr>
      <t xml:space="preserve">Specific and lending funds</t>
    </r>
    <r>
      <rPr>
        <b val="true"/>
        <i val="true"/>
        <vertAlign val="superscript"/>
        <sz val="10"/>
        <rFont val="Arial"/>
        <family val="2"/>
        <charset val="186"/>
      </rPr>
      <t xml:space="preserve">1</t>
    </r>
    <r>
      <rPr>
        <b val="true"/>
        <i val="true"/>
        <sz val="10"/>
        <rFont val="Arial"/>
        <family val="2"/>
        <charset val="186"/>
      </rPr>
      <t xml:space="preserve">(partition if deposits)</t>
    </r>
  </si>
  <si>
    <r>
      <rPr>
        <b val="true"/>
        <i val="true"/>
        <sz val="10"/>
        <rFont val="Arial"/>
        <family val="2"/>
        <charset val="186"/>
      </rPr>
      <t xml:space="preserve">Loans to Individuals</t>
    </r>
    <r>
      <rPr>
        <b val="true"/>
        <i val="true"/>
        <vertAlign val="superscript"/>
        <sz val="10"/>
        <rFont val="Arial"/>
        <family val="2"/>
        <charset val="186"/>
      </rPr>
      <t xml:space="preserve">2</t>
    </r>
    <r>
      <rPr>
        <b val="true"/>
        <i val="true"/>
        <sz val="10"/>
        <rFont val="Arial"/>
        <family val="2"/>
        <charset val="186"/>
      </rPr>
      <t xml:space="preserve"> (including specific provisions, except interest income and administration fee)</t>
    </r>
  </si>
  <si>
    <t xml:space="preserve">       - Housing loans</t>
  </si>
  <si>
    <r>
      <rPr>
        <sz val="10"/>
        <rFont val="Arial"/>
        <family val="2"/>
        <charset val="186"/>
      </rPr>
      <t xml:space="preserve">       - Consumer loans</t>
    </r>
    <r>
      <rPr>
        <vertAlign val="superscript"/>
        <sz val="10"/>
        <rFont val="Arial"/>
        <family val="2"/>
        <charset val="186"/>
      </rPr>
      <t xml:space="preserve">3</t>
    </r>
  </si>
  <si>
    <t xml:space="preserve">       - Overdrafts in accounts and cards </t>
  </si>
  <si>
    <r>
      <rPr>
        <sz val="10"/>
        <rFont val="Arial"/>
        <family val="2"/>
        <charset val="186"/>
      </rPr>
      <t xml:space="preserve">       - Other loans</t>
    </r>
    <r>
      <rPr>
        <vertAlign val="superscript"/>
        <sz val="10"/>
        <rFont val="Arial"/>
        <family val="2"/>
        <charset val="186"/>
      </rPr>
      <t xml:space="preserve">4</t>
    </r>
  </si>
  <si>
    <r>
      <rPr>
        <b val="true"/>
        <i val="true"/>
        <sz val="10"/>
        <rFont val="Arial"/>
        <family val="2"/>
        <charset val="186"/>
      </rPr>
      <t xml:space="preserve">Loans to Legal Entities</t>
    </r>
    <r>
      <rPr>
        <b val="true"/>
        <i val="true"/>
        <vertAlign val="superscript"/>
        <sz val="10"/>
        <rFont val="Arial"/>
        <family val="2"/>
        <charset val="186"/>
      </rPr>
      <t xml:space="preserve">5</t>
    </r>
    <r>
      <rPr>
        <b val="true"/>
        <i val="true"/>
        <sz val="10"/>
        <rFont val="Arial"/>
        <family val="2"/>
        <charset val="186"/>
      </rPr>
      <t xml:space="preserve"> (including specific provisions, except interest income and administration fee)</t>
    </r>
  </si>
  <si>
    <r>
      <rPr>
        <b val="true"/>
        <i val="true"/>
        <sz val="10"/>
        <rFont val="Arial"/>
        <family val="2"/>
        <charset val="186"/>
      </rPr>
      <t xml:space="preserve">New Loan Contracts to Individuals</t>
    </r>
    <r>
      <rPr>
        <b val="true"/>
        <i val="true"/>
        <vertAlign val="superscript"/>
        <sz val="10"/>
        <rFont val="Arial"/>
        <family val="2"/>
        <charset val="186"/>
      </rPr>
      <t xml:space="preserve">2</t>
    </r>
    <r>
      <rPr>
        <b val="true"/>
        <i val="true"/>
        <sz val="10"/>
        <rFont val="Arial"/>
        <family val="2"/>
        <charset val="186"/>
      </rPr>
      <t xml:space="preserve"> in nominal value (including specific provisions, except interest income and administration fee)</t>
    </r>
  </si>
  <si>
    <r>
      <rPr>
        <b val="true"/>
        <i val="true"/>
        <sz val="10"/>
        <rFont val="Arial"/>
        <family val="2"/>
        <charset val="186"/>
      </rPr>
      <t xml:space="preserve">Issued structural financial instruments</t>
    </r>
    <r>
      <rPr>
        <b val="true"/>
        <i val="true"/>
        <vertAlign val="superscript"/>
        <sz val="10"/>
        <rFont val="Arial"/>
        <family val="2"/>
        <charset val="186"/>
      </rPr>
      <t xml:space="preserve">6</t>
    </r>
  </si>
  <si>
    <r>
      <rPr>
        <sz val="10"/>
        <rFont val="Arial"/>
        <family val="2"/>
        <charset val="186"/>
      </rPr>
      <t xml:space="preserve">Value of Composed financial instruments of Individuals</t>
    </r>
    <r>
      <rPr>
        <vertAlign val="superscript"/>
        <sz val="10"/>
        <rFont val="Arial"/>
        <family val="2"/>
        <charset val="186"/>
      </rPr>
      <t xml:space="preserve">7</t>
    </r>
    <r>
      <rPr>
        <sz val="10"/>
        <rFont val="Arial"/>
        <family val="2"/>
        <charset val="186"/>
      </rPr>
      <t xml:space="preserve"> </t>
    </r>
  </si>
  <si>
    <r>
      <rPr>
        <sz val="10"/>
        <rFont val="Arial"/>
        <family val="2"/>
        <charset val="186"/>
      </rPr>
      <t xml:space="preserve">Value of Composed financial instruments of Legal Entities</t>
    </r>
    <r>
      <rPr>
        <vertAlign val="superscript"/>
        <sz val="10"/>
        <rFont val="Arial"/>
        <family val="2"/>
        <charset val="186"/>
      </rPr>
      <t xml:space="preserve">7</t>
    </r>
    <r>
      <rPr>
        <sz val="10"/>
        <rFont val="Arial"/>
        <family val="2"/>
        <charset val="186"/>
      </rPr>
      <t xml:space="preserve"> </t>
    </r>
  </si>
  <si>
    <r>
      <rPr>
        <sz val="10"/>
        <rFont val="Arial"/>
        <family val="2"/>
        <charset val="186"/>
      </rPr>
      <t xml:space="preserve">     -o/w companies of the Group has purchased</t>
    </r>
    <r>
      <rPr>
        <vertAlign val="superscript"/>
        <sz val="10"/>
        <rFont val="Arial"/>
        <family val="2"/>
        <charset val="186"/>
      </rPr>
      <t xml:space="preserve">8</t>
    </r>
  </si>
  <si>
    <r>
      <rPr>
        <b val="true"/>
        <i val="true"/>
        <sz val="10"/>
        <rFont val="Arial"/>
        <family val="2"/>
        <charset val="186"/>
      </rPr>
      <t xml:space="preserve">New Issued structural financial instruments</t>
    </r>
    <r>
      <rPr>
        <b val="true"/>
        <i val="true"/>
        <vertAlign val="superscript"/>
        <sz val="10"/>
        <rFont val="Arial"/>
        <family val="2"/>
        <charset val="186"/>
      </rPr>
      <t xml:space="preserve">9</t>
    </r>
  </si>
  <si>
    <r>
      <rPr>
        <sz val="10"/>
        <rFont val="Arial"/>
        <family val="2"/>
        <charset val="186"/>
      </rPr>
      <t xml:space="preserve">Value of Composed financial instruments of Legal Entities </t>
    </r>
    <r>
      <rPr>
        <vertAlign val="superscript"/>
        <sz val="10"/>
        <rFont val="Arial"/>
        <family val="2"/>
        <charset val="186"/>
      </rPr>
      <t xml:space="preserve">7</t>
    </r>
    <r>
      <rPr>
        <sz val="10"/>
        <rFont val="Arial"/>
        <family val="2"/>
        <charset val="186"/>
      </rPr>
      <t xml:space="preserve"> </t>
    </r>
  </si>
  <si>
    <t xml:space="preserve">Explanations</t>
  </si>
  <si>
    <r>
      <rPr>
        <vertAlign val="superscript"/>
        <sz val="10"/>
        <rFont val="Arial"/>
        <family val="2"/>
        <charset val="186"/>
      </rPr>
      <t xml:space="preserve">1</t>
    </r>
    <r>
      <rPr>
        <sz val="10"/>
        <rFont val="Arial"/>
        <family val="2"/>
        <charset val="186"/>
      </rPr>
      <t xml:space="preserve"> Total amount of Demand deposits, Deposits with agreed maturity of Individuals, Specific and lending funds is equal to the amount of granted loans to General government institutions, Enterprises of state and municipalities and Private legal entities.</t>
    </r>
  </si>
  <si>
    <r>
      <rPr>
        <vertAlign val="superscript"/>
        <sz val="10"/>
        <rFont val="Arial"/>
        <family val="2"/>
        <charset val="186"/>
      </rPr>
      <t xml:space="preserve">2</t>
    </r>
    <r>
      <rPr>
        <sz val="10"/>
        <rFont val="Arial"/>
        <family val="2"/>
        <charset val="186"/>
      </rPr>
      <t xml:space="preserve"> -</t>
    </r>
    <r>
      <rPr>
        <sz val="10"/>
        <color rgb="FF008000"/>
        <rFont val="Arial"/>
        <family val="2"/>
        <charset val="186"/>
      </rPr>
      <t xml:space="preserve"> </t>
    </r>
    <r>
      <rPr>
        <sz val="10"/>
        <rFont val="Arial"/>
        <family val="2"/>
        <charset val="186"/>
      </rPr>
      <t xml:space="preserve">except individual enterprises, farmers, individuals working with patents, household service enterprises.</t>
    </r>
  </si>
  <si>
    <r>
      <rPr>
        <vertAlign val="superscript"/>
        <sz val="10"/>
        <rFont val="Arial"/>
        <family val="2"/>
        <charset val="186"/>
      </rPr>
      <t xml:space="preserve">3</t>
    </r>
    <r>
      <rPr>
        <sz val="10"/>
        <rFont val="Arial"/>
        <family val="2"/>
        <charset val="186"/>
      </rPr>
      <t xml:space="preserve"> - loans without deposit, without purpose.</t>
    </r>
  </si>
  <si>
    <t xml:space="preserve">4 - other loans to Individuals, except housing or consumer loans, student loans included.</t>
  </si>
  <si>
    <r>
      <rPr>
        <vertAlign val="superscript"/>
        <sz val="10"/>
        <rFont val="Arial"/>
        <family val="2"/>
        <charset val="186"/>
      </rPr>
      <t xml:space="preserve">5</t>
    </r>
    <r>
      <rPr>
        <sz val="10"/>
        <rFont val="Arial"/>
        <family val="2"/>
        <charset val="186"/>
      </rPr>
      <t xml:space="preserve"> - loans to legal entities also financial institutions, except group companies.</t>
    </r>
  </si>
  <si>
    <r>
      <rPr>
        <vertAlign val="superscript"/>
        <sz val="10"/>
        <rFont val="Arial"/>
        <family val="2"/>
        <charset val="186"/>
      </rPr>
      <t xml:space="preserve">6</t>
    </r>
    <r>
      <rPr>
        <sz val="10"/>
        <rFont val="Arial"/>
        <family val="2"/>
        <charset val="186"/>
      </rPr>
      <t xml:space="preserve">  Value of issued structural financial instruments (1 or 2) -1 Deposits. Balance valuation, except interest income, including risk premium.  2) Nominal value of non equity securities including risk premium, if it was included issuing non equity securities. Risk premium - difference between the price of issued non equity securities and nominal value of the non equity securities. Data provided for current period.   </t>
    </r>
  </si>
  <si>
    <r>
      <rPr>
        <vertAlign val="superscript"/>
        <sz val="10"/>
        <rFont val="Arial"/>
        <family val="2"/>
        <charset val="186"/>
      </rPr>
      <t xml:space="preserve">7 </t>
    </r>
    <r>
      <rPr>
        <sz val="10"/>
        <rFont val="Arial"/>
        <family val="2"/>
        <charset val="186"/>
      </rPr>
      <t xml:space="preserve"> Structural financial instruments - investment product with variable profitableness, depending on financial assets, derivative financial instruments or changes of the price of other assets at the period of investment. </t>
    </r>
  </si>
  <si>
    <r>
      <rPr>
        <vertAlign val="superscript"/>
        <sz val="10"/>
        <rFont val="Arial"/>
        <family val="2"/>
        <charset val="186"/>
      </rPr>
      <t xml:space="preserve">8</t>
    </r>
    <r>
      <rPr>
        <sz val="10"/>
        <rFont val="Arial"/>
        <family val="2"/>
        <charset val="186"/>
      </rPr>
      <t xml:space="preserve">Group companies - patronizing bank, subsidiary companies of patronizing bank.</t>
    </r>
  </si>
  <si>
    <r>
      <rPr>
        <vertAlign val="superscript"/>
        <sz val="10"/>
        <rFont val="Arial"/>
        <family val="2"/>
        <charset val="186"/>
      </rPr>
      <t xml:space="preserve">9</t>
    </r>
    <r>
      <rPr>
        <sz val="10"/>
        <rFont val="Arial"/>
        <family val="2"/>
        <charset val="186"/>
      </rPr>
      <t xml:space="preserve">New Issued structural financial instruments - structural financial instruments valid at current period. </t>
    </r>
  </si>
</sst>
</file>

<file path=xl/styles.xml><?xml version="1.0" encoding="utf-8"?>
<styleSheet xmlns="http://schemas.openxmlformats.org/spreadsheetml/2006/main">
  <numFmts count="3">
    <numFmt numFmtId="164" formatCode="General"/>
    <numFmt numFmtId="165" formatCode="#,##0"/>
    <numFmt numFmtId="166" formatCode="#,##0.00&quot; Lt&quot;"/>
  </numFmts>
  <fonts count="28">
    <font>
      <sz val="10"/>
      <name val="Arial"/>
      <family val="0"/>
      <charset val="186"/>
    </font>
    <font>
      <sz val="10"/>
      <name val="Arial"/>
      <family val="0"/>
    </font>
    <font>
      <sz val="10"/>
      <name val="Arial"/>
      <family val="0"/>
    </font>
    <font>
      <sz val="10"/>
      <name val="Arial"/>
      <family val="0"/>
    </font>
    <font>
      <sz val="8"/>
      <name val="Arial"/>
      <family val="2"/>
      <charset val="186"/>
    </font>
    <font>
      <sz val="10"/>
      <name val="Arial"/>
      <family val="2"/>
    </font>
    <font>
      <sz val="12"/>
      <name val="Arial"/>
      <family val="2"/>
      <charset val="186"/>
    </font>
    <font>
      <sz val="14"/>
      <name val="Arial"/>
      <family val="2"/>
      <charset val="186"/>
    </font>
    <font>
      <b val="true"/>
      <sz val="12"/>
      <name val="Arial"/>
      <family val="2"/>
      <charset val="186"/>
    </font>
    <font>
      <b val="true"/>
      <i val="true"/>
      <sz val="12"/>
      <name val="Arial"/>
      <family val="2"/>
      <charset val="186"/>
    </font>
    <font>
      <i val="true"/>
      <sz val="12"/>
      <name val="Arial"/>
      <family val="2"/>
      <charset val="186"/>
    </font>
    <font>
      <i val="true"/>
      <sz val="14"/>
      <name val="Arial"/>
      <family val="2"/>
      <charset val="186"/>
    </font>
    <font>
      <vertAlign val="superscript"/>
      <sz val="12"/>
      <name val="Arial"/>
      <family val="2"/>
      <charset val="186"/>
    </font>
    <font>
      <b val="true"/>
      <i val="true"/>
      <vertAlign val="superscript"/>
      <sz val="12"/>
      <name val="Arial"/>
      <family val="2"/>
      <charset val="186"/>
    </font>
    <font>
      <b val="true"/>
      <i val="true"/>
      <sz val="14"/>
      <name val="Arial"/>
      <family val="2"/>
      <charset val="186"/>
    </font>
    <font>
      <sz val="14"/>
      <color rgb="FFFF0000"/>
      <name val="Arial"/>
      <family val="2"/>
      <charset val="186"/>
    </font>
    <font>
      <u val="single"/>
      <sz val="12"/>
      <name val="Arial"/>
      <family val="2"/>
      <charset val="186"/>
    </font>
    <font>
      <sz val="10"/>
      <name val="Arial"/>
      <family val="2"/>
      <charset val="186"/>
    </font>
    <font>
      <sz val="9"/>
      <name val="Arial"/>
      <family val="2"/>
      <charset val="186"/>
    </font>
    <font>
      <sz val="11"/>
      <name val="Arial"/>
      <family val="2"/>
      <charset val="186"/>
    </font>
    <font>
      <b val="true"/>
      <i val="true"/>
      <sz val="10"/>
      <name val="Arial"/>
      <family val="2"/>
      <charset val="186"/>
    </font>
    <font>
      <vertAlign val="superscript"/>
      <sz val="10"/>
      <name val="Arial"/>
      <family val="2"/>
      <charset val="186"/>
    </font>
    <font>
      <i val="true"/>
      <sz val="10"/>
      <name val="Arial"/>
      <family val="2"/>
      <charset val="186"/>
    </font>
    <font>
      <i val="true"/>
      <sz val="8"/>
      <name val="Arial"/>
      <family val="2"/>
      <charset val="186"/>
    </font>
    <font>
      <i val="true"/>
      <sz val="11"/>
      <name val="Arial"/>
      <family val="2"/>
      <charset val="186"/>
    </font>
    <font>
      <b val="true"/>
      <i val="true"/>
      <vertAlign val="superscript"/>
      <sz val="10"/>
      <name val="Arial"/>
      <family val="2"/>
      <charset val="186"/>
    </font>
    <font>
      <b val="true"/>
      <sz val="10"/>
      <name val="Arial"/>
      <family val="2"/>
      <charset val="186"/>
    </font>
    <font>
      <sz val="10"/>
      <color rgb="FF008000"/>
      <name val="Arial"/>
      <family val="2"/>
      <charset val="186"/>
    </font>
  </fonts>
  <fills count="5">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2" borderId="1" applyFont="true" applyBorder="true" applyAlignment="true" applyProtection="true">
      <alignment horizontal="right" vertical="center" textRotation="0" wrapText="false" indent="1"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bottom" textRotation="90" wrapText="false" indent="0" shrinkToFit="false"/>
      <protection locked="true" hidden="false"/>
    </xf>
    <xf numFmtId="165" fontId="7" fillId="0" borderId="2" xfId="0" applyFont="true" applyBorder="true" applyAlignment="true" applyProtection="false">
      <alignment horizontal="center" vertical="bottom" textRotation="90" wrapText="true" indent="0" shrinkToFit="false"/>
      <protection locked="true" hidden="false"/>
    </xf>
    <xf numFmtId="165" fontId="7" fillId="0" borderId="1" xfId="0" applyFont="true" applyBorder="true" applyAlignment="true" applyProtection="false">
      <alignment horizontal="center" vertical="bottom" textRotation="9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7" fillId="3" borderId="1"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right" vertical="bottom" textRotation="0" wrapText="false" indent="0" shrinkToFit="false"/>
      <protection locked="true" hidden="false"/>
    </xf>
    <xf numFmtId="165" fontId="7" fillId="0" borderId="3" xfId="20" applyFont="true" applyBorder="true" applyAlignment="true" applyProtection="false">
      <alignment horizontal="right" vertical="bottom" textRotation="0" wrapText="false" indent="0" shrinkToFit="false"/>
      <protection locked="true" hidden="false"/>
    </xf>
    <xf numFmtId="165" fontId="7" fillId="0" borderId="1" xfId="22" applyFont="true" applyBorder="true" applyAlignment="true" applyProtection="false">
      <alignment horizontal="right" vertical="bottom" textRotation="0" wrapText="false" indent="0" shrinkToFit="false"/>
      <protection locked="true" hidden="false"/>
    </xf>
    <xf numFmtId="165" fontId="7" fillId="3" borderId="1" xfId="23" applyFont="true" applyBorder="true" applyAlignment="true" applyProtection="false">
      <alignment horizontal="right" vertical="bottom" textRotation="0" wrapText="false" indent="0" shrinkToFit="false"/>
      <protection locked="true" hidden="false"/>
    </xf>
    <xf numFmtId="165" fontId="7" fillId="0" borderId="1" xfId="21" applyFont="true" applyBorder="true" applyAlignment="true" applyProtection="false">
      <alignment horizontal="right" vertical="bottom" textRotation="0" wrapText="false" indent="0" shrinkToFit="false"/>
      <protection locked="true" hidden="false"/>
    </xf>
    <xf numFmtId="165" fontId="7" fillId="0" borderId="4"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5" fontId="7" fillId="0" borderId="5" xfId="0" applyFont="true" applyBorder="true" applyAlignment="true" applyProtection="false">
      <alignment horizontal="right" vertical="bottom" textRotation="0" wrapText="false" indent="0" shrinkToFit="false"/>
      <protection locked="true" hidden="false"/>
    </xf>
    <xf numFmtId="165" fontId="7" fillId="0" borderId="2" xfId="0" applyFont="true" applyBorder="true" applyAlignment="true" applyProtection="false">
      <alignment horizontal="right"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right"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5" fontId="9" fillId="4" borderId="7" xfId="0" applyFont="true" applyBorder="true" applyAlignment="true" applyProtection="false">
      <alignment horizontal="left" vertical="bottom" textRotation="0" wrapText="true" indent="0" shrinkToFit="false"/>
      <protection locked="true" hidden="false"/>
    </xf>
    <xf numFmtId="165" fontId="11" fillId="4" borderId="6" xfId="0" applyFont="true" applyBorder="true" applyAlignment="true" applyProtection="false">
      <alignment horizontal="center" vertical="center" textRotation="0" wrapText="true" indent="0" shrinkToFit="false"/>
      <protection locked="true" hidden="false"/>
    </xf>
    <xf numFmtId="165" fontId="11" fillId="4" borderId="3"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left" vertical="bottom" textRotation="0" wrapText="true" indent="0" shrinkToFit="false"/>
      <protection locked="true" hidden="false"/>
    </xf>
    <xf numFmtId="165" fontId="7" fillId="0" borderId="3" xfId="2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6" fillId="0" borderId="2" xfId="0" applyFont="true" applyBorder="true" applyAlignment="true" applyProtection="false">
      <alignment horizontal="left" vertical="bottom" textRotation="0" wrapText="true" indent="0" shrinkToFit="false"/>
      <protection locked="true" hidden="false"/>
    </xf>
    <xf numFmtId="165" fontId="6" fillId="0" borderId="6" xfId="0" applyFont="true" applyBorder="true" applyAlignment="true" applyProtection="false">
      <alignment horizontal="left" vertical="bottom" textRotation="0" wrapText="true" indent="0" shrinkToFit="false"/>
      <protection locked="true" hidden="false"/>
    </xf>
    <xf numFmtId="165" fontId="7" fillId="0" borderId="6" xfId="0" applyFont="true" applyBorder="true" applyAlignment="true" applyProtection="false">
      <alignment horizontal="right" vertical="bottom" textRotation="0" wrapText="false" indent="0" shrinkToFit="false"/>
      <protection locked="true" hidden="false"/>
    </xf>
    <xf numFmtId="165" fontId="11" fillId="0" borderId="6" xfId="0" applyFont="true" applyBorder="true" applyAlignment="true" applyProtection="false">
      <alignment horizontal="right" vertical="bottom" textRotation="0" wrapText="true" indent="0" shrinkToFit="false"/>
      <protection locked="true" hidden="false"/>
    </xf>
    <xf numFmtId="165" fontId="9" fillId="0" borderId="5" xfId="0" applyFont="true" applyBorder="true" applyAlignment="true" applyProtection="false">
      <alignment horizontal="left" vertical="bottom" textRotation="0" wrapText="true" indent="0" shrinkToFit="false"/>
      <protection locked="true" hidden="false"/>
    </xf>
    <xf numFmtId="165" fontId="6" fillId="0" borderId="0" xfId="0" applyFont="true" applyBorder="true" applyAlignment="true" applyProtection="false">
      <alignment horizontal="left" vertical="bottom" textRotation="0" wrapText="tru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9" fillId="4" borderId="7" xfId="0" applyFont="true" applyBorder="true" applyAlignment="true" applyProtection="false">
      <alignment horizontal="left" vertical="bottom" textRotation="0" wrapText="true" indent="0" shrinkToFit="false" readingOrder="1"/>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5" fontId="7" fillId="3" borderId="1" xfId="24"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7" fillId="3" borderId="1" xfId="24" applyFont="true" applyBorder="true" applyAlignment="true" applyProtection="false">
      <alignment horizontal="center" vertical="center" textRotation="0" wrapText="false" indent="0" shrinkToFit="false"/>
      <protection locked="true" hidden="false"/>
    </xf>
    <xf numFmtId="164" fontId="14" fillId="3" borderId="1" xfId="24" applyFont="true" applyBorder="true" applyAlignment="true" applyProtection="false">
      <alignment horizontal="right" vertical="bottom" textRotation="0" wrapText="true" indent="0" shrinkToFit="false"/>
      <protection locked="true" hidden="false"/>
    </xf>
    <xf numFmtId="165" fontId="7" fillId="0" borderId="1" xfId="21" applyFont="true" applyBorder="true" applyAlignment="true" applyProtection="false">
      <alignment horizontal="right" vertical="bottom" textRotation="0" wrapText="false" indent="0" shrinkToFit="false"/>
      <protection locked="true" hidden="false"/>
    </xf>
    <xf numFmtId="165" fontId="15" fillId="3" borderId="1" xfId="0" applyFont="true" applyBorder="true" applyAlignment="true" applyProtection="false">
      <alignment horizontal="right" vertical="bottom" textRotation="0" wrapText="false" indent="0" shrinkToFit="false"/>
      <protection locked="true" hidden="false"/>
    </xf>
    <xf numFmtId="164" fontId="9" fillId="4" borderId="7" xfId="0" applyFont="true" applyBorder="true" applyAlignment="true" applyProtection="false">
      <alignment horizontal="left" vertical="bottom" textRotation="0" wrapText="true" indent="0" shrinkToFit="false"/>
      <protection locked="true" hidden="false"/>
    </xf>
    <xf numFmtId="165" fontId="11" fillId="4" borderId="6" xfId="0" applyFont="true" applyBorder="true" applyAlignment="true" applyProtection="false">
      <alignment horizontal="right" vertical="bottom" textRotation="0" wrapText="true" indent="0" shrinkToFit="false"/>
      <protection locked="true" hidden="false"/>
    </xf>
    <xf numFmtId="165" fontId="11" fillId="4" borderId="3" xfId="0" applyFont="true" applyBorder="true" applyAlignment="true" applyProtection="false">
      <alignment horizontal="right" vertical="bottom" textRotation="0" wrapText="true" indent="0" shrinkToFit="false"/>
      <protection locked="true" hidden="false"/>
    </xf>
    <xf numFmtId="165" fontId="6" fillId="0" borderId="1" xfId="0" applyFont="true" applyBorder="true" applyAlignment="true" applyProtection="false">
      <alignment horizontal="general" vertical="bottom" textRotation="0" wrapText="true" indent="0" shrinkToFit="false"/>
      <protection locked="true" hidden="false"/>
    </xf>
    <xf numFmtId="165" fontId="7" fillId="0" borderId="2"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5" fontId="7" fillId="0" borderId="0" xfId="0" applyFont="true" applyBorder="false" applyAlignment="true" applyProtection="false">
      <alignment horizontal="right" vertical="bottom" textRotation="0" wrapText="true" indent="0" shrinkToFit="false"/>
      <protection locked="true" hidden="false"/>
    </xf>
    <xf numFmtId="166" fontId="6"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bottom" textRotation="90" wrapText="false" indent="0" shrinkToFit="false"/>
      <protection locked="true" hidden="false"/>
    </xf>
    <xf numFmtId="165" fontId="6" fillId="0" borderId="2" xfId="0" applyFont="true" applyBorder="true" applyAlignment="true" applyProtection="false">
      <alignment horizontal="center" vertical="bottom" textRotation="90" wrapText="true" indent="0" shrinkToFit="false"/>
      <protection locked="true" hidden="false"/>
    </xf>
    <xf numFmtId="165" fontId="6" fillId="0" borderId="1" xfId="0" applyFont="true" applyBorder="true" applyAlignment="true" applyProtection="false">
      <alignment horizontal="center" vertical="bottom" textRotation="90" wrapText="tru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5" fontId="19" fillId="3" borderId="1" xfId="0" applyFont="true" applyBorder="true" applyAlignment="true" applyProtection="false">
      <alignment horizontal="right" vertical="bottom" textRotation="0" wrapText="false" indent="0" shrinkToFit="false"/>
      <protection locked="true" hidden="false"/>
    </xf>
    <xf numFmtId="165" fontId="19" fillId="0" borderId="1" xfId="0" applyFont="true" applyBorder="true" applyAlignment="true" applyProtection="false">
      <alignment horizontal="right" vertical="bottom" textRotation="0" wrapText="false" indent="0" shrinkToFit="false"/>
      <protection locked="true" hidden="false"/>
    </xf>
    <xf numFmtId="165" fontId="19" fillId="0" borderId="1" xfId="0" applyFont="true" applyBorder="true" applyAlignment="true" applyProtection="false">
      <alignment horizontal="right" vertical="bottom" textRotation="0" wrapText="false" indent="0" shrinkToFit="false"/>
      <protection locked="true" hidden="false"/>
    </xf>
    <xf numFmtId="165" fontId="19" fillId="0" borderId="3" xfId="20" applyFont="true" applyBorder="true" applyAlignment="true" applyProtection="false">
      <alignment horizontal="right" vertical="bottom" textRotation="0" wrapText="false" indent="0" shrinkToFit="false"/>
      <protection locked="true" hidden="false"/>
    </xf>
    <xf numFmtId="165" fontId="19" fillId="0" borderId="1" xfId="22" applyFont="true" applyBorder="true" applyAlignment="true" applyProtection="false">
      <alignment horizontal="right" vertical="bottom" textRotation="0" wrapText="false" indent="0" shrinkToFit="false"/>
      <protection locked="true" hidden="false"/>
    </xf>
    <xf numFmtId="165" fontId="17" fillId="3" borderId="1" xfId="0" applyFont="true" applyBorder="true" applyAlignment="true" applyProtection="false">
      <alignment horizontal="right" vertical="bottom" textRotation="0" wrapText="false" indent="0" shrinkToFit="false"/>
      <protection locked="true" hidden="false"/>
    </xf>
    <xf numFmtId="165" fontId="17" fillId="0" borderId="7" xfId="0" applyFont="true" applyBorder="true" applyAlignment="true" applyProtection="false">
      <alignment horizontal="right" vertical="bottom" textRotation="0" wrapText="false" indent="0" shrinkToFit="false"/>
      <protection locked="true" hidden="false"/>
    </xf>
    <xf numFmtId="165" fontId="19" fillId="0" borderId="8" xfId="0" applyFont="true" applyBorder="true" applyAlignment="true" applyProtection="false">
      <alignment horizontal="center" vertical="center" textRotation="0" wrapText="false" indent="0" shrinkToFit="false"/>
      <protection locked="true" hidden="false"/>
    </xf>
    <xf numFmtId="165" fontId="17" fillId="3" borderId="1" xfId="23" applyFont="true" applyBorder="true" applyAlignment="true" applyProtection="false">
      <alignment horizontal="right" vertical="bottom" textRotation="0" wrapText="false" indent="0" shrinkToFit="false"/>
      <protection locked="true" hidden="false"/>
    </xf>
    <xf numFmtId="165" fontId="19" fillId="0" borderId="1" xfId="21" applyFont="true" applyBorder="true" applyAlignment="true" applyProtection="false">
      <alignment horizontal="right" vertical="bottom" textRotation="0" wrapText="false" indent="0" shrinkToFit="false"/>
      <protection locked="true" hidden="false"/>
    </xf>
    <xf numFmtId="165" fontId="19" fillId="0" borderId="4" xfId="0" applyFont="true" applyBorder="tru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5" fontId="19" fillId="0" borderId="5" xfId="0" applyFont="true" applyBorder="true" applyAlignment="true" applyProtection="false">
      <alignment horizontal="right" vertical="bottom" textRotation="0" wrapText="false" indent="0" shrinkToFit="false"/>
      <protection locked="true" hidden="false"/>
    </xf>
    <xf numFmtId="165" fontId="19" fillId="0" borderId="2" xfId="0" applyFont="true" applyBorder="true" applyAlignment="true" applyProtection="false">
      <alignment horizontal="right" vertical="bottom" textRotation="0" wrapText="false" indent="0" shrinkToFit="false"/>
      <protection locked="true" hidden="false"/>
    </xf>
    <xf numFmtId="164" fontId="17" fillId="0" borderId="6" xfId="0" applyFont="true" applyBorder="true" applyAlignment="true" applyProtection="false">
      <alignment horizontal="right" vertical="bottom" textRotation="0" wrapText="false" indent="0" shrinkToFit="false"/>
      <protection locked="true" hidden="false"/>
    </xf>
    <xf numFmtId="164" fontId="17" fillId="0" borderId="8" xfId="0" applyFont="true" applyBorder="true" applyAlignment="true" applyProtection="false">
      <alignment horizontal="general" vertical="bottom" textRotation="0" wrapText="false" indent="0" shrinkToFit="false"/>
      <protection locked="true" hidden="false"/>
    </xf>
    <xf numFmtId="165" fontId="17" fillId="0" borderId="1" xfId="0" applyFont="true" applyBorder="true" applyAlignment="true" applyProtection="false">
      <alignment horizontal="right" vertical="bottom" textRotation="0" wrapText="false" indent="0" shrinkToFit="false"/>
      <protection locked="true" hidden="false"/>
    </xf>
    <xf numFmtId="165" fontId="17" fillId="0" borderId="7" xfId="0" applyFont="true" applyBorder="true" applyAlignment="true" applyProtection="false">
      <alignment horizontal="right"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5" fontId="20" fillId="4" borderId="7" xfId="0" applyFont="true" applyBorder="true" applyAlignment="true" applyProtection="false">
      <alignment horizontal="left" vertical="bottom" textRotation="0" wrapText="true" indent="0" shrinkToFit="false"/>
      <protection locked="true" hidden="false"/>
    </xf>
    <xf numFmtId="165" fontId="20" fillId="4" borderId="6" xfId="0" applyFont="true" applyBorder="true" applyAlignment="true" applyProtection="false">
      <alignment horizontal="left" vertical="bottom" textRotation="0" wrapText="true" indent="0" shrinkToFit="false"/>
      <protection locked="true" hidden="false"/>
    </xf>
    <xf numFmtId="165" fontId="17" fillId="0" borderId="1" xfId="0" applyFont="true" applyBorder="true" applyAlignment="true" applyProtection="false">
      <alignment horizontal="left" vertical="bottom" textRotation="0" wrapText="true" indent="0" shrinkToFit="false"/>
      <protection locked="true" hidden="false"/>
    </xf>
    <xf numFmtId="164" fontId="20" fillId="4" borderId="7" xfId="0" applyFont="true" applyBorder="true" applyAlignment="true" applyProtection="false">
      <alignment horizontal="left" vertical="bottom" textRotation="0" wrapText="true" indent="0" shrinkToFit="false"/>
      <protection locked="true" hidden="false"/>
    </xf>
    <xf numFmtId="164" fontId="20" fillId="4" borderId="6" xfId="0" applyFont="true" applyBorder="true" applyAlignment="true" applyProtection="false">
      <alignment horizontal="left" vertical="bottom" textRotation="0" wrapText="true" indent="0" shrinkToFit="false"/>
      <protection locked="true" hidden="false"/>
    </xf>
    <xf numFmtId="164" fontId="20" fillId="4" borderId="3" xfId="0" applyFont="true" applyBorder="true" applyAlignment="true" applyProtection="false">
      <alignment horizontal="left" vertical="bottom" textRotation="0" wrapText="true" indent="0" shrinkToFit="false"/>
      <protection locked="true" hidden="false"/>
    </xf>
    <xf numFmtId="165" fontId="17" fillId="0" borderId="2" xfId="0" applyFont="true" applyBorder="true" applyAlignment="true" applyProtection="false">
      <alignment horizontal="left" vertical="bottom" textRotation="0" wrapText="true" indent="0" shrinkToFit="false"/>
      <protection locked="true" hidden="false"/>
    </xf>
    <xf numFmtId="165" fontId="17" fillId="0" borderId="6" xfId="0" applyFont="true" applyBorder="true" applyAlignment="true" applyProtection="false">
      <alignment horizontal="left" vertical="bottom" textRotation="0" wrapText="true" indent="0" shrinkToFit="false"/>
      <protection locked="true" hidden="false"/>
    </xf>
    <xf numFmtId="165" fontId="19" fillId="0" borderId="6" xfId="0" applyFont="true" applyBorder="true" applyAlignment="true" applyProtection="false">
      <alignment horizontal="right" vertical="bottom" textRotation="0" wrapText="false" indent="0" shrinkToFit="false"/>
      <protection locked="true" hidden="false"/>
    </xf>
    <xf numFmtId="165" fontId="19" fillId="0" borderId="0" xfId="0" applyFont="true" applyBorder="false" applyAlignment="true" applyProtection="false">
      <alignment horizontal="right" vertical="bottom" textRotation="0" wrapText="false" indent="0" shrinkToFit="false"/>
      <protection locked="true" hidden="false"/>
    </xf>
    <xf numFmtId="165" fontId="19" fillId="0" borderId="0" xfId="0" applyFont="true" applyBorder="false" applyAlignment="true" applyProtection="false">
      <alignment horizontal="right" vertical="bottom" textRotation="0" wrapText="false" indent="0" shrinkToFit="false"/>
      <protection locked="true" hidden="false"/>
    </xf>
    <xf numFmtId="165" fontId="24" fillId="0" borderId="6" xfId="0" applyFont="true" applyBorder="true" applyAlignment="true" applyProtection="false">
      <alignment horizontal="right" vertical="bottom" textRotation="0" wrapText="true" indent="0" shrinkToFit="false"/>
      <protection locked="true" hidden="false"/>
    </xf>
    <xf numFmtId="165" fontId="20" fillId="0" borderId="7" xfId="0" applyFont="true" applyBorder="true" applyAlignment="true" applyProtection="false">
      <alignment horizontal="general" vertical="bottom" textRotation="0" wrapText="true" indent="0" shrinkToFit="false"/>
      <protection locked="true" hidden="false"/>
    </xf>
    <xf numFmtId="165" fontId="17" fillId="0" borderId="0" xfId="0" applyFont="true" applyBorder="true" applyAlignment="true" applyProtection="false">
      <alignment horizontal="left" vertical="bottom" textRotation="0" wrapText="tru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5" fontId="20" fillId="4" borderId="7" xfId="0" applyFont="true" applyBorder="true" applyAlignment="true" applyProtection="false">
      <alignment horizontal="left" vertical="bottom" textRotation="0" wrapText="true" indent="0" shrinkToFit="false" readingOrder="1"/>
      <protection locked="true" hidden="false"/>
    </xf>
    <xf numFmtId="165" fontId="20" fillId="4" borderId="6" xfId="0" applyFont="true" applyBorder="true" applyAlignment="true" applyProtection="false">
      <alignment horizontal="left" vertical="bottom" textRotation="0" wrapText="true" indent="0" shrinkToFit="false" readingOrder="1"/>
      <protection locked="true" hidden="false"/>
    </xf>
    <xf numFmtId="165" fontId="20" fillId="4" borderId="3" xfId="0" applyFont="true" applyBorder="true" applyAlignment="true" applyProtection="false">
      <alignment horizontal="left" vertical="bottom" textRotation="0" wrapText="true" indent="0" shrinkToFit="false" readingOrder="1"/>
      <protection locked="true" hidden="false"/>
    </xf>
    <xf numFmtId="164" fontId="17" fillId="0" borderId="1" xfId="0" applyFont="true" applyBorder="true" applyAlignment="true" applyProtection="false">
      <alignment horizontal="left" vertical="bottom" textRotation="0" wrapText="true" indent="0" shrinkToFit="false"/>
      <protection locked="true" hidden="false"/>
    </xf>
    <xf numFmtId="165" fontId="17" fillId="0" borderId="3" xfId="20" applyFont="true" applyBorder="true" applyAlignment="true" applyProtection="false">
      <alignment horizontal="right" vertical="bottom" textRotation="0" wrapText="false" indent="0" shrinkToFit="false"/>
      <protection locked="true" hidden="false"/>
    </xf>
    <xf numFmtId="165" fontId="17" fillId="3" borderId="1" xfId="24"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20" fillId="4" borderId="7" xfId="0" applyFont="true" applyBorder="true" applyAlignment="true" applyProtection="false">
      <alignment horizontal="left" vertical="bottom" textRotation="0" wrapText="true" indent="0" shrinkToFit="false" readingOrder="1"/>
      <protection locked="true" hidden="false"/>
    </xf>
    <xf numFmtId="164" fontId="20" fillId="4" borderId="6" xfId="0" applyFont="true" applyBorder="true" applyAlignment="true" applyProtection="false">
      <alignment horizontal="left" vertical="bottom" textRotation="0" wrapText="true" indent="0" shrinkToFit="false" readingOrder="1"/>
      <protection locked="true" hidden="false"/>
    </xf>
    <xf numFmtId="164" fontId="20" fillId="4" borderId="3" xfId="0" applyFont="true" applyBorder="true" applyAlignment="true" applyProtection="false">
      <alignment horizontal="left" vertical="bottom" textRotation="0" wrapText="true" indent="0" shrinkToFit="false" readingOrder="1"/>
      <protection locked="true" hidden="false"/>
    </xf>
    <xf numFmtId="164" fontId="17" fillId="0" borderId="1" xfId="0" applyFont="true" applyBorder="true" applyAlignment="true" applyProtection="false">
      <alignment horizontal="left" vertical="bottom" textRotation="0" wrapText="true" indent="0" shrinkToFit="false"/>
      <protection locked="true" hidden="false"/>
    </xf>
    <xf numFmtId="165" fontId="17" fillId="0" borderId="1" xfId="0" applyFont="true" applyBorder="true" applyAlignment="true" applyProtection="false">
      <alignment horizontal="right" vertical="bottom" textRotation="0" wrapText="false" indent="0" shrinkToFit="false"/>
      <protection locked="true" hidden="false"/>
    </xf>
    <xf numFmtId="165" fontId="19" fillId="0" borderId="3" xfId="20" applyFont="true" applyBorder="true" applyAlignment="true" applyProtection="false">
      <alignment horizontal="right" vertical="bottom" textRotation="0" wrapText="false" indent="0" shrinkToFit="false"/>
      <protection locked="true" hidden="false"/>
    </xf>
    <xf numFmtId="165" fontId="19" fillId="0" borderId="1" xfId="21" applyFont="true" applyBorder="true" applyAlignment="true" applyProtection="false">
      <alignment horizontal="right" vertical="bottom" textRotation="0" wrapText="false" indent="0" shrinkToFit="false"/>
      <protection locked="true" hidden="false"/>
    </xf>
    <xf numFmtId="164" fontId="20" fillId="4" borderId="7" xfId="0" applyFont="true" applyBorder="true" applyAlignment="true" applyProtection="false">
      <alignment horizontal="left" vertical="bottom" textRotation="0" wrapText="true" indent="0" shrinkToFit="false"/>
      <protection locked="true" hidden="false"/>
    </xf>
    <xf numFmtId="164" fontId="20" fillId="4" borderId="6" xfId="0" applyFont="true" applyBorder="true" applyAlignment="true" applyProtection="false">
      <alignment horizontal="left" vertical="bottom" textRotation="0" wrapText="true" indent="0" shrinkToFit="false"/>
      <protection locked="true" hidden="false"/>
    </xf>
    <xf numFmtId="164" fontId="20" fillId="4" borderId="3" xfId="0" applyFont="true" applyBorder="true" applyAlignment="true" applyProtection="false">
      <alignment horizontal="left" vertical="bottom" textRotation="0" wrapText="tru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5" fontId="17" fillId="0" borderId="2"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5" fontId="19"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5" fontId="6" fillId="0" borderId="0" xfId="0" applyFont="true" applyBorder="false" applyAlignment="true" applyProtection="false">
      <alignment horizontal="right" vertical="bottom" textRotation="0" wrapText="tru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FSC Calculated amount" xfId="20"/>
    <cellStyle name="Normal 2" xfId="21"/>
    <cellStyle name="Normal_1.STATISTIKA NAUJA-DARBINE" xfId="22"/>
    <cellStyle name="Normal_Sheet1" xfId="23"/>
    <cellStyle name="Normal_Sheet1_1" xfId="24"/>
    <cellStyle name="Style 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83"/>
  <sheetViews>
    <sheetView showFormulas="false" showGridLines="false" showRowColHeaders="true" showZeros="true" rightToLeft="false" tabSelected="true" showOutlineSymbols="true" defaultGridColor="true" view="normal" topLeftCell="A1" colorId="64" zoomScale="59" zoomScaleNormal="59" zoomScalePageLayoutView="75" workbookViewId="0">
      <selection pane="topLeft" activeCell="A2" activeCellId="0" sqref="A2"/>
    </sheetView>
  </sheetViews>
  <sheetFormatPr defaultColWidth="9.13671875" defaultRowHeight="18" zeroHeight="false" outlineLevelRow="0" outlineLevelCol="0"/>
  <cols>
    <col collapsed="false" customWidth="true" hidden="false" outlineLevel="0" max="1" min="1" style="1" width="70.28"/>
    <col collapsed="false" customWidth="true" hidden="false" outlineLevel="0" max="8" min="2" style="2" width="15.13"/>
    <col collapsed="false" customWidth="true" hidden="false" outlineLevel="0" max="9" min="9" style="3" width="15.13"/>
    <col collapsed="false" customWidth="true" hidden="false" outlineLevel="0" max="13" min="10" style="2" width="15.13"/>
    <col collapsed="false" customWidth="false" hidden="false" outlineLevel="0" max="257" min="14" style="1" width="9.14"/>
  </cols>
  <sheetData>
    <row r="2" customFormat="false" ht="18" hidden="false" customHeight="false" outlineLevel="0" collapsed="false">
      <c r="A2" s="4"/>
      <c r="B2" s="2" t="s">
        <v>0</v>
      </c>
    </row>
    <row r="3" customFormat="false" ht="18" hidden="false" customHeight="false" outlineLevel="0" collapsed="false">
      <c r="A3" s="4"/>
      <c r="B3" s="2" t="s">
        <v>1</v>
      </c>
    </row>
    <row r="5" customFormat="false" ht="144.75" hidden="false" customHeight="false" outlineLevel="0" collapsed="false">
      <c r="A5" s="5" t="s">
        <v>2</v>
      </c>
      <c r="B5" s="6" t="s">
        <v>3</v>
      </c>
      <c r="C5" s="6" t="s">
        <v>4</v>
      </c>
      <c r="D5" s="7" t="s">
        <v>5</v>
      </c>
      <c r="E5" s="7" t="s">
        <v>6</v>
      </c>
      <c r="F5" s="7" t="s">
        <v>7</v>
      </c>
      <c r="G5" s="7" t="s">
        <v>8</v>
      </c>
      <c r="H5" s="7" t="s">
        <v>9</v>
      </c>
      <c r="I5" s="8" t="s">
        <v>10</v>
      </c>
      <c r="J5" s="7" t="s">
        <v>11</v>
      </c>
      <c r="K5" s="7" t="s">
        <v>12</v>
      </c>
      <c r="L5" s="8" t="s">
        <v>13</v>
      </c>
      <c r="M5" s="8" t="s">
        <v>14</v>
      </c>
    </row>
    <row r="6" customFormat="false" ht="18" hidden="false" customHeight="false" outlineLevel="0" collapsed="false">
      <c r="A6" s="9" t="s">
        <v>15</v>
      </c>
      <c r="B6" s="10" t="n">
        <v>922396</v>
      </c>
      <c r="C6" s="11" t="n">
        <v>31900</v>
      </c>
      <c r="D6" s="12" t="n">
        <v>58732</v>
      </c>
      <c r="E6" s="13" t="n">
        <v>764497</v>
      </c>
      <c r="F6" s="14" t="n">
        <v>34551</v>
      </c>
      <c r="G6" s="14" t="n">
        <v>1006859</v>
      </c>
      <c r="H6" s="10" t="n">
        <v>2935939</v>
      </c>
      <c r="I6" s="14" t="n">
        <v>2713453</v>
      </c>
      <c r="J6" s="11" t="n">
        <v>105718</v>
      </c>
      <c r="K6" s="11" t="n">
        <v>332317</v>
      </c>
      <c r="L6" s="12" t="n">
        <v>91663</v>
      </c>
      <c r="M6" s="11" t="n">
        <f aca="false">SUM(B6:L6)</f>
        <v>8998025</v>
      </c>
    </row>
    <row r="7" customFormat="false" ht="18" hidden="false" customHeight="false" outlineLevel="0" collapsed="false">
      <c r="A7" s="9" t="s">
        <v>16</v>
      </c>
      <c r="B7" s="10" t="n">
        <v>3566698</v>
      </c>
      <c r="C7" s="11" t="n">
        <v>644595</v>
      </c>
      <c r="D7" s="12" t="n">
        <v>3444836</v>
      </c>
      <c r="E7" s="13" t="n">
        <v>9115033</v>
      </c>
      <c r="F7" s="14" t="n">
        <v>500103</v>
      </c>
      <c r="G7" s="14" t="n">
        <v>7456980</v>
      </c>
      <c r="H7" s="15" t="n">
        <v>16175193</v>
      </c>
      <c r="I7" s="14" t="n">
        <v>11929852</v>
      </c>
      <c r="J7" s="16" t="n">
        <v>2016057</v>
      </c>
      <c r="K7" s="11" t="n">
        <v>855345</v>
      </c>
      <c r="L7" s="12" t="n">
        <v>1886242</v>
      </c>
      <c r="M7" s="11" t="n">
        <f aca="false">SUM(B7:L7)</f>
        <v>57590934</v>
      </c>
    </row>
    <row r="8" customFormat="false" ht="18" hidden="false" customHeight="false" outlineLevel="0" collapsed="false">
      <c r="A8" s="9" t="s">
        <v>17</v>
      </c>
      <c r="B8" s="10" t="n">
        <v>13880</v>
      </c>
      <c r="C8" s="11" t="n">
        <v>0</v>
      </c>
      <c r="D8" s="12" t="n">
        <v>18427</v>
      </c>
      <c r="E8" s="13" t="n">
        <v>20382</v>
      </c>
      <c r="F8" s="14" t="n">
        <v>16</v>
      </c>
      <c r="G8" s="14" t="n">
        <v>0</v>
      </c>
      <c r="H8" s="15" t="n">
        <v>175907</v>
      </c>
      <c r="I8" s="14" t="n">
        <v>0</v>
      </c>
      <c r="J8" s="16" t="n">
        <v>20555</v>
      </c>
      <c r="K8" s="11" t="n">
        <v>0</v>
      </c>
      <c r="L8" s="12" t="n">
        <v>36914</v>
      </c>
      <c r="M8" s="11" t="n">
        <f aca="false">SUM(B8:L8)</f>
        <v>286081</v>
      </c>
    </row>
    <row r="9" customFormat="false" ht="18" hidden="false" customHeight="false" outlineLevel="0" collapsed="false">
      <c r="A9" s="9" t="s">
        <v>18</v>
      </c>
      <c r="B9" s="10" t="n">
        <v>1269</v>
      </c>
      <c r="C9" s="11" t="n">
        <v>0</v>
      </c>
      <c r="D9" s="12" t="n">
        <v>0</v>
      </c>
      <c r="E9" s="13" t="n">
        <v>33056</v>
      </c>
      <c r="F9" s="14" t="n">
        <v>1723</v>
      </c>
      <c r="G9" s="14" t="n">
        <v>0</v>
      </c>
      <c r="H9" s="15" t="n">
        <v>15464</v>
      </c>
      <c r="I9" s="14" t="n">
        <v>5674</v>
      </c>
      <c r="J9" s="16" t="n">
        <v>30135</v>
      </c>
      <c r="K9" s="11" t="n">
        <v>0</v>
      </c>
      <c r="L9" s="12" t="n">
        <v>135878</v>
      </c>
      <c r="M9" s="11" t="n">
        <f aca="false">SUM(B9:L9)</f>
        <v>223199</v>
      </c>
    </row>
    <row r="10" customFormat="false" ht="18" hidden="false" customHeight="false" outlineLevel="0" collapsed="false">
      <c r="A10" s="9" t="s">
        <v>19</v>
      </c>
      <c r="B10" s="10" t="n">
        <v>300010</v>
      </c>
      <c r="C10" s="11" t="n">
        <v>0</v>
      </c>
      <c r="D10" s="12" t="n">
        <v>0</v>
      </c>
      <c r="E10" s="13" t="n">
        <v>468208</v>
      </c>
      <c r="F10" s="14" t="n">
        <v>12992</v>
      </c>
      <c r="G10" s="17" t="n">
        <v>385088</v>
      </c>
      <c r="H10" s="15" t="n">
        <v>334405</v>
      </c>
      <c r="I10" s="14" t="n">
        <v>454527</v>
      </c>
      <c r="J10" s="16" t="n">
        <v>133833</v>
      </c>
      <c r="K10" s="11" t="n">
        <v>0</v>
      </c>
      <c r="L10" s="12" t="n">
        <v>205704</v>
      </c>
      <c r="M10" s="11" t="n">
        <f aca="false">SUM(B10:L10)</f>
        <v>2294767</v>
      </c>
    </row>
    <row r="11" customFormat="false" ht="18" hidden="false" customHeight="false" outlineLevel="0" collapsed="false">
      <c r="A11" s="9" t="s">
        <v>20</v>
      </c>
      <c r="B11" s="10" t="n">
        <v>121286</v>
      </c>
      <c r="C11" s="11" t="n">
        <v>1512</v>
      </c>
      <c r="D11" s="12" t="n">
        <v>28247</v>
      </c>
      <c r="E11" s="13" t="n">
        <v>413550</v>
      </c>
      <c r="F11" s="14" t="n">
        <v>0</v>
      </c>
      <c r="G11" s="14" t="n">
        <v>493125</v>
      </c>
      <c r="H11" s="15" t="n">
        <v>449844</v>
      </c>
      <c r="I11" s="14" t="n">
        <v>81943</v>
      </c>
      <c r="J11" s="16" t="n">
        <v>98154</v>
      </c>
      <c r="K11" s="11" t="n">
        <v>41511</v>
      </c>
      <c r="L11" s="12" t="n">
        <v>85525</v>
      </c>
      <c r="M11" s="11" t="n">
        <f aca="false">SUM(B11:L11)</f>
        <v>1814697</v>
      </c>
    </row>
    <row r="12" customFormat="false" ht="18" hidden="false" customHeight="false" outlineLevel="0" collapsed="false">
      <c r="A12" s="9" t="s">
        <v>21</v>
      </c>
      <c r="B12" s="10" t="n">
        <v>34996</v>
      </c>
      <c r="C12" s="11" t="n">
        <v>2225</v>
      </c>
      <c r="D12" s="12" t="n">
        <v>10963</v>
      </c>
      <c r="E12" s="13" t="n">
        <v>267559</v>
      </c>
      <c r="F12" s="14" t="n">
        <v>14733</v>
      </c>
      <c r="G12" s="14" t="n">
        <v>26338</v>
      </c>
      <c r="H12" s="15" t="n">
        <v>366531</v>
      </c>
      <c r="I12" s="14" t="n">
        <v>702862</v>
      </c>
      <c r="J12" s="16" t="n">
        <v>4516</v>
      </c>
      <c r="K12" s="11" t="n">
        <v>-2</v>
      </c>
      <c r="L12" s="12" t="n">
        <v>17579</v>
      </c>
      <c r="M12" s="11" t="n">
        <f aca="false">SUM(B12:L12)</f>
        <v>1448300</v>
      </c>
    </row>
    <row r="13" customFormat="false" ht="18" hidden="false" customHeight="false" outlineLevel="0" collapsed="false">
      <c r="A13" s="9" t="s">
        <v>22</v>
      </c>
      <c r="B13" s="11" t="n">
        <v>318200</v>
      </c>
      <c r="C13" s="11" t="n">
        <v>611</v>
      </c>
      <c r="D13" s="12" t="n">
        <v>88457</v>
      </c>
      <c r="E13" s="13" t="n">
        <v>468258</v>
      </c>
      <c r="F13" s="14" t="n">
        <v>23104</v>
      </c>
      <c r="G13" s="14" t="n">
        <v>385088</v>
      </c>
      <c r="H13" s="15" t="n">
        <v>296808</v>
      </c>
      <c r="I13" s="14" t="n">
        <v>459506</v>
      </c>
      <c r="J13" s="16" t="n">
        <v>133850</v>
      </c>
      <c r="K13" s="11" t="n">
        <v>0</v>
      </c>
      <c r="L13" s="12" t="n">
        <v>242476</v>
      </c>
      <c r="M13" s="11" t="n">
        <f aca="false">SUM(B13:L13)</f>
        <v>2416358</v>
      </c>
    </row>
    <row r="14" customFormat="false" ht="18" hidden="false" customHeight="false" outlineLevel="0" collapsed="false">
      <c r="A14" s="9" t="s">
        <v>23</v>
      </c>
      <c r="B14" s="10" t="n">
        <v>2391096</v>
      </c>
      <c r="C14" s="11" t="n">
        <v>192760</v>
      </c>
      <c r="D14" s="12" t="n">
        <v>1074075</v>
      </c>
      <c r="E14" s="13" t="n">
        <v>3986871</v>
      </c>
      <c r="F14" s="14" t="n">
        <v>377044</v>
      </c>
      <c r="G14" s="14" t="n">
        <v>3533257</v>
      </c>
      <c r="H14" s="15" t="n">
        <v>7856709</v>
      </c>
      <c r="I14" s="14" t="n">
        <v>4312097</v>
      </c>
      <c r="J14" s="16" t="n">
        <v>1583770</v>
      </c>
      <c r="K14" s="11" t="n">
        <v>804232</v>
      </c>
      <c r="L14" s="12" t="n">
        <v>1300192</v>
      </c>
      <c r="M14" s="11" t="n">
        <f aca="false">SUM(B14:L14)</f>
        <v>27412103</v>
      </c>
    </row>
    <row r="15" customFormat="false" ht="18" hidden="false" customHeight="false" outlineLevel="0" collapsed="false">
      <c r="A15" s="9" t="s">
        <v>24</v>
      </c>
      <c r="B15" s="10" t="n">
        <v>701120</v>
      </c>
      <c r="C15" s="11" t="n">
        <v>447487</v>
      </c>
      <c r="D15" s="12" t="n">
        <v>2243094</v>
      </c>
      <c r="E15" s="13" t="n">
        <v>3978795</v>
      </c>
      <c r="F15" s="14" t="n">
        <v>85222</v>
      </c>
      <c r="G15" s="14" t="n">
        <v>3019172</v>
      </c>
      <c r="H15" s="15" t="n">
        <v>7205301</v>
      </c>
      <c r="I15" s="14" t="n">
        <v>6373444</v>
      </c>
      <c r="J15" s="16" t="n">
        <v>195767</v>
      </c>
      <c r="K15" s="11" t="n">
        <v>9604</v>
      </c>
      <c r="L15" s="12" t="n">
        <v>240470</v>
      </c>
      <c r="M15" s="11" t="n">
        <f aca="false">SUM(B15:L15)</f>
        <v>24499476</v>
      </c>
    </row>
    <row r="16" customFormat="false" ht="18" hidden="false" customHeight="false" outlineLevel="0" collapsed="false">
      <c r="A16" s="9" t="s">
        <v>25</v>
      </c>
      <c r="B16" s="10" t="n">
        <v>1775345</v>
      </c>
      <c r="C16" s="11" t="n">
        <v>136095</v>
      </c>
      <c r="D16" s="12" t="n">
        <v>664919</v>
      </c>
      <c r="E16" s="13" t="n">
        <v>413410</v>
      </c>
      <c r="F16" s="14" t="n">
        <v>186517</v>
      </c>
      <c r="G16" s="14" t="n">
        <v>33294</v>
      </c>
      <c r="H16" s="10" t="n">
        <v>1703008</v>
      </c>
      <c r="I16" s="14" t="n">
        <v>1584102</v>
      </c>
      <c r="J16" s="11" t="n">
        <v>406716</v>
      </c>
      <c r="K16" s="11" t="n">
        <v>0</v>
      </c>
      <c r="L16" s="12" t="n">
        <v>1381408</v>
      </c>
      <c r="M16" s="11" t="n">
        <f aca="false">SUM(B16:L16)</f>
        <v>8284814</v>
      </c>
    </row>
    <row r="17" customFormat="false" ht="18" hidden="false" customHeight="false" outlineLevel="0" collapsed="false">
      <c r="A17" s="9" t="s">
        <v>26</v>
      </c>
      <c r="B17" s="10" t="n">
        <v>760500</v>
      </c>
      <c r="C17" s="11" t="n">
        <v>1229</v>
      </c>
      <c r="D17" s="12" t="n">
        <v>4512</v>
      </c>
      <c r="E17" s="13" t="n">
        <v>64836</v>
      </c>
      <c r="F17" s="14" t="n">
        <v>19260</v>
      </c>
      <c r="G17" s="14" t="n">
        <v>34528</v>
      </c>
      <c r="H17" s="10" t="n">
        <v>119388</v>
      </c>
      <c r="I17" s="14" t="n">
        <v>196540</v>
      </c>
      <c r="J17" s="11" t="n">
        <v>18950</v>
      </c>
      <c r="K17" s="11" t="n">
        <v>0</v>
      </c>
      <c r="L17" s="12" t="n">
        <v>280747</v>
      </c>
      <c r="M17" s="11" t="n">
        <f aca="false">SUM(B17:L17)</f>
        <v>1500490</v>
      </c>
    </row>
    <row r="18" s="4" customFormat="true" ht="18" hidden="false" customHeight="false" outlineLevel="0" collapsed="false">
      <c r="A18" s="18" t="s">
        <v>27</v>
      </c>
      <c r="B18" s="10" t="n">
        <v>8140910</v>
      </c>
      <c r="C18" s="11" t="n">
        <v>872412</v>
      </c>
      <c r="D18" s="12" t="n">
        <v>4671020</v>
      </c>
      <c r="E18" s="13" t="n">
        <v>10955130</v>
      </c>
      <c r="F18" s="14" t="n">
        <v>822212</v>
      </c>
      <c r="G18" s="14" t="n">
        <v>8681148</v>
      </c>
      <c r="H18" s="15" t="n">
        <v>22326132</v>
      </c>
      <c r="I18" s="14" t="n">
        <v>17530967</v>
      </c>
      <c r="J18" s="16" t="n">
        <v>2735754</v>
      </c>
      <c r="K18" s="11" t="n">
        <v>1263773</v>
      </c>
      <c r="L18" s="12" t="n">
        <v>4573338</v>
      </c>
      <c r="M18" s="11" t="n">
        <f aca="false">SUM(B18:L18)</f>
        <v>82572796</v>
      </c>
    </row>
    <row r="19" customFormat="false" ht="18" hidden="false" customHeight="false" outlineLevel="0" collapsed="false">
      <c r="A19" s="9" t="s">
        <v>28</v>
      </c>
      <c r="B19" s="10" t="n">
        <v>441752</v>
      </c>
      <c r="C19" s="11" t="n">
        <v>156010</v>
      </c>
      <c r="D19" s="12" t="n">
        <v>1328704</v>
      </c>
      <c r="E19" s="13" t="n">
        <v>4666341</v>
      </c>
      <c r="F19" s="14" t="n">
        <v>35265</v>
      </c>
      <c r="G19" s="14" t="n">
        <v>6539754</v>
      </c>
      <c r="H19" s="10" t="n">
        <v>9551932</v>
      </c>
      <c r="I19" s="14" t="n">
        <v>1548733</v>
      </c>
      <c r="J19" s="11" t="n">
        <v>119758</v>
      </c>
      <c r="K19" s="11" t="n">
        <v>704651</v>
      </c>
      <c r="L19" s="12" t="n">
        <v>12254</v>
      </c>
      <c r="M19" s="11" t="n">
        <f aca="false">SUM(B19:L19)</f>
        <v>25105154</v>
      </c>
    </row>
    <row r="20" customFormat="false" ht="30.75" hidden="false" customHeight="false" outlineLevel="0" collapsed="false">
      <c r="A20" s="19" t="s">
        <v>29</v>
      </c>
      <c r="B20" s="10" t="n">
        <v>0</v>
      </c>
      <c r="C20" s="11" t="n">
        <v>151207</v>
      </c>
      <c r="D20" s="12" t="n">
        <v>871434</v>
      </c>
      <c r="E20" s="13" t="n">
        <v>4511002</v>
      </c>
      <c r="F20" s="14" t="n">
        <v>0</v>
      </c>
      <c r="G20" s="14" t="n">
        <v>6321712</v>
      </c>
      <c r="H20" s="10" t="n">
        <v>8697826</v>
      </c>
      <c r="I20" s="11" t="n">
        <v>1486328</v>
      </c>
      <c r="J20" s="11" t="n">
        <v>0</v>
      </c>
      <c r="K20" s="11" t="n">
        <v>193468</v>
      </c>
      <c r="L20" s="12" t="n">
        <v>0</v>
      </c>
      <c r="M20" s="11" t="n">
        <f aca="false">SUM(B20:L20)</f>
        <v>22232977</v>
      </c>
    </row>
    <row r="21" customFormat="false" ht="18" hidden="false" customHeight="false" outlineLevel="0" collapsed="false">
      <c r="A21" s="9" t="s">
        <v>30</v>
      </c>
      <c r="B21" s="10" t="n">
        <v>0</v>
      </c>
      <c r="C21" s="11" t="n">
        <v>0</v>
      </c>
      <c r="D21" s="12" t="n">
        <v>25803</v>
      </c>
      <c r="E21" s="13" t="n">
        <v>0</v>
      </c>
      <c r="F21" s="14" t="n">
        <v>0</v>
      </c>
      <c r="G21" s="14" t="n">
        <v>0</v>
      </c>
      <c r="H21" s="10" t="n">
        <v>0</v>
      </c>
      <c r="I21" s="14" t="n">
        <v>14254</v>
      </c>
      <c r="J21" s="11" t="n">
        <v>211562</v>
      </c>
      <c r="K21" s="11" t="n">
        <v>0</v>
      </c>
      <c r="L21" s="12" t="n">
        <v>0</v>
      </c>
      <c r="M21" s="11" t="n">
        <f aca="false">SUM(B21:L21)</f>
        <v>251619</v>
      </c>
    </row>
    <row r="22" customFormat="false" ht="18" hidden="false" customHeight="false" outlineLevel="0" collapsed="false">
      <c r="A22" s="9" t="s">
        <v>31</v>
      </c>
      <c r="B22" s="10" t="n">
        <v>6054541</v>
      </c>
      <c r="C22" s="11" t="n">
        <v>527299</v>
      </c>
      <c r="D22" s="12" t="n">
        <v>3004157</v>
      </c>
      <c r="E22" s="13" t="n">
        <v>4612840</v>
      </c>
      <c r="F22" s="14" t="n">
        <v>590625</v>
      </c>
      <c r="G22" s="14" t="n">
        <v>2043298</v>
      </c>
      <c r="H22" s="15" t="n">
        <v>9615624</v>
      </c>
      <c r="I22" s="14" t="n">
        <v>12855433</v>
      </c>
      <c r="J22" s="11" t="n">
        <v>1988579</v>
      </c>
      <c r="K22" s="11" t="n">
        <v>532120</v>
      </c>
      <c r="L22" s="12" t="n">
        <v>3726978</v>
      </c>
      <c r="M22" s="11" t="n">
        <f aca="false">SUM(B22:L22)</f>
        <v>45551494</v>
      </c>
    </row>
    <row r="23" customFormat="false" ht="18" hidden="false" customHeight="false" outlineLevel="0" collapsed="false">
      <c r="A23" s="9" t="s">
        <v>32</v>
      </c>
      <c r="B23" s="10" t="n">
        <v>164686</v>
      </c>
      <c r="C23" s="11" t="n">
        <v>3775</v>
      </c>
      <c r="D23" s="11" t="n">
        <v>400275</v>
      </c>
      <c r="E23" s="13" t="n">
        <v>687131</v>
      </c>
      <c r="F23" s="14" t="n">
        <v>9042</v>
      </c>
      <c r="G23" s="14" t="n">
        <v>163640</v>
      </c>
      <c r="H23" s="15" t="n">
        <v>447513</v>
      </c>
      <c r="I23" s="14" t="n">
        <v>712489</v>
      </c>
      <c r="J23" s="11" t="n">
        <v>142298</v>
      </c>
      <c r="K23" s="11" t="n">
        <v>106270</v>
      </c>
      <c r="L23" s="12" t="n">
        <v>39704</v>
      </c>
      <c r="M23" s="11" t="n">
        <f aca="false">SUM(B23:L23)</f>
        <v>2876823</v>
      </c>
    </row>
    <row r="24" customFormat="false" ht="18" hidden="false" customHeight="false" outlineLevel="0" collapsed="false">
      <c r="A24" s="9" t="s">
        <v>33</v>
      </c>
      <c r="B24" s="10" t="n">
        <v>264473</v>
      </c>
      <c r="C24" s="11" t="n">
        <v>1103</v>
      </c>
      <c r="D24" s="11" t="n">
        <v>94491</v>
      </c>
      <c r="E24" s="13" t="n">
        <v>174326</v>
      </c>
      <c r="F24" s="14" t="n">
        <v>10779</v>
      </c>
      <c r="G24" s="14" t="n">
        <v>2698</v>
      </c>
      <c r="H24" s="15" t="n">
        <v>131810</v>
      </c>
      <c r="I24" s="14" t="n">
        <v>816795</v>
      </c>
      <c r="J24" s="11" t="n">
        <v>132812</v>
      </c>
      <c r="K24" s="11" t="n">
        <v>20149</v>
      </c>
      <c r="L24" s="12" t="n">
        <v>112369</v>
      </c>
      <c r="M24" s="11" t="n">
        <f aca="false">SUM(B24:L24)</f>
        <v>1761805</v>
      </c>
    </row>
    <row r="25" customFormat="false" ht="18" hidden="false" customHeight="false" outlineLevel="0" collapsed="false">
      <c r="A25" s="9" t="s">
        <v>34</v>
      </c>
      <c r="B25" s="10" t="n">
        <v>110662</v>
      </c>
      <c r="C25" s="11" t="n">
        <v>14278</v>
      </c>
      <c r="D25" s="11" t="n">
        <v>116659</v>
      </c>
      <c r="E25" s="13" t="n">
        <v>57971</v>
      </c>
      <c r="F25" s="14" t="n">
        <v>12084</v>
      </c>
      <c r="G25" s="14" t="n">
        <v>94022</v>
      </c>
      <c r="H25" s="15" t="n">
        <v>255377</v>
      </c>
      <c r="I25" s="14" t="n">
        <v>309686</v>
      </c>
      <c r="J25" s="11" t="n">
        <v>63710</v>
      </c>
      <c r="K25" s="11" t="n">
        <v>2882</v>
      </c>
      <c r="L25" s="12" t="n">
        <v>148038</v>
      </c>
      <c r="M25" s="11" t="n">
        <f aca="false">SUM(B25:L25)</f>
        <v>1185369</v>
      </c>
    </row>
    <row r="26" customFormat="false" ht="18" hidden="false" customHeight="false" outlineLevel="0" collapsed="false">
      <c r="A26" s="9" t="s">
        <v>35</v>
      </c>
      <c r="B26" s="10" t="n">
        <v>1479730</v>
      </c>
      <c r="C26" s="11" t="n">
        <v>224127</v>
      </c>
      <c r="D26" s="11" t="n">
        <v>1568485</v>
      </c>
      <c r="E26" s="13" t="n">
        <v>1598806</v>
      </c>
      <c r="F26" s="14" t="n">
        <v>94281</v>
      </c>
      <c r="G26" s="14" t="n">
        <v>1379751</v>
      </c>
      <c r="H26" s="15" t="n">
        <v>3271123</v>
      </c>
      <c r="I26" s="14" t="n">
        <v>2535754</v>
      </c>
      <c r="J26" s="11" t="n">
        <v>403693</v>
      </c>
      <c r="K26" s="11" t="n">
        <v>391730</v>
      </c>
      <c r="L26" s="12" t="n">
        <v>729686</v>
      </c>
      <c r="M26" s="11" t="n">
        <f aca="false">SUM(B26:L26)</f>
        <v>13677166</v>
      </c>
    </row>
    <row r="27" customFormat="false" ht="18" hidden="false" customHeight="false" outlineLevel="0" collapsed="false">
      <c r="A27" s="9" t="s">
        <v>36</v>
      </c>
      <c r="B27" s="10" t="n">
        <v>4034990</v>
      </c>
      <c r="C27" s="11" t="n">
        <v>284016</v>
      </c>
      <c r="D27" s="12" t="n">
        <v>824247</v>
      </c>
      <c r="E27" s="13" t="n">
        <v>2094606</v>
      </c>
      <c r="F27" s="14" t="n">
        <v>464439</v>
      </c>
      <c r="G27" s="14" t="n">
        <v>403187</v>
      </c>
      <c r="H27" s="15" t="n">
        <v>5509801</v>
      </c>
      <c r="I27" s="14" t="n">
        <v>8480709</v>
      </c>
      <c r="J27" s="20" t="n">
        <v>1246066</v>
      </c>
      <c r="K27" s="11" t="n">
        <v>11089</v>
      </c>
      <c r="L27" s="12" t="n">
        <v>2697181</v>
      </c>
      <c r="M27" s="11" t="n">
        <f aca="false">SUM(B27:L27)</f>
        <v>26050331</v>
      </c>
    </row>
    <row r="28" customFormat="false" ht="18" hidden="false" customHeight="false" outlineLevel="0" collapsed="false">
      <c r="A28" s="9" t="s">
        <v>37</v>
      </c>
      <c r="B28" s="10" t="n">
        <v>267152</v>
      </c>
      <c r="C28" s="11" t="n">
        <v>0</v>
      </c>
      <c r="D28" s="12" t="n">
        <v>0</v>
      </c>
      <c r="E28" s="13" t="n">
        <v>112564</v>
      </c>
      <c r="F28" s="14" t="n">
        <v>8691</v>
      </c>
      <c r="G28" s="14" t="n">
        <v>0</v>
      </c>
      <c r="H28" s="10" t="n">
        <v>573088</v>
      </c>
      <c r="I28" s="14" t="n">
        <v>307512</v>
      </c>
      <c r="J28" s="11" t="n">
        <v>38402</v>
      </c>
      <c r="K28" s="11" t="n">
        <v>0</v>
      </c>
      <c r="L28" s="12" t="n">
        <v>194139</v>
      </c>
      <c r="M28" s="11" t="n">
        <f aca="false">SUM(B28:L28)</f>
        <v>1501548</v>
      </c>
    </row>
    <row r="29" s="4" customFormat="true" ht="18" hidden="false" customHeight="false" outlineLevel="0" collapsed="false">
      <c r="A29" s="18" t="s">
        <v>38</v>
      </c>
      <c r="B29" s="10" t="n">
        <v>791057</v>
      </c>
      <c r="C29" s="11" t="n">
        <v>146303</v>
      </c>
      <c r="D29" s="12" t="n">
        <v>45713</v>
      </c>
      <c r="E29" s="13" t="n">
        <v>927601</v>
      </c>
      <c r="F29" s="14" t="n">
        <v>96014</v>
      </c>
      <c r="G29" s="14" t="n">
        <v>0</v>
      </c>
      <c r="H29" s="10" t="n">
        <v>2009501</v>
      </c>
      <c r="I29" s="14" t="n">
        <v>2091964</v>
      </c>
      <c r="J29" s="11" t="n">
        <v>296063</v>
      </c>
      <c r="K29" s="11" t="n">
        <v>-32458</v>
      </c>
      <c r="L29" s="12" t="n">
        <v>448089</v>
      </c>
      <c r="M29" s="11" t="n">
        <f aca="false">SUM(B29:L29)</f>
        <v>6819847</v>
      </c>
    </row>
    <row r="30" customFormat="false" ht="18" hidden="false" customHeight="false" outlineLevel="0" collapsed="false">
      <c r="A30" s="9" t="s">
        <v>39</v>
      </c>
      <c r="B30" s="10" t="n">
        <v>680943</v>
      </c>
      <c r="C30" s="11" t="n">
        <v>286207</v>
      </c>
      <c r="D30" s="12" t="n">
        <v>0</v>
      </c>
      <c r="E30" s="13" t="n">
        <v>656665</v>
      </c>
      <c r="F30" s="14" t="n">
        <v>68875</v>
      </c>
      <c r="G30" s="14" t="n">
        <v>0</v>
      </c>
      <c r="H30" s="10" t="n">
        <v>1034575</v>
      </c>
      <c r="I30" s="14" t="n">
        <v>1640080</v>
      </c>
      <c r="J30" s="11" t="n">
        <v>234858</v>
      </c>
      <c r="K30" s="11" t="n">
        <v>0</v>
      </c>
      <c r="L30" s="12" t="n">
        <v>345824</v>
      </c>
      <c r="M30" s="11" t="n">
        <f aca="false">SUM(B30:L30)</f>
        <v>4948027</v>
      </c>
    </row>
    <row r="31" s="4" customFormat="true" ht="18" hidden="false" customHeight="false" outlineLevel="0" collapsed="false">
      <c r="A31" s="18" t="s">
        <v>40</v>
      </c>
      <c r="B31" s="10" t="n">
        <v>8140910</v>
      </c>
      <c r="C31" s="11" t="n">
        <v>872412</v>
      </c>
      <c r="D31" s="12" t="n">
        <v>4671020</v>
      </c>
      <c r="E31" s="13" t="n">
        <v>10955130</v>
      </c>
      <c r="F31" s="14" t="n">
        <v>822212</v>
      </c>
      <c r="G31" s="14" t="n">
        <v>8681148</v>
      </c>
      <c r="H31" s="15" t="n">
        <v>22326132</v>
      </c>
      <c r="I31" s="14" t="n">
        <v>17530967</v>
      </c>
      <c r="J31" s="11" t="n">
        <v>2735754</v>
      </c>
      <c r="K31" s="21" t="n">
        <v>1263773</v>
      </c>
      <c r="L31" s="12" t="n">
        <v>4573338</v>
      </c>
      <c r="M31" s="11" t="n">
        <f aca="false">SUM(B31:L31)</f>
        <v>82572796</v>
      </c>
    </row>
    <row r="32" customFormat="false" ht="14.25" hidden="false" customHeight="true" outlineLevel="0" collapsed="false">
      <c r="A32" s="22"/>
      <c r="B32" s="23"/>
      <c r="C32" s="23"/>
      <c r="D32" s="23"/>
      <c r="E32" s="13"/>
      <c r="F32" s="23"/>
      <c r="G32" s="23"/>
      <c r="H32" s="23"/>
      <c r="I32" s="23"/>
      <c r="J32" s="23"/>
      <c r="K32" s="23"/>
      <c r="L32" s="23"/>
      <c r="M32" s="23"/>
    </row>
    <row r="33" customFormat="false" ht="18" hidden="false" customHeight="false" outlineLevel="0" collapsed="false">
      <c r="A33" s="9" t="s">
        <v>41</v>
      </c>
      <c r="B33" s="10" t="n">
        <v>70022</v>
      </c>
      <c r="C33" s="11" t="n">
        <v>9406</v>
      </c>
      <c r="D33" s="12" t="n">
        <v>0</v>
      </c>
      <c r="E33" s="13" t="n">
        <v>480230</v>
      </c>
      <c r="F33" s="11" t="n">
        <v>2134</v>
      </c>
      <c r="G33" s="11" t="n">
        <v>223814</v>
      </c>
      <c r="H33" s="10" t="n">
        <v>519465</v>
      </c>
      <c r="I33" s="14" t="n">
        <v>224603</v>
      </c>
      <c r="J33" s="11" t="n">
        <v>71136</v>
      </c>
      <c r="K33" s="11" t="n">
        <v>244892</v>
      </c>
      <c r="L33" s="11" t="n">
        <v>34049</v>
      </c>
      <c r="M33" s="11" t="n">
        <f aca="false">SUM(B33:L33)</f>
        <v>1879751</v>
      </c>
    </row>
    <row r="34" customFormat="false" ht="18" hidden="false" customHeight="false" outlineLevel="0" collapsed="false">
      <c r="A34" s="19" t="s">
        <v>42</v>
      </c>
      <c r="B34" s="10" t="n">
        <v>3713</v>
      </c>
      <c r="C34" s="11" t="n">
        <v>992</v>
      </c>
      <c r="D34" s="12" t="n">
        <v>0</v>
      </c>
      <c r="E34" s="13" t="n">
        <v>3797</v>
      </c>
      <c r="F34" s="12" t="n">
        <v>0</v>
      </c>
      <c r="G34" s="12" t="n">
        <v>40674</v>
      </c>
      <c r="H34" s="10" t="n">
        <v>249068</v>
      </c>
      <c r="I34" s="14" t="n">
        <v>47689</v>
      </c>
      <c r="J34" s="12" t="n">
        <v>4280</v>
      </c>
      <c r="K34" s="11" t="n">
        <v>39047</v>
      </c>
      <c r="L34" s="11" t="n">
        <v>2675</v>
      </c>
      <c r="M34" s="11" t="n">
        <f aca="false">SUM(B34:L34)</f>
        <v>391935</v>
      </c>
    </row>
    <row r="35" customFormat="false" ht="14.25" hidden="false" customHeight="true" outlineLevel="0" collapsed="false">
      <c r="A35" s="22"/>
      <c r="B35" s="24"/>
      <c r="C35" s="24"/>
      <c r="D35" s="24"/>
      <c r="E35" s="24"/>
      <c r="F35" s="24"/>
      <c r="G35" s="24"/>
      <c r="H35" s="24"/>
      <c r="I35" s="24"/>
      <c r="J35" s="24"/>
      <c r="K35" s="24"/>
      <c r="L35" s="24"/>
      <c r="M35" s="24"/>
    </row>
    <row r="36" customFormat="false" ht="30.75" hidden="false" customHeight="true" outlineLevel="0" collapsed="false">
      <c r="A36" s="25" t="s">
        <v>43</v>
      </c>
      <c r="B36" s="26"/>
      <c r="C36" s="26"/>
      <c r="D36" s="26"/>
      <c r="E36" s="26"/>
      <c r="F36" s="26"/>
      <c r="G36" s="26"/>
      <c r="H36" s="26"/>
      <c r="I36" s="26"/>
      <c r="J36" s="26"/>
      <c r="K36" s="26"/>
      <c r="L36" s="26"/>
      <c r="M36" s="27"/>
    </row>
    <row r="37" customFormat="false" ht="18" hidden="false" customHeight="false" outlineLevel="0" collapsed="false">
      <c r="A37" s="28" t="s">
        <v>44</v>
      </c>
      <c r="B37" s="10" t="n">
        <v>882911</v>
      </c>
      <c r="C37" s="11" t="n">
        <v>62364.20589</v>
      </c>
      <c r="D37" s="12" t="n">
        <v>312364</v>
      </c>
      <c r="E37" s="29" t="n">
        <v>969275</v>
      </c>
      <c r="F37" s="14" t="n">
        <v>24063</v>
      </c>
      <c r="G37" s="14" t="n">
        <v>178488</v>
      </c>
      <c r="H37" s="15" t="n">
        <v>2790800</v>
      </c>
      <c r="I37" s="14" t="n">
        <v>3752700</v>
      </c>
      <c r="J37" s="16" t="n">
        <v>141934</v>
      </c>
      <c r="K37" s="11" t="n">
        <v>4536</v>
      </c>
      <c r="L37" s="12" t="n">
        <v>399831</v>
      </c>
      <c r="M37" s="11" t="n">
        <f aca="false">SUM(B37:L37)</f>
        <v>9519266.20589</v>
      </c>
    </row>
    <row r="38" customFormat="false" ht="33.75" hidden="false" customHeight="false" outlineLevel="0" collapsed="false">
      <c r="A38" s="28" t="s">
        <v>45</v>
      </c>
      <c r="B38" s="10" t="n">
        <v>1357196</v>
      </c>
      <c r="C38" s="11" t="n">
        <v>174926.97813</v>
      </c>
      <c r="D38" s="12" t="n">
        <v>734587</v>
      </c>
      <c r="E38" s="29" t="n">
        <v>1635231</v>
      </c>
      <c r="F38" s="14" t="n">
        <v>74489</v>
      </c>
      <c r="G38" s="14" t="n">
        <v>718459</v>
      </c>
      <c r="H38" s="15" t="n">
        <v>3483592</v>
      </c>
      <c r="I38" s="14" t="n">
        <v>2956539</v>
      </c>
      <c r="J38" s="16" t="n">
        <v>344941</v>
      </c>
      <c r="K38" s="11" t="n">
        <v>148426</v>
      </c>
      <c r="L38" s="12" t="n">
        <v>507795</v>
      </c>
      <c r="M38" s="11" t="n">
        <f aca="false">SUM(B38:L38)</f>
        <v>12136181.97813</v>
      </c>
    </row>
    <row r="39" customFormat="false" ht="33.75" hidden="false" customHeight="true" outlineLevel="0" collapsed="false">
      <c r="A39" s="25" t="s">
        <v>46</v>
      </c>
      <c r="B39" s="26"/>
      <c r="C39" s="26"/>
      <c r="D39" s="26"/>
      <c r="E39" s="26"/>
      <c r="F39" s="26"/>
      <c r="G39" s="26"/>
      <c r="H39" s="26"/>
      <c r="I39" s="26"/>
      <c r="J39" s="26"/>
      <c r="K39" s="26"/>
      <c r="L39" s="26"/>
      <c r="M39" s="27"/>
    </row>
    <row r="40" customFormat="false" ht="18" hidden="false" customHeight="false" outlineLevel="0" collapsed="false">
      <c r="A40" s="28" t="s">
        <v>44</v>
      </c>
      <c r="B40" s="10" t="n">
        <v>3152081</v>
      </c>
      <c r="C40" s="11" t="n">
        <v>221651.42409</v>
      </c>
      <c r="D40" s="12" t="n">
        <v>511883</v>
      </c>
      <c r="E40" s="13" t="n">
        <f aca="false">E27-E37</f>
        <v>1125331</v>
      </c>
      <c r="F40" s="14" t="n">
        <v>440376</v>
      </c>
      <c r="G40" s="14" t="n">
        <v>224699</v>
      </c>
      <c r="H40" s="15" t="n">
        <v>2719001</v>
      </c>
      <c r="I40" s="14" t="n">
        <v>4728009</v>
      </c>
      <c r="J40" s="16" t="n">
        <v>1104132</v>
      </c>
      <c r="K40" s="11" t="n">
        <v>6553</v>
      </c>
      <c r="L40" s="12" t="n">
        <v>2297350</v>
      </c>
      <c r="M40" s="11" t="n">
        <f aca="false">SUM(B40:L40)</f>
        <v>16531066.42409</v>
      </c>
      <c r="N40" s="30"/>
    </row>
    <row r="41" customFormat="false" ht="33.75" hidden="false" customHeight="false" outlineLevel="0" collapsed="false">
      <c r="A41" s="31" t="s">
        <v>45</v>
      </c>
      <c r="B41" s="10" t="n">
        <v>496756</v>
      </c>
      <c r="C41" s="11" t="n">
        <v>52013.67076</v>
      </c>
      <c r="D41" s="11" t="n">
        <v>1328664</v>
      </c>
      <c r="E41" s="13" t="n">
        <f aca="false">E23+E24+E26-E38-E43</f>
        <v>764278</v>
      </c>
      <c r="F41" s="14" t="n">
        <v>39612</v>
      </c>
      <c r="G41" s="14" t="n">
        <v>827630</v>
      </c>
      <c r="H41" s="10" t="n">
        <v>350321</v>
      </c>
      <c r="I41" s="14" t="n">
        <v>435470</v>
      </c>
      <c r="J41" s="16" t="n">
        <v>308920</v>
      </c>
      <c r="K41" s="21" t="n">
        <v>369723</v>
      </c>
      <c r="L41" s="12" t="n">
        <v>340780</v>
      </c>
      <c r="M41" s="11" t="n">
        <f aca="false">SUM(B41:L41)</f>
        <v>5314167.67076</v>
      </c>
      <c r="N41" s="30"/>
    </row>
    <row r="42" customFormat="false" ht="18.75" hidden="false" customHeight="false" outlineLevel="0" collapsed="false">
      <c r="A42" s="32"/>
      <c r="B42" s="33"/>
      <c r="C42" s="33"/>
      <c r="D42" s="33"/>
      <c r="E42" s="33"/>
      <c r="G42" s="33"/>
      <c r="H42" s="15"/>
      <c r="K42" s="34"/>
      <c r="N42" s="30"/>
    </row>
    <row r="43" customFormat="false" ht="29.25" hidden="false" customHeight="true" outlineLevel="0" collapsed="false">
      <c r="A43" s="35" t="s">
        <v>47</v>
      </c>
      <c r="B43" s="10" t="n">
        <v>54937</v>
      </c>
      <c r="C43" s="11" t="n">
        <v>2064.35111</v>
      </c>
      <c r="D43" s="11" t="n">
        <v>0</v>
      </c>
      <c r="E43" s="13" t="n">
        <v>60754</v>
      </c>
      <c r="F43" s="14" t="n">
        <v>1</v>
      </c>
      <c r="G43" s="11" t="n">
        <v>0</v>
      </c>
      <c r="H43" s="15" t="n">
        <v>16533</v>
      </c>
      <c r="I43" s="14" t="n">
        <v>673029</v>
      </c>
      <c r="J43" s="16" t="n">
        <v>24942</v>
      </c>
      <c r="K43" s="11" t="n">
        <v>0</v>
      </c>
      <c r="L43" s="12" t="n">
        <v>33184</v>
      </c>
      <c r="M43" s="11" t="n">
        <f aca="false">SUM(B43:L43)</f>
        <v>865444.35111</v>
      </c>
      <c r="N43" s="30"/>
    </row>
    <row r="44" customFormat="false" ht="18" hidden="false" customHeight="false" outlineLevel="0" collapsed="false">
      <c r="A44" s="36"/>
      <c r="B44" s="37"/>
      <c r="C44" s="37"/>
      <c r="D44" s="37"/>
      <c r="E44" s="37"/>
      <c r="F44" s="37"/>
      <c r="G44" s="37"/>
      <c r="H44" s="37"/>
      <c r="I44" s="38"/>
      <c r="J44" s="37"/>
      <c r="K44" s="37"/>
      <c r="L44" s="37"/>
      <c r="M44" s="39"/>
    </row>
    <row r="45" customFormat="false" ht="18" hidden="false" customHeight="false" outlineLevel="0" collapsed="false">
      <c r="B45" s="39"/>
      <c r="C45" s="39"/>
      <c r="D45" s="39"/>
      <c r="E45" s="39"/>
      <c r="F45" s="39"/>
      <c r="G45" s="39"/>
      <c r="H45" s="39"/>
      <c r="I45" s="38"/>
      <c r="J45" s="39"/>
      <c r="K45" s="39"/>
      <c r="L45" s="39"/>
      <c r="M45" s="39"/>
    </row>
    <row r="46" customFormat="false" ht="46.5" hidden="false" customHeight="true" outlineLevel="0" collapsed="false">
      <c r="A46" s="40" t="s">
        <v>48</v>
      </c>
      <c r="B46" s="26"/>
      <c r="C46" s="26"/>
      <c r="D46" s="26"/>
      <c r="E46" s="26"/>
      <c r="F46" s="26"/>
      <c r="G46" s="26"/>
      <c r="H46" s="26"/>
      <c r="I46" s="26"/>
      <c r="J46" s="26"/>
      <c r="K46" s="26"/>
      <c r="L46" s="26"/>
      <c r="M46" s="27"/>
    </row>
    <row r="47" customFormat="false" ht="18" hidden="false" customHeight="false" outlineLevel="0" collapsed="false">
      <c r="A47" s="41" t="s">
        <v>49</v>
      </c>
      <c r="B47" s="10" t="n">
        <v>176684</v>
      </c>
      <c r="C47" s="11" t="n">
        <v>364739.53959572</v>
      </c>
      <c r="D47" s="12" t="n">
        <v>2304138.88346</v>
      </c>
      <c r="E47" s="13" t="n">
        <v>3200779</v>
      </c>
      <c r="F47" s="11" t="n">
        <v>13046</v>
      </c>
      <c r="G47" s="12" t="n">
        <v>2524507</v>
      </c>
      <c r="H47" s="42" t="n">
        <v>6407880</v>
      </c>
      <c r="I47" s="11" t="n">
        <v>5226929.12504</v>
      </c>
      <c r="J47" s="16" t="n">
        <v>109916</v>
      </c>
      <c r="K47" s="11" t="n">
        <v>9241</v>
      </c>
      <c r="L47" s="12" t="n">
        <v>32652</v>
      </c>
      <c r="M47" s="11" t="n">
        <f aca="false">SUM(B47:L47)</f>
        <v>20370512.5480957</v>
      </c>
    </row>
    <row r="48" customFormat="false" ht="18.75" hidden="false" customHeight="false" outlineLevel="0" collapsed="false">
      <c r="A48" s="41" t="s">
        <v>50</v>
      </c>
      <c r="B48" s="10" t="n">
        <v>97990</v>
      </c>
      <c r="C48" s="11" t="n">
        <v>13881.586296766</v>
      </c>
      <c r="D48" s="12" t="n">
        <v>12194.45839</v>
      </c>
      <c r="E48" s="13" t="n">
        <v>212905</v>
      </c>
      <c r="F48" s="11" t="n">
        <v>3284</v>
      </c>
      <c r="G48" s="12" t="n">
        <v>12914</v>
      </c>
      <c r="H48" s="42" t="n">
        <v>219416</v>
      </c>
      <c r="I48" s="11" t="n">
        <v>467075.6887</v>
      </c>
      <c r="J48" s="16" t="n">
        <v>15355</v>
      </c>
      <c r="K48" s="11" t="n">
        <v>2881</v>
      </c>
      <c r="L48" s="12" t="n">
        <v>29296</v>
      </c>
      <c r="M48" s="11" t="n">
        <f aca="false">SUM(B48:L48)</f>
        <v>1087192.73338677</v>
      </c>
    </row>
    <row r="49" customFormat="false" ht="18" hidden="false" customHeight="false" outlineLevel="0" collapsed="false">
      <c r="A49" s="41" t="s">
        <v>51</v>
      </c>
      <c r="B49" s="10" t="n">
        <v>182207</v>
      </c>
      <c r="C49" s="11" t="n">
        <v>27688.82684</v>
      </c>
      <c r="D49" s="12" t="n">
        <v>11767.67805</v>
      </c>
      <c r="E49" s="13" t="n">
        <v>20437</v>
      </c>
      <c r="F49" s="11" t="n">
        <v>62</v>
      </c>
      <c r="G49" s="12" t="n">
        <v>14654</v>
      </c>
      <c r="H49" s="10" t="n">
        <v>87328</v>
      </c>
      <c r="I49" s="11" t="n">
        <v>170573.45541</v>
      </c>
      <c r="J49" s="16" t="n">
        <v>4408</v>
      </c>
      <c r="K49" s="11" t="n">
        <v>527</v>
      </c>
      <c r="L49" s="12" t="n">
        <v>1553</v>
      </c>
      <c r="M49" s="11" t="n">
        <f aca="false">SUM(B49:L49)</f>
        <v>521205.9603</v>
      </c>
    </row>
    <row r="50" customFormat="false" ht="18.75" hidden="false" customHeight="false" outlineLevel="0" collapsed="false">
      <c r="A50" s="41" t="s">
        <v>52</v>
      </c>
      <c r="B50" s="10" t="n">
        <v>307367</v>
      </c>
      <c r="C50" s="11" t="n">
        <v>68599.6847875149</v>
      </c>
      <c r="D50" s="12" t="n">
        <v>125767.1566</v>
      </c>
      <c r="E50" s="13" t="n">
        <v>721651</v>
      </c>
      <c r="F50" s="11" t="n">
        <v>72785</v>
      </c>
      <c r="G50" s="12" t="n">
        <v>553293</v>
      </c>
      <c r="H50" s="42" t="n">
        <v>766719</v>
      </c>
      <c r="I50" s="11" t="n">
        <v>706996.221790001</v>
      </c>
      <c r="J50" s="16" t="n">
        <v>59708</v>
      </c>
      <c r="K50" s="11" t="n">
        <v>1936</v>
      </c>
      <c r="L50" s="12" t="n">
        <v>67537</v>
      </c>
      <c r="M50" s="11" t="n">
        <f aca="false">SUM(B50:L50)</f>
        <v>3452359.06317752</v>
      </c>
    </row>
    <row r="51" customFormat="false" ht="18" hidden="false" customHeight="false" outlineLevel="0" collapsed="false">
      <c r="A51" s="43"/>
      <c r="B51" s="39"/>
      <c r="C51" s="39"/>
      <c r="D51" s="39"/>
      <c r="E51" s="39"/>
      <c r="F51" s="39"/>
      <c r="G51" s="39"/>
      <c r="H51" s="44"/>
      <c r="I51" s="38"/>
      <c r="J51" s="39"/>
      <c r="K51" s="39"/>
      <c r="L51" s="39"/>
      <c r="M51" s="39"/>
    </row>
    <row r="52" customFormat="false" ht="41.25" hidden="false" customHeight="true" outlineLevel="0" collapsed="false">
      <c r="A52" s="40" t="s">
        <v>53</v>
      </c>
      <c r="B52" s="26"/>
      <c r="C52" s="26"/>
      <c r="D52" s="26"/>
      <c r="E52" s="26"/>
      <c r="F52" s="26"/>
      <c r="G52" s="26"/>
      <c r="H52" s="26"/>
      <c r="I52" s="26"/>
      <c r="J52" s="26"/>
      <c r="K52" s="26"/>
      <c r="L52" s="26"/>
      <c r="M52" s="27"/>
    </row>
    <row r="53" customFormat="false" ht="18" hidden="false" customHeight="false" outlineLevel="0" collapsed="false">
      <c r="A53" s="41" t="s">
        <v>54</v>
      </c>
      <c r="B53" s="10" t="n">
        <v>2363031</v>
      </c>
      <c r="C53" s="11" t="n">
        <v>207460.8534</v>
      </c>
      <c r="D53" s="12" t="n">
        <v>1479994.75367</v>
      </c>
      <c r="E53" s="29" t="n">
        <v>5149963</v>
      </c>
      <c r="F53" s="11" t="n">
        <v>424580</v>
      </c>
      <c r="G53" s="12" t="n">
        <v>4124174</v>
      </c>
      <c r="H53" s="15" t="n">
        <v>9625009</v>
      </c>
      <c r="I53" s="11" t="n">
        <v>5711393.15876</v>
      </c>
      <c r="J53" s="16" t="n">
        <v>1580087</v>
      </c>
      <c r="K53" s="11" t="n">
        <v>912667</v>
      </c>
      <c r="L53" s="11" t="n">
        <v>1298444</v>
      </c>
      <c r="M53" s="11" t="n">
        <f aca="false">SUM(B53:L53)</f>
        <v>32876803.76583</v>
      </c>
    </row>
    <row r="54" customFormat="false" ht="18.75" hidden="false" customHeight="false" outlineLevel="0" collapsed="false">
      <c r="A54" s="43"/>
      <c r="H54" s="45"/>
    </row>
    <row r="55" customFormat="false" ht="54.75" hidden="false" customHeight="true" outlineLevel="0" collapsed="false">
      <c r="A55" s="40" t="s">
        <v>55</v>
      </c>
      <c r="B55" s="26"/>
      <c r="C55" s="26"/>
      <c r="D55" s="26"/>
      <c r="E55" s="26"/>
      <c r="F55" s="26"/>
      <c r="G55" s="26"/>
      <c r="H55" s="26"/>
      <c r="I55" s="26"/>
      <c r="J55" s="26"/>
      <c r="K55" s="26"/>
      <c r="L55" s="26"/>
      <c r="M55" s="27"/>
    </row>
    <row r="56" customFormat="false" ht="18" hidden="false" customHeight="false" outlineLevel="0" collapsed="false">
      <c r="A56" s="41" t="s">
        <v>49</v>
      </c>
      <c r="B56" s="10" t="n">
        <v>4348</v>
      </c>
      <c r="C56" s="11" t="n">
        <v>503.99999</v>
      </c>
      <c r="D56" s="12" t="n">
        <v>5509.61156</v>
      </c>
      <c r="E56" s="13" t="n">
        <v>34389</v>
      </c>
      <c r="F56" s="11" t="n">
        <v>116</v>
      </c>
      <c r="G56" s="12" t="n">
        <v>36791</v>
      </c>
      <c r="H56" s="42" t="n">
        <v>29390</v>
      </c>
      <c r="I56" s="11" t="n">
        <v>28507.667</v>
      </c>
      <c r="J56" s="16" t="n">
        <v>1764</v>
      </c>
      <c r="K56" s="11" t="n">
        <v>0</v>
      </c>
      <c r="L56" s="12" t="n">
        <v>1488</v>
      </c>
      <c r="M56" s="11" t="n">
        <f aca="false">SUM(B56:L56)</f>
        <v>142807.27855</v>
      </c>
      <c r="N56" s="30"/>
    </row>
    <row r="57" customFormat="false" ht="18.75" hidden="false" customHeight="false" outlineLevel="0" collapsed="false">
      <c r="A57" s="41" t="s">
        <v>50</v>
      </c>
      <c r="B57" s="10" t="n">
        <v>5632</v>
      </c>
      <c r="C57" s="11" t="n">
        <v>33</v>
      </c>
      <c r="D57" s="12" t="n">
        <v>749.20659</v>
      </c>
      <c r="E57" s="13" t="n">
        <v>9251</v>
      </c>
      <c r="F57" s="11" t="n">
        <v>116</v>
      </c>
      <c r="G57" s="12" t="n">
        <v>942</v>
      </c>
      <c r="H57" s="42" t="n">
        <v>5836</v>
      </c>
      <c r="I57" s="11" t="n">
        <v>17917.35411</v>
      </c>
      <c r="J57" s="46" t="n">
        <v>723</v>
      </c>
      <c r="K57" s="11" t="n">
        <v>7</v>
      </c>
      <c r="L57" s="12" t="n">
        <v>1270</v>
      </c>
      <c r="M57" s="11" t="n">
        <f aca="false">SUM(B57:L57)</f>
        <v>42476.5607</v>
      </c>
      <c r="N57" s="30"/>
    </row>
    <row r="58" customFormat="false" ht="18" hidden="false" customHeight="false" outlineLevel="0" collapsed="false">
      <c r="A58" s="41" t="s">
        <v>56</v>
      </c>
      <c r="B58" s="10" t="n">
        <v>1236</v>
      </c>
      <c r="C58" s="11" t="n">
        <v>0</v>
      </c>
      <c r="D58" s="12" t="n">
        <v>670.2</v>
      </c>
      <c r="E58" s="13" t="n">
        <v>2661</v>
      </c>
      <c r="F58" s="11" t="n">
        <v>0</v>
      </c>
      <c r="G58" s="12" t="n">
        <v>74</v>
      </c>
      <c r="H58" s="42" t="n">
        <v>1245</v>
      </c>
      <c r="I58" s="11" t="n">
        <v>4686.3</v>
      </c>
      <c r="J58" s="16" t="n">
        <v>152</v>
      </c>
      <c r="K58" s="11" t="n">
        <v>0</v>
      </c>
      <c r="L58" s="12" t="n">
        <v>114</v>
      </c>
      <c r="M58" s="11" t="n">
        <f aca="false">SUM(B58:L58)</f>
        <v>10838.5</v>
      </c>
      <c r="N58" s="30"/>
    </row>
    <row r="59" customFormat="false" ht="18.75" hidden="false" customHeight="false" outlineLevel="0" collapsed="false">
      <c r="A59" s="41" t="s">
        <v>52</v>
      </c>
      <c r="B59" s="10" t="n">
        <v>1190</v>
      </c>
      <c r="C59" s="11" t="n">
        <v>875.00002</v>
      </c>
      <c r="D59" s="12" t="n">
        <v>234.71244</v>
      </c>
      <c r="E59" s="13" t="n">
        <v>477</v>
      </c>
      <c r="F59" s="11" t="n">
        <v>0</v>
      </c>
      <c r="G59" s="12" t="n">
        <v>2906</v>
      </c>
      <c r="H59" s="42" t="n">
        <v>3990</v>
      </c>
      <c r="I59" s="11" t="n">
        <v>3694.892</v>
      </c>
      <c r="J59" s="16" t="n">
        <v>115</v>
      </c>
      <c r="K59" s="11" t="n">
        <v>0</v>
      </c>
      <c r="L59" s="12" t="n">
        <v>30</v>
      </c>
      <c r="M59" s="11" t="n">
        <f aca="false">SUM(B59:L59)</f>
        <v>13512.60446</v>
      </c>
      <c r="N59" s="30"/>
    </row>
    <row r="60" customFormat="false" ht="18" hidden="false" customHeight="false" outlineLevel="0" collapsed="false">
      <c r="A60" s="43"/>
      <c r="H60" s="47"/>
      <c r="J60" s="3"/>
      <c r="N60" s="30"/>
    </row>
    <row r="61" customFormat="false" ht="30" hidden="false" customHeight="true" outlineLevel="0" collapsed="false">
      <c r="A61" s="48" t="s">
        <v>57</v>
      </c>
      <c r="B61" s="49"/>
      <c r="C61" s="49"/>
      <c r="D61" s="49"/>
      <c r="E61" s="49"/>
      <c r="F61" s="49"/>
      <c r="G61" s="49"/>
      <c r="H61" s="49"/>
      <c r="I61" s="49"/>
      <c r="J61" s="49"/>
      <c r="K61" s="49"/>
      <c r="L61" s="49"/>
      <c r="M61" s="50"/>
      <c r="N61" s="30"/>
    </row>
    <row r="62" customFormat="false" ht="15.75" hidden="false" customHeight="true" outlineLevel="0" collapsed="false">
      <c r="A62" s="51" t="s">
        <v>58</v>
      </c>
      <c r="B62" s="11" t="n">
        <v>0</v>
      </c>
      <c r="C62" s="11" t="n">
        <v>0</v>
      </c>
      <c r="D62" s="11" t="n">
        <v>0</v>
      </c>
      <c r="E62" s="13" t="n">
        <v>69688.96888</v>
      </c>
      <c r="F62" s="11" t="n">
        <v>0</v>
      </c>
      <c r="G62" s="11" t="n">
        <v>0</v>
      </c>
      <c r="H62" s="10" t="n">
        <v>229220.3774384</v>
      </c>
      <c r="I62" s="11" t="n">
        <v>71786.85835</v>
      </c>
      <c r="J62" s="11" t="n">
        <v>0</v>
      </c>
      <c r="K62" s="11" t="n">
        <v>0</v>
      </c>
      <c r="L62" s="52" t="n">
        <v>0</v>
      </c>
      <c r="M62" s="11" t="n">
        <f aca="false">SUM(B62:L62)</f>
        <v>370696.2046684</v>
      </c>
    </row>
    <row r="63" customFormat="false" ht="32.25" hidden="false" customHeight="true" outlineLevel="0" collapsed="false">
      <c r="A63" s="28" t="s">
        <v>59</v>
      </c>
      <c r="B63" s="11" t="n">
        <v>0</v>
      </c>
      <c r="C63" s="11" t="n">
        <v>0</v>
      </c>
      <c r="D63" s="11" t="n">
        <v>0</v>
      </c>
      <c r="E63" s="13" t="n">
        <v>2489.5228</v>
      </c>
      <c r="F63" s="11" t="n">
        <v>0</v>
      </c>
      <c r="G63" s="11" t="n">
        <v>0</v>
      </c>
      <c r="H63" s="10" t="n">
        <v>21498.023112</v>
      </c>
      <c r="I63" s="11" t="n">
        <v>272.168</v>
      </c>
      <c r="J63" s="11" t="n">
        <v>0</v>
      </c>
      <c r="K63" s="11" t="n">
        <v>0</v>
      </c>
      <c r="L63" s="53" t="n">
        <v>0</v>
      </c>
      <c r="M63" s="11" t="n">
        <f aca="false">SUM(B63:L63)</f>
        <v>24259.713912</v>
      </c>
    </row>
    <row r="64" customFormat="false" ht="18.75" hidden="false" customHeight="false" outlineLevel="0" collapsed="false">
      <c r="A64" s="54" t="s">
        <v>60</v>
      </c>
      <c r="B64" s="11" t="n">
        <v>0</v>
      </c>
      <c r="C64" s="11" t="n">
        <v>0</v>
      </c>
      <c r="D64" s="11" t="n">
        <v>0</v>
      </c>
      <c r="E64" s="13" t="n">
        <v>0</v>
      </c>
      <c r="F64" s="11" t="n">
        <v>0</v>
      </c>
      <c r="G64" s="11" t="n">
        <v>0</v>
      </c>
      <c r="H64" s="10" t="n">
        <v>2911.2</v>
      </c>
      <c r="I64" s="55"/>
      <c r="J64" s="11" t="n">
        <v>0</v>
      </c>
      <c r="K64" s="11" t="n">
        <v>0</v>
      </c>
      <c r="L64" s="53" t="n">
        <v>0</v>
      </c>
      <c r="M64" s="11" t="n">
        <f aca="false">SUM(B64:L64)</f>
        <v>2911.2</v>
      </c>
    </row>
    <row r="65" customFormat="false" ht="45.75" hidden="false" customHeight="true" outlineLevel="0" collapsed="false">
      <c r="A65" s="25" t="s">
        <v>61</v>
      </c>
      <c r="B65" s="49"/>
      <c r="C65" s="49"/>
      <c r="D65" s="49"/>
      <c r="E65" s="49"/>
      <c r="F65" s="49"/>
      <c r="G65" s="49"/>
      <c r="H65" s="49"/>
      <c r="I65" s="49"/>
      <c r="J65" s="49"/>
      <c r="K65" s="49"/>
      <c r="L65" s="49"/>
      <c r="M65" s="50"/>
    </row>
    <row r="66" customFormat="false" ht="18.75" hidden="false" customHeight="false" outlineLevel="0" collapsed="false">
      <c r="A66" s="19" t="s">
        <v>58</v>
      </c>
      <c r="B66" s="11" t="n">
        <v>0</v>
      </c>
      <c r="C66" s="11" t="n">
        <v>0</v>
      </c>
      <c r="D66" s="11" t="n">
        <v>0</v>
      </c>
      <c r="E66" s="11" t="n">
        <v>0</v>
      </c>
      <c r="F66" s="11" t="n">
        <v>0</v>
      </c>
      <c r="G66" s="11" t="n">
        <v>0</v>
      </c>
      <c r="H66" s="52" t="n">
        <v>0</v>
      </c>
      <c r="I66" s="11" t="n">
        <v>1194.52095816</v>
      </c>
      <c r="J66" s="11" t="n">
        <v>0</v>
      </c>
      <c r="K66" s="11" t="n">
        <v>0</v>
      </c>
      <c r="L66" s="52" t="n">
        <v>0</v>
      </c>
      <c r="M66" s="11" t="n">
        <v>1195</v>
      </c>
    </row>
    <row r="67" customFormat="false" ht="18.75" hidden="false" customHeight="false" outlineLevel="0" collapsed="false">
      <c r="A67" s="41" t="s">
        <v>59</v>
      </c>
      <c r="B67" s="11" t="n">
        <v>0</v>
      </c>
      <c r="C67" s="11" t="n">
        <v>0</v>
      </c>
      <c r="D67" s="11" t="n">
        <v>0</v>
      </c>
      <c r="E67" s="11" t="n">
        <v>0</v>
      </c>
      <c r="F67" s="11" t="n">
        <v>0</v>
      </c>
      <c r="G67" s="11" t="n">
        <v>0</v>
      </c>
      <c r="H67" s="53" t="n">
        <v>0</v>
      </c>
      <c r="I67" s="11" t="n">
        <v>0</v>
      </c>
      <c r="J67" s="11" t="n">
        <v>0</v>
      </c>
      <c r="K67" s="11" t="n">
        <v>0</v>
      </c>
      <c r="L67" s="53" t="n">
        <v>0</v>
      </c>
      <c r="M67" s="11" t="n">
        <v>0</v>
      </c>
    </row>
    <row r="68" customFormat="false" ht="18.75" hidden="false" customHeight="false" outlineLevel="0" collapsed="false">
      <c r="A68" s="56" t="s">
        <v>60</v>
      </c>
      <c r="B68" s="11" t="n">
        <v>0</v>
      </c>
      <c r="C68" s="11" t="n">
        <v>0</v>
      </c>
      <c r="D68" s="11" t="n">
        <v>0</v>
      </c>
      <c r="E68" s="11" t="n">
        <v>0</v>
      </c>
      <c r="F68" s="11" t="n">
        <v>0</v>
      </c>
      <c r="G68" s="11" t="n">
        <v>0</v>
      </c>
      <c r="H68" s="53" t="n">
        <v>0</v>
      </c>
      <c r="I68" s="11"/>
      <c r="J68" s="11" t="n">
        <v>0</v>
      </c>
      <c r="K68" s="11" t="n">
        <v>0</v>
      </c>
      <c r="L68" s="53" t="n">
        <v>0</v>
      </c>
      <c r="M68" s="11" t="n">
        <v>0</v>
      </c>
    </row>
    <row r="69" customFormat="false" ht="18" hidden="false" customHeight="false" outlineLevel="0" collapsed="false">
      <c r="A69" s="57"/>
      <c r="B69" s="55"/>
      <c r="C69" s="55"/>
      <c r="D69" s="55"/>
      <c r="E69" s="55"/>
    </row>
    <row r="70" customFormat="false" ht="18" hidden="false" customHeight="false" outlineLevel="0" collapsed="false">
      <c r="A70" s="58"/>
      <c r="B70" s="55"/>
      <c r="C70" s="55"/>
      <c r="D70" s="55"/>
      <c r="E70" s="55"/>
    </row>
    <row r="71" customFormat="false" ht="18" hidden="false" customHeight="false" outlineLevel="0" collapsed="false">
      <c r="A71" s="59" t="s">
        <v>62</v>
      </c>
      <c r="B71" s="55"/>
      <c r="C71" s="55"/>
      <c r="D71" s="55"/>
      <c r="E71" s="55"/>
    </row>
    <row r="72" customFormat="false" ht="48.75" hidden="false" customHeight="false" outlineLevel="0" collapsed="false">
      <c r="A72" s="60" t="s">
        <v>63</v>
      </c>
      <c r="B72" s="55"/>
      <c r="C72" s="55"/>
      <c r="D72" s="55"/>
      <c r="E72" s="55"/>
    </row>
    <row r="73" customFormat="false" ht="42.75" hidden="false" customHeight="true" outlineLevel="0" collapsed="false">
      <c r="A73" s="61" t="s">
        <v>64</v>
      </c>
      <c r="B73" s="62"/>
      <c r="C73" s="62"/>
      <c r="D73" s="62"/>
      <c r="E73" s="62"/>
    </row>
    <row r="74" customFormat="false" ht="18.75" hidden="false" customHeight="true" outlineLevel="0" collapsed="false">
      <c r="A74" s="61" t="s">
        <v>65</v>
      </c>
      <c r="B74" s="62"/>
      <c r="C74" s="62"/>
      <c r="D74" s="62"/>
      <c r="E74" s="62"/>
    </row>
    <row r="75" customFormat="false" ht="52.5" hidden="false" customHeight="true" outlineLevel="0" collapsed="false">
      <c r="A75" s="63" t="s">
        <v>66</v>
      </c>
      <c r="B75" s="62"/>
      <c r="C75" s="62"/>
      <c r="D75" s="62"/>
      <c r="E75" s="62"/>
    </row>
    <row r="76" customFormat="false" ht="28.5" hidden="false" customHeight="true" outlineLevel="0" collapsed="false">
      <c r="A76" s="61" t="s">
        <v>67</v>
      </c>
      <c r="B76" s="62"/>
      <c r="C76" s="62"/>
      <c r="D76" s="62"/>
      <c r="E76" s="62"/>
    </row>
    <row r="77" customFormat="false" ht="14.25" hidden="false" customHeight="true" outlineLevel="0" collapsed="false">
      <c r="A77" s="61"/>
      <c r="B77" s="62"/>
      <c r="C77" s="62"/>
      <c r="D77" s="62"/>
      <c r="E77" s="62"/>
    </row>
    <row r="78" customFormat="false" ht="77.25" hidden="false" customHeight="true" outlineLevel="0" collapsed="false">
      <c r="A78" s="60" t="s">
        <v>68</v>
      </c>
      <c r="B78" s="62"/>
      <c r="C78" s="62"/>
      <c r="D78" s="62"/>
      <c r="E78" s="62"/>
    </row>
    <row r="79" customFormat="false" ht="12.75" hidden="false" customHeight="true" outlineLevel="0" collapsed="false">
      <c r="A79" s="60"/>
      <c r="B79" s="62"/>
      <c r="C79" s="62"/>
      <c r="D79" s="62"/>
      <c r="E79" s="62"/>
    </row>
    <row r="80" customFormat="false" ht="48.75" hidden="false" customHeight="true" outlineLevel="0" collapsed="false">
      <c r="A80" s="60" t="s">
        <v>69</v>
      </c>
      <c r="B80" s="62"/>
      <c r="C80" s="62"/>
      <c r="D80" s="62"/>
      <c r="E80" s="62"/>
    </row>
    <row r="81" customFormat="false" ht="56.25" hidden="false" customHeight="true" outlineLevel="0" collapsed="false">
      <c r="A81" s="64" t="s">
        <v>70</v>
      </c>
      <c r="B81" s="62"/>
      <c r="C81" s="62"/>
      <c r="D81" s="62"/>
      <c r="E81" s="62"/>
    </row>
    <row r="82" customFormat="false" ht="60" hidden="false" customHeight="true" outlineLevel="0" collapsed="false">
      <c r="A82" s="61" t="s">
        <v>71</v>
      </c>
      <c r="B82" s="62"/>
      <c r="C82" s="62"/>
      <c r="D82" s="62"/>
      <c r="E82" s="62"/>
    </row>
    <row r="83" customFormat="false" ht="64.5" hidden="false" customHeight="true" outlineLevel="0" collapsed="false">
      <c r="A83" s="65" t="s">
        <v>72</v>
      </c>
    </row>
  </sheetData>
  <printOptions headings="false" gridLines="false" gridLinesSet="true" horizontalCentered="false" verticalCentered="false"/>
  <pageMargins left="0.590277777777778" right="0.509722222222222" top="0.390277777777778" bottom="0.5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84"/>
  <sheetViews>
    <sheetView showFormulas="false" showGridLines="false" showRowColHeaders="true" showZeros="true" rightToLeft="false" tabSelected="false" showOutlineSymbols="true" defaultGridColor="true" view="normal" topLeftCell="A1" colorId="64" zoomScale="68" zoomScaleNormal="68" zoomScalePageLayoutView="70" workbookViewId="0">
      <selection pane="topLeft" activeCell="B6" activeCellId="0" sqref="B6:L68"/>
    </sheetView>
  </sheetViews>
  <sheetFormatPr defaultColWidth="9.13671875" defaultRowHeight="15" zeroHeight="false" outlineLevelRow="0" outlineLevelCol="0"/>
  <cols>
    <col collapsed="false" customWidth="true" hidden="false" outlineLevel="0" max="1" min="1" style="66" width="68.85"/>
    <col collapsed="false" customWidth="true" hidden="false" outlineLevel="0" max="5" min="2" style="67" width="13.56"/>
    <col collapsed="false" customWidth="true" hidden="false" outlineLevel="0" max="8" min="6" style="67" width="13.85"/>
    <col collapsed="false" customWidth="true" hidden="false" outlineLevel="0" max="9" min="9" style="68" width="14.99"/>
    <col collapsed="false" customWidth="true" hidden="false" outlineLevel="0" max="12" min="10" style="67" width="13.85"/>
    <col collapsed="false" customWidth="false" hidden="false" outlineLevel="0" max="257" min="13" style="66" width="9.14"/>
  </cols>
  <sheetData>
    <row r="2" customFormat="false" ht="15" hidden="false" customHeight="false" outlineLevel="0" collapsed="false">
      <c r="B2" s="67" t="s">
        <v>73</v>
      </c>
    </row>
    <row r="3" customFormat="false" ht="15" hidden="false" customHeight="false" outlineLevel="0" collapsed="false">
      <c r="B3" s="67" t="s">
        <v>74</v>
      </c>
    </row>
    <row r="5" customFormat="false" ht="123" hidden="false" customHeight="false" outlineLevel="0" collapsed="false">
      <c r="A5" s="69" t="s">
        <v>75</v>
      </c>
      <c r="B5" s="70" t="s">
        <v>3</v>
      </c>
      <c r="C5" s="70" t="s">
        <v>4</v>
      </c>
      <c r="D5" s="71" t="s">
        <v>5</v>
      </c>
      <c r="E5" s="71" t="s">
        <v>6</v>
      </c>
      <c r="F5" s="71" t="s">
        <v>7</v>
      </c>
      <c r="G5" s="71" t="s">
        <v>8</v>
      </c>
      <c r="H5" s="71" t="s">
        <v>9</v>
      </c>
      <c r="I5" s="72" t="s">
        <v>10</v>
      </c>
      <c r="J5" s="71" t="s">
        <v>11</v>
      </c>
      <c r="K5" s="71" t="s">
        <v>12</v>
      </c>
      <c r="L5" s="72" t="s">
        <v>13</v>
      </c>
    </row>
    <row r="6" customFormat="false" ht="14.25" hidden="false" customHeight="false" outlineLevel="0" collapsed="false">
      <c r="A6" s="73" t="s">
        <v>76</v>
      </c>
      <c r="B6" s="74" t="n">
        <v>922396</v>
      </c>
      <c r="C6" s="75" t="n">
        <v>31900</v>
      </c>
      <c r="D6" s="76" t="n">
        <v>58732</v>
      </c>
      <c r="E6" s="77" t="n">
        <v>764497</v>
      </c>
      <c r="F6" s="78" t="n">
        <v>34551</v>
      </c>
      <c r="G6" s="78" t="n">
        <v>1006859</v>
      </c>
      <c r="H6" s="79" t="n">
        <v>2935939</v>
      </c>
      <c r="I6" s="78" t="n">
        <v>2713453</v>
      </c>
      <c r="J6" s="75" t="n">
        <v>105718</v>
      </c>
      <c r="K6" s="75" t="n">
        <v>332317</v>
      </c>
      <c r="L6" s="80" t="n">
        <v>91663</v>
      </c>
      <c r="M6" s="81"/>
    </row>
    <row r="7" customFormat="false" ht="14.25" hidden="false" customHeight="false" outlineLevel="0" collapsed="false">
      <c r="A7" s="73" t="s">
        <v>77</v>
      </c>
      <c r="B7" s="74" t="n">
        <v>3566698</v>
      </c>
      <c r="C7" s="75" t="n">
        <v>644595</v>
      </c>
      <c r="D7" s="76" t="n">
        <v>3444836</v>
      </c>
      <c r="E7" s="77" t="n">
        <v>9115033</v>
      </c>
      <c r="F7" s="78" t="n">
        <v>500103</v>
      </c>
      <c r="G7" s="78" t="n">
        <v>7456980</v>
      </c>
      <c r="H7" s="82" t="n">
        <v>16175193</v>
      </c>
      <c r="I7" s="78" t="n">
        <v>11929852</v>
      </c>
      <c r="J7" s="83" t="n">
        <v>2016057</v>
      </c>
      <c r="K7" s="75" t="n">
        <v>855345</v>
      </c>
      <c r="L7" s="80" t="n">
        <v>1886242</v>
      </c>
      <c r="M7" s="81"/>
    </row>
    <row r="8" customFormat="false" ht="14.25" hidden="false" customHeight="false" outlineLevel="0" collapsed="false">
      <c r="A8" s="73" t="s">
        <v>78</v>
      </c>
      <c r="B8" s="74" t="n">
        <v>13880</v>
      </c>
      <c r="C8" s="75" t="n">
        <v>0</v>
      </c>
      <c r="D8" s="76" t="n">
        <v>18427</v>
      </c>
      <c r="E8" s="77" t="n">
        <v>20382</v>
      </c>
      <c r="F8" s="78" t="n">
        <v>16</v>
      </c>
      <c r="G8" s="78" t="n">
        <v>0</v>
      </c>
      <c r="H8" s="82" t="n">
        <v>175907</v>
      </c>
      <c r="I8" s="78" t="n">
        <v>0</v>
      </c>
      <c r="J8" s="83" t="n">
        <v>20555</v>
      </c>
      <c r="K8" s="75" t="n">
        <v>0</v>
      </c>
      <c r="L8" s="80" t="n">
        <v>36914</v>
      </c>
      <c r="M8" s="81"/>
    </row>
    <row r="9" customFormat="false" ht="14.25" hidden="false" customHeight="false" outlineLevel="0" collapsed="false">
      <c r="A9" s="73" t="s">
        <v>79</v>
      </c>
      <c r="B9" s="74" t="n">
        <v>1269</v>
      </c>
      <c r="C9" s="75" t="n">
        <v>0</v>
      </c>
      <c r="D9" s="76" t="n">
        <v>0</v>
      </c>
      <c r="E9" s="77" t="n">
        <v>33056</v>
      </c>
      <c r="F9" s="78" t="n">
        <v>1723</v>
      </c>
      <c r="G9" s="78" t="n">
        <v>0</v>
      </c>
      <c r="H9" s="82" t="n">
        <v>15464</v>
      </c>
      <c r="I9" s="78" t="n">
        <v>5674</v>
      </c>
      <c r="J9" s="83" t="n">
        <v>30135</v>
      </c>
      <c r="K9" s="75" t="n">
        <v>0</v>
      </c>
      <c r="L9" s="80" t="n">
        <v>135878</v>
      </c>
      <c r="M9" s="81"/>
    </row>
    <row r="10" customFormat="false" ht="14.25" hidden="false" customHeight="false" outlineLevel="0" collapsed="false">
      <c r="A10" s="73" t="s">
        <v>80</v>
      </c>
      <c r="B10" s="74" t="n">
        <v>300010</v>
      </c>
      <c r="C10" s="75" t="n">
        <v>0</v>
      </c>
      <c r="D10" s="76" t="n">
        <v>0</v>
      </c>
      <c r="E10" s="77" t="n">
        <v>468208</v>
      </c>
      <c r="F10" s="78" t="n">
        <v>12992</v>
      </c>
      <c r="G10" s="84" t="n">
        <v>385088</v>
      </c>
      <c r="H10" s="82" t="n">
        <v>334405</v>
      </c>
      <c r="I10" s="78" t="n">
        <v>454527</v>
      </c>
      <c r="J10" s="83" t="n">
        <v>133833</v>
      </c>
      <c r="K10" s="75" t="n">
        <v>0</v>
      </c>
      <c r="L10" s="80" t="n">
        <v>205704</v>
      </c>
      <c r="M10" s="81"/>
    </row>
    <row r="11" customFormat="false" ht="14.25" hidden="false" customHeight="false" outlineLevel="0" collapsed="false">
      <c r="A11" s="73" t="s">
        <v>81</v>
      </c>
      <c r="B11" s="74" t="n">
        <v>121286</v>
      </c>
      <c r="C11" s="75" t="n">
        <v>1512</v>
      </c>
      <c r="D11" s="76" t="n">
        <v>28247</v>
      </c>
      <c r="E11" s="77" t="n">
        <v>413550</v>
      </c>
      <c r="F11" s="78" t="n">
        <v>0</v>
      </c>
      <c r="G11" s="78" t="n">
        <v>493125</v>
      </c>
      <c r="H11" s="82" t="n">
        <v>449844</v>
      </c>
      <c r="I11" s="78" t="n">
        <v>81943</v>
      </c>
      <c r="J11" s="83" t="n">
        <v>98154</v>
      </c>
      <c r="K11" s="75" t="n">
        <v>41511</v>
      </c>
      <c r="L11" s="80" t="n">
        <v>85525</v>
      </c>
      <c r="M11" s="81"/>
    </row>
    <row r="12" customFormat="false" ht="14.25" hidden="false" customHeight="false" outlineLevel="0" collapsed="false">
      <c r="A12" s="73" t="s">
        <v>82</v>
      </c>
      <c r="B12" s="74" t="n">
        <v>34996</v>
      </c>
      <c r="C12" s="75" t="n">
        <v>2225</v>
      </c>
      <c r="D12" s="76" t="n">
        <v>10963</v>
      </c>
      <c r="E12" s="77" t="n">
        <v>267559</v>
      </c>
      <c r="F12" s="78" t="n">
        <v>14733</v>
      </c>
      <c r="G12" s="78" t="n">
        <v>26338</v>
      </c>
      <c r="H12" s="82" t="n">
        <v>366531</v>
      </c>
      <c r="I12" s="78" t="n">
        <v>702862</v>
      </c>
      <c r="J12" s="83" t="n">
        <v>4516</v>
      </c>
      <c r="K12" s="75" t="n">
        <v>-2</v>
      </c>
      <c r="L12" s="80" t="n">
        <v>17579</v>
      </c>
      <c r="M12" s="81"/>
    </row>
    <row r="13" customFormat="false" ht="14.25" hidden="false" customHeight="false" outlineLevel="0" collapsed="false">
      <c r="A13" s="73" t="s">
        <v>83</v>
      </c>
      <c r="B13" s="75" t="n">
        <v>318200</v>
      </c>
      <c r="C13" s="75" t="n">
        <v>611</v>
      </c>
      <c r="D13" s="76" t="n">
        <v>88457</v>
      </c>
      <c r="E13" s="77" t="n">
        <v>468258</v>
      </c>
      <c r="F13" s="78" t="n">
        <v>23104</v>
      </c>
      <c r="G13" s="78" t="n">
        <v>385088</v>
      </c>
      <c r="H13" s="82" t="n">
        <v>296808</v>
      </c>
      <c r="I13" s="78" t="n">
        <v>459506</v>
      </c>
      <c r="J13" s="83" t="n">
        <v>133850</v>
      </c>
      <c r="K13" s="75" t="n">
        <v>0</v>
      </c>
      <c r="L13" s="80" t="n">
        <v>242476</v>
      </c>
      <c r="M13" s="81"/>
    </row>
    <row r="14" customFormat="false" ht="14.25" hidden="false" customHeight="false" outlineLevel="0" collapsed="false">
      <c r="A14" s="73" t="s">
        <v>84</v>
      </c>
      <c r="B14" s="74" t="n">
        <v>2391096</v>
      </c>
      <c r="C14" s="75" t="n">
        <v>192760</v>
      </c>
      <c r="D14" s="76" t="n">
        <v>1074075</v>
      </c>
      <c r="E14" s="77" t="n">
        <v>3986871</v>
      </c>
      <c r="F14" s="78" t="n">
        <v>377044</v>
      </c>
      <c r="G14" s="78" t="n">
        <v>3533257</v>
      </c>
      <c r="H14" s="82" t="n">
        <v>7856709</v>
      </c>
      <c r="I14" s="78" t="n">
        <v>4312097</v>
      </c>
      <c r="J14" s="83" t="n">
        <v>1583770</v>
      </c>
      <c r="K14" s="75" t="n">
        <v>804232</v>
      </c>
      <c r="L14" s="80" t="n">
        <v>1300192</v>
      </c>
      <c r="M14" s="81"/>
    </row>
    <row r="15" customFormat="false" ht="14.25" hidden="false" customHeight="false" outlineLevel="0" collapsed="false">
      <c r="A15" s="73" t="s">
        <v>85</v>
      </c>
      <c r="B15" s="74" t="n">
        <v>701120</v>
      </c>
      <c r="C15" s="75" t="n">
        <v>447487</v>
      </c>
      <c r="D15" s="76" t="n">
        <v>2243094</v>
      </c>
      <c r="E15" s="77" t="n">
        <v>3978795</v>
      </c>
      <c r="F15" s="78" t="n">
        <v>85222</v>
      </c>
      <c r="G15" s="78" t="n">
        <v>3019172</v>
      </c>
      <c r="H15" s="82" t="n">
        <v>7205301</v>
      </c>
      <c r="I15" s="78" t="n">
        <v>6373444</v>
      </c>
      <c r="J15" s="83" t="n">
        <v>195767</v>
      </c>
      <c r="K15" s="75" t="n">
        <v>9604</v>
      </c>
      <c r="L15" s="80" t="n">
        <v>240470</v>
      </c>
      <c r="M15" s="81"/>
    </row>
    <row r="16" customFormat="false" ht="14.25" hidden="false" customHeight="false" outlineLevel="0" collapsed="false">
      <c r="A16" s="73" t="s">
        <v>86</v>
      </c>
      <c r="B16" s="74" t="n">
        <v>1775345</v>
      </c>
      <c r="C16" s="75" t="n">
        <v>136095</v>
      </c>
      <c r="D16" s="76" t="n">
        <v>664919</v>
      </c>
      <c r="E16" s="77" t="n">
        <v>413410</v>
      </c>
      <c r="F16" s="78" t="n">
        <v>186517</v>
      </c>
      <c r="G16" s="78" t="n">
        <v>33294</v>
      </c>
      <c r="H16" s="79" t="n">
        <v>1703008</v>
      </c>
      <c r="I16" s="78" t="n">
        <v>1584102</v>
      </c>
      <c r="J16" s="75" t="n">
        <v>406716</v>
      </c>
      <c r="K16" s="75" t="n">
        <v>0</v>
      </c>
      <c r="L16" s="80" t="n">
        <v>1381408</v>
      </c>
      <c r="M16" s="81"/>
    </row>
    <row r="17" customFormat="false" ht="14.25" hidden="false" customHeight="false" outlineLevel="0" collapsed="false">
      <c r="A17" s="73" t="s">
        <v>87</v>
      </c>
      <c r="B17" s="74" t="n">
        <v>760500</v>
      </c>
      <c r="C17" s="75" t="n">
        <v>1229</v>
      </c>
      <c r="D17" s="76" t="n">
        <v>4512</v>
      </c>
      <c r="E17" s="77" t="n">
        <v>64836</v>
      </c>
      <c r="F17" s="78" t="n">
        <v>19260</v>
      </c>
      <c r="G17" s="78" t="n">
        <v>34528</v>
      </c>
      <c r="H17" s="79" t="n">
        <v>119388</v>
      </c>
      <c r="I17" s="78" t="n">
        <v>196540</v>
      </c>
      <c r="J17" s="75" t="n">
        <v>18950</v>
      </c>
      <c r="K17" s="75" t="n">
        <v>0</v>
      </c>
      <c r="L17" s="80" t="n">
        <v>280747</v>
      </c>
      <c r="M17" s="81"/>
    </row>
    <row r="18" customFormat="false" ht="14.25" hidden="false" customHeight="false" outlineLevel="0" collapsed="false">
      <c r="A18" s="73" t="s">
        <v>88</v>
      </c>
      <c r="B18" s="74" t="n">
        <v>8140910</v>
      </c>
      <c r="C18" s="75" t="n">
        <v>872412</v>
      </c>
      <c r="D18" s="76" t="n">
        <v>4671020</v>
      </c>
      <c r="E18" s="77" t="n">
        <v>10955130</v>
      </c>
      <c r="F18" s="78" t="n">
        <v>822212</v>
      </c>
      <c r="G18" s="78" t="n">
        <v>8681148</v>
      </c>
      <c r="H18" s="82" t="n">
        <v>22326132</v>
      </c>
      <c r="I18" s="78" t="n">
        <v>17530967</v>
      </c>
      <c r="J18" s="83" t="n">
        <v>2735754</v>
      </c>
      <c r="K18" s="75" t="n">
        <v>1263773</v>
      </c>
      <c r="L18" s="80" t="n">
        <v>4573338</v>
      </c>
      <c r="M18" s="81"/>
    </row>
    <row r="19" customFormat="false" ht="14.25" hidden="false" customHeight="false" outlineLevel="0" collapsed="false">
      <c r="A19" s="73" t="s">
        <v>89</v>
      </c>
      <c r="B19" s="74" t="n">
        <v>441752</v>
      </c>
      <c r="C19" s="75" t="n">
        <v>156010</v>
      </c>
      <c r="D19" s="76" t="n">
        <v>1328704</v>
      </c>
      <c r="E19" s="77" t="n">
        <v>4666341</v>
      </c>
      <c r="F19" s="78" t="n">
        <v>35265</v>
      </c>
      <c r="G19" s="78" t="n">
        <v>6539754</v>
      </c>
      <c r="H19" s="79" t="n">
        <v>9551932</v>
      </c>
      <c r="I19" s="78" t="n">
        <v>1548733</v>
      </c>
      <c r="J19" s="75" t="n">
        <v>119758</v>
      </c>
      <c r="K19" s="75" t="n">
        <v>704651</v>
      </c>
      <c r="L19" s="80" t="n">
        <v>12254</v>
      </c>
      <c r="M19" s="81"/>
    </row>
    <row r="20" customFormat="false" ht="14.25" hidden="false" customHeight="false" outlineLevel="0" collapsed="false">
      <c r="A20" s="85" t="s">
        <v>90</v>
      </c>
      <c r="B20" s="74" t="n">
        <v>0</v>
      </c>
      <c r="C20" s="75" t="n">
        <v>151207</v>
      </c>
      <c r="D20" s="76" t="n">
        <v>871434</v>
      </c>
      <c r="E20" s="77" t="n">
        <v>4511002</v>
      </c>
      <c r="F20" s="78" t="n">
        <v>0</v>
      </c>
      <c r="G20" s="78" t="n">
        <v>6321712</v>
      </c>
      <c r="H20" s="79" t="n">
        <v>8697826</v>
      </c>
      <c r="I20" s="75" t="n">
        <v>1486328</v>
      </c>
      <c r="J20" s="75" t="n">
        <v>0</v>
      </c>
      <c r="K20" s="75" t="n">
        <v>193468</v>
      </c>
      <c r="L20" s="80" t="n">
        <v>0</v>
      </c>
      <c r="M20" s="81"/>
    </row>
    <row r="21" customFormat="false" ht="14.25" hidden="false" customHeight="false" outlineLevel="0" collapsed="false">
      <c r="A21" s="73" t="s">
        <v>91</v>
      </c>
      <c r="B21" s="74" t="n">
        <v>0</v>
      </c>
      <c r="C21" s="75" t="n">
        <v>0</v>
      </c>
      <c r="D21" s="76" t="n">
        <v>25803</v>
      </c>
      <c r="E21" s="77" t="n">
        <v>0</v>
      </c>
      <c r="F21" s="78" t="n">
        <v>0</v>
      </c>
      <c r="G21" s="78" t="n">
        <v>0</v>
      </c>
      <c r="H21" s="79" t="n">
        <v>0</v>
      </c>
      <c r="I21" s="78" t="n">
        <v>14254</v>
      </c>
      <c r="J21" s="75" t="n">
        <v>211562</v>
      </c>
      <c r="K21" s="75" t="n">
        <v>0</v>
      </c>
      <c r="L21" s="80" t="n">
        <v>0</v>
      </c>
      <c r="M21" s="81"/>
    </row>
    <row r="22" customFormat="false" ht="14.25" hidden="false" customHeight="false" outlineLevel="0" collapsed="false">
      <c r="A22" s="73" t="s">
        <v>92</v>
      </c>
      <c r="B22" s="74" t="n">
        <v>6054541</v>
      </c>
      <c r="C22" s="75" t="n">
        <v>527299</v>
      </c>
      <c r="D22" s="76" t="n">
        <v>3004157</v>
      </c>
      <c r="E22" s="77" t="n">
        <v>4612840</v>
      </c>
      <c r="F22" s="78" t="n">
        <v>590625</v>
      </c>
      <c r="G22" s="78" t="n">
        <v>2043298</v>
      </c>
      <c r="H22" s="82" t="n">
        <v>9615624</v>
      </c>
      <c r="I22" s="78" t="n">
        <v>12855433</v>
      </c>
      <c r="J22" s="75" t="n">
        <v>1988579</v>
      </c>
      <c r="K22" s="75" t="n">
        <v>532120</v>
      </c>
      <c r="L22" s="80" t="n">
        <v>3726978</v>
      </c>
      <c r="M22" s="81"/>
    </row>
    <row r="23" customFormat="false" ht="14.25" hidden="false" customHeight="false" outlineLevel="0" collapsed="false">
      <c r="A23" s="73" t="s">
        <v>93</v>
      </c>
      <c r="B23" s="74" t="n">
        <v>164686</v>
      </c>
      <c r="C23" s="75" t="n">
        <v>3775</v>
      </c>
      <c r="D23" s="75" t="n">
        <v>400275</v>
      </c>
      <c r="E23" s="77" t="n">
        <v>687131</v>
      </c>
      <c r="F23" s="78" t="n">
        <v>9042</v>
      </c>
      <c r="G23" s="78" t="n">
        <v>163640</v>
      </c>
      <c r="H23" s="82" t="n">
        <v>447513</v>
      </c>
      <c r="I23" s="78" t="n">
        <v>712489</v>
      </c>
      <c r="J23" s="75" t="n">
        <v>142298</v>
      </c>
      <c r="K23" s="75" t="n">
        <v>106270</v>
      </c>
      <c r="L23" s="80" t="n">
        <v>39704</v>
      </c>
      <c r="M23" s="81"/>
    </row>
    <row r="24" customFormat="false" ht="14.25" hidden="false" customHeight="false" outlineLevel="0" collapsed="false">
      <c r="A24" s="73" t="s">
        <v>94</v>
      </c>
      <c r="B24" s="74" t="n">
        <v>264473</v>
      </c>
      <c r="C24" s="75" t="n">
        <v>1103</v>
      </c>
      <c r="D24" s="75" t="n">
        <v>94491</v>
      </c>
      <c r="E24" s="77" t="n">
        <v>174326</v>
      </c>
      <c r="F24" s="78" t="n">
        <v>10779</v>
      </c>
      <c r="G24" s="78" t="n">
        <v>2698</v>
      </c>
      <c r="H24" s="82" t="n">
        <v>131810</v>
      </c>
      <c r="I24" s="78" t="n">
        <v>816795</v>
      </c>
      <c r="J24" s="75" t="n">
        <v>132812</v>
      </c>
      <c r="K24" s="75" t="n">
        <v>20149</v>
      </c>
      <c r="L24" s="80" t="n">
        <v>112369</v>
      </c>
      <c r="M24" s="81"/>
    </row>
    <row r="25" customFormat="false" ht="14.25" hidden="false" customHeight="false" outlineLevel="0" collapsed="false">
      <c r="A25" s="73" t="s">
        <v>95</v>
      </c>
      <c r="B25" s="74" t="n">
        <v>110662</v>
      </c>
      <c r="C25" s="75" t="n">
        <v>14278</v>
      </c>
      <c r="D25" s="75" t="n">
        <v>116659</v>
      </c>
      <c r="E25" s="77" t="n">
        <v>57971</v>
      </c>
      <c r="F25" s="78" t="n">
        <v>12084</v>
      </c>
      <c r="G25" s="78" t="n">
        <v>94022</v>
      </c>
      <c r="H25" s="82" t="n">
        <v>255377</v>
      </c>
      <c r="I25" s="78" t="n">
        <v>309686</v>
      </c>
      <c r="J25" s="75" t="n">
        <v>63710</v>
      </c>
      <c r="K25" s="75" t="n">
        <v>2882</v>
      </c>
      <c r="L25" s="80" t="n">
        <v>148038</v>
      </c>
      <c r="M25" s="81"/>
    </row>
    <row r="26" customFormat="false" ht="14.25" hidden="false" customHeight="false" outlineLevel="0" collapsed="false">
      <c r="A26" s="73" t="s">
        <v>96</v>
      </c>
      <c r="B26" s="74" t="n">
        <v>1479730</v>
      </c>
      <c r="C26" s="75" t="n">
        <v>224127</v>
      </c>
      <c r="D26" s="75" t="n">
        <v>1568485</v>
      </c>
      <c r="E26" s="77" t="n">
        <v>1598806</v>
      </c>
      <c r="F26" s="78" t="n">
        <v>94281</v>
      </c>
      <c r="G26" s="78" t="n">
        <v>1379751</v>
      </c>
      <c r="H26" s="82" t="n">
        <v>3271123</v>
      </c>
      <c r="I26" s="78" t="n">
        <v>2535754</v>
      </c>
      <c r="J26" s="75" t="n">
        <v>403693</v>
      </c>
      <c r="K26" s="75" t="n">
        <v>391730</v>
      </c>
      <c r="L26" s="80" t="n">
        <v>729686</v>
      </c>
      <c r="M26" s="81"/>
    </row>
    <row r="27" customFormat="false" ht="14.25" hidden="false" customHeight="false" outlineLevel="0" collapsed="false">
      <c r="A27" s="73" t="s">
        <v>97</v>
      </c>
      <c r="B27" s="74" t="n">
        <v>4034990</v>
      </c>
      <c r="C27" s="75" t="n">
        <v>284016</v>
      </c>
      <c r="D27" s="76" t="n">
        <v>824247</v>
      </c>
      <c r="E27" s="77" t="n">
        <v>2094606</v>
      </c>
      <c r="F27" s="78" t="n">
        <v>464439</v>
      </c>
      <c r="G27" s="78" t="n">
        <v>403187</v>
      </c>
      <c r="H27" s="82" t="n">
        <v>5509801</v>
      </c>
      <c r="I27" s="78" t="n">
        <v>8480709</v>
      </c>
      <c r="J27" s="86" t="n">
        <v>1246066</v>
      </c>
      <c r="K27" s="75" t="n">
        <v>11089</v>
      </c>
      <c r="L27" s="80" t="n">
        <v>2697181</v>
      </c>
      <c r="M27" s="81"/>
    </row>
    <row r="28" customFormat="false" ht="14.25" hidden="false" customHeight="false" outlineLevel="0" collapsed="false">
      <c r="A28" s="73" t="s">
        <v>98</v>
      </c>
      <c r="B28" s="74" t="n">
        <v>267152</v>
      </c>
      <c r="C28" s="75" t="n">
        <v>0</v>
      </c>
      <c r="D28" s="76" t="n">
        <v>0</v>
      </c>
      <c r="E28" s="77" t="n">
        <v>112564</v>
      </c>
      <c r="F28" s="78" t="n">
        <v>8691</v>
      </c>
      <c r="G28" s="78" t="n">
        <v>0</v>
      </c>
      <c r="H28" s="79" t="n">
        <v>573088</v>
      </c>
      <c r="I28" s="78" t="n">
        <v>307512</v>
      </c>
      <c r="J28" s="75" t="n">
        <v>38402</v>
      </c>
      <c r="K28" s="75" t="n">
        <v>0</v>
      </c>
      <c r="L28" s="80" t="n">
        <v>194139</v>
      </c>
      <c r="M28" s="81"/>
    </row>
    <row r="29" customFormat="false" ht="14.25" hidden="false" customHeight="false" outlineLevel="0" collapsed="false">
      <c r="A29" s="73" t="s">
        <v>99</v>
      </c>
      <c r="B29" s="74" t="n">
        <v>791057</v>
      </c>
      <c r="C29" s="75" t="n">
        <v>146303</v>
      </c>
      <c r="D29" s="76" t="n">
        <v>45713</v>
      </c>
      <c r="E29" s="77" t="n">
        <v>927601</v>
      </c>
      <c r="F29" s="78" t="n">
        <v>96014</v>
      </c>
      <c r="G29" s="78" t="n">
        <v>0</v>
      </c>
      <c r="H29" s="79" t="n">
        <v>2009501</v>
      </c>
      <c r="I29" s="78" t="n">
        <v>2091964</v>
      </c>
      <c r="J29" s="75" t="n">
        <v>296063</v>
      </c>
      <c r="K29" s="75" t="n">
        <v>-32458</v>
      </c>
      <c r="L29" s="80" t="n">
        <v>448089</v>
      </c>
      <c r="M29" s="81"/>
    </row>
    <row r="30" customFormat="false" ht="14.25" hidden="false" customHeight="false" outlineLevel="0" collapsed="false">
      <c r="A30" s="73" t="s">
        <v>100</v>
      </c>
      <c r="B30" s="74" t="n">
        <v>680943</v>
      </c>
      <c r="C30" s="75" t="n">
        <v>286207</v>
      </c>
      <c r="D30" s="76" t="n">
        <v>0</v>
      </c>
      <c r="E30" s="77" t="n">
        <v>656665</v>
      </c>
      <c r="F30" s="78" t="n">
        <v>68875</v>
      </c>
      <c r="G30" s="78" t="n">
        <v>0</v>
      </c>
      <c r="H30" s="79" t="n">
        <v>1034575</v>
      </c>
      <c r="I30" s="78" t="n">
        <v>1640080</v>
      </c>
      <c r="J30" s="75" t="n">
        <v>234858</v>
      </c>
      <c r="K30" s="75" t="n">
        <v>0</v>
      </c>
      <c r="L30" s="80" t="n">
        <v>345824</v>
      </c>
      <c r="M30" s="81"/>
    </row>
    <row r="31" customFormat="false" ht="14.25" hidden="false" customHeight="false" outlineLevel="0" collapsed="false">
      <c r="A31" s="73" t="s">
        <v>101</v>
      </c>
      <c r="B31" s="74" t="n">
        <v>8140910</v>
      </c>
      <c r="C31" s="75" t="n">
        <v>872412</v>
      </c>
      <c r="D31" s="76" t="n">
        <v>4671020</v>
      </c>
      <c r="E31" s="77" t="n">
        <v>10955130</v>
      </c>
      <c r="F31" s="78" t="n">
        <v>822212</v>
      </c>
      <c r="G31" s="78" t="n">
        <v>8681148</v>
      </c>
      <c r="H31" s="82" t="n">
        <v>22326132</v>
      </c>
      <c r="I31" s="78" t="n">
        <v>17530967</v>
      </c>
      <c r="J31" s="75" t="n">
        <v>2735754</v>
      </c>
      <c r="K31" s="87" t="n">
        <v>1263773</v>
      </c>
      <c r="L31" s="80" t="n">
        <v>4573338</v>
      </c>
      <c r="M31" s="81"/>
    </row>
    <row r="32" customFormat="false" ht="12.75" hidden="false" customHeight="false" outlineLevel="0" collapsed="false">
      <c r="B32" s="88"/>
      <c r="C32" s="88"/>
      <c r="D32" s="88"/>
      <c r="E32" s="88"/>
      <c r="F32" s="88"/>
      <c r="G32" s="88"/>
      <c r="H32" s="88"/>
      <c r="I32" s="88"/>
      <c r="J32" s="88"/>
      <c r="K32" s="88"/>
      <c r="L32" s="88"/>
      <c r="M32" s="89"/>
    </row>
    <row r="33" customFormat="false" ht="14.25" hidden="false" customHeight="false" outlineLevel="0" collapsed="false">
      <c r="A33" s="73" t="s">
        <v>102</v>
      </c>
      <c r="B33" s="74" t="n">
        <v>70022</v>
      </c>
      <c r="C33" s="75" t="n">
        <v>9406</v>
      </c>
      <c r="D33" s="90" t="n">
        <v>0</v>
      </c>
      <c r="E33" s="77" t="n">
        <v>480230</v>
      </c>
      <c r="F33" s="75" t="n">
        <v>2134</v>
      </c>
      <c r="G33" s="75" t="n">
        <v>223814</v>
      </c>
      <c r="H33" s="79" t="n">
        <v>519465</v>
      </c>
      <c r="I33" s="78" t="n">
        <v>224603</v>
      </c>
      <c r="J33" s="75" t="n">
        <v>71136</v>
      </c>
      <c r="K33" s="75" t="n">
        <v>244892</v>
      </c>
      <c r="L33" s="91" t="n">
        <v>34049</v>
      </c>
      <c r="M33" s="81"/>
    </row>
    <row r="34" customFormat="false" ht="14.25" hidden="false" customHeight="false" outlineLevel="0" collapsed="false">
      <c r="A34" s="92" t="s">
        <v>103</v>
      </c>
      <c r="B34" s="74" t="n">
        <v>3713</v>
      </c>
      <c r="C34" s="75" t="n">
        <v>992</v>
      </c>
      <c r="D34" s="90" t="n">
        <v>0</v>
      </c>
      <c r="E34" s="77" t="n">
        <v>3797</v>
      </c>
      <c r="F34" s="76" t="n">
        <v>0</v>
      </c>
      <c r="G34" s="76" t="n">
        <v>40674</v>
      </c>
      <c r="H34" s="79" t="n">
        <v>249068</v>
      </c>
      <c r="I34" s="78" t="n">
        <v>47689</v>
      </c>
      <c r="J34" s="76" t="n">
        <v>4280</v>
      </c>
      <c r="K34" s="75" t="n">
        <v>39047</v>
      </c>
      <c r="L34" s="91" t="n">
        <v>2675</v>
      </c>
      <c r="M34" s="81"/>
    </row>
    <row r="35" customFormat="false" ht="15" hidden="false" customHeight="false" outlineLevel="0" collapsed="false">
      <c r="K35" s="93"/>
      <c r="M35" s="94"/>
    </row>
    <row r="36" customFormat="false" ht="26.1" hidden="false" customHeight="true" outlineLevel="0" collapsed="false">
      <c r="A36" s="95" t="s">
        <v>104</v>
      </c>
      <c r="B36" s="96"/>
      <c r="C36" s="96"/>
      <c r="D36" s="96"/>
      <c r="E36" s="96"/>
      <c r="F36" s="96"/>
      <c r="G36" s="96"/>
      <c r="H36" s="96"/>
      <c r="I36" s="96"/>
      <c r="J36" s="96"/>
      <c r="K36" s="96"/>
      <c r="L36" s="96"/>
      <c r="M36" s="94"/>
    </row>
    <row r="37" customFormat="false" ht="14.25" hidden="false" customHeight="false" outlineLevel="0" collapsed="false">
      <c r="A37" s="97" t="s">
        <v>105</v>
      </c>
      <c r="B37" s="74" t="n">
        <v>882911</v>
      </c>
      <c r="C37" s="75" t="n">
        <v>62364.20589</v>
      </c>
      <c r="D37" s="76" t="n">
        <v>312364</v>
      </c>
      <c r="E37" s="77" t="n">
        <v>969275</v>
      </c>
      <c r="F37" s="78" t="n">
        <v>24063</v>
      </c>
      <c r="G37" s="78" t="n">
        <v>178488</v>
      </c>
      <c r="H37" s="82" t="n">
        <v>2790800</v>
      </c>
      <c r="I37" s="78" t="n">
        <v>3752700</v>
      </c>
      <c r="J37" s="83" t="n">
        <v>141934</v>
      </c>
      <c r="K37" s="75" t="n">
        <v>4536</v>
      </c>
      <c r="L37" s="80" t="n">
        <v>399831</v>
      </c>
      <c r="M37" s="94"/>
    </row>
    <row r="38" customFormat="false" ht="14.25" hidden="false" customHeight="false" outlineLevel="0" collapsed="false">
      <c r="A38" s="97" t="s">
        <v>106</v>
      </c>
      <c r="B38" s="74" t="n">
        <v>1357196</v>
      </c>
      <c r="C38" s="75" t="n">
        <v>174926.97813</v>
      </c>
      <c r="D38" s="76" t="n">
        <v>734587</v>
      </c>
      <c r="E38" s="77" t="n">
        <v>1635231</v>
      </c>
      <c r="F38" s="78" t="n">
        <v>74489</v>
      </c>
      <c r="G38" s="78" t="n">
        <v>718459</v>
      </c>
      <c r="H38" s="82" t="n">
        <v>3483592</v>
      </c>
      <c r="I38" s="78" t="n">
        <v>2956539</v>
      </c>
      <c r="J38" s="83" t="n">
        <v>344941</v>
      </c>
      <c r="K38" s="75" t="n">
        <v>148426</v>
      </c>
      <c r="L38" s="80" t="n">
        <v>507795</v>
      </c>
      <c r="M38" s="94"/>
    </row>
    <row r="39" customFormat="false" ht="26.1" hidden="false" customHeight="true" outlineLevel="0" collapsed="false">
      <c r="A39" s="98" t="s">
        <v>107</v>
      </c>
      <c r="B39" s="99"/>
      <c r="C39" s="99"/>
      <c r="D39" s="99"/>
      <c r="E39" s="99"/>
      <c r="F39" s="99"/>
      <c r="G39" s="99"/>
      <c r="H39" s="99"/>
      <c r="I39" s="99"/>
      <c r="J39" s="99"/>
      <c r="K39" s="99"/>
      <c r="L39" s="100"/>
    </row>
    <row r="40" customFormat="false" ht="14.25" hidden="false" customHeight="false" outlineLevel="0" collapsed="false">
      <c r="A40" s="97" t="s">
        <v>105</v>
      </c>
      <c r="B40" s="74" t="n">
        <v>3152081</v>
      </c>
      <c r="C40" s="75" t="n">
        <v>221651.42409</v>
      </c>
      <c r="D40" s="76" t="n">
        <v>511883</v>
      </c>
      <c r="E40" s="77" t="n">
        <v>1125331</v>
      </c>
      <c r="F40" s="78" t="n">
        <v>440376</v>
      </c>
      <c r="G40" s="78" t="n">
        <v>224699</v>
      </c>
      <c r="H40" s="82" t="n">
        <v>2719001</v>
      </c>
      <c r="I40" s="78" t="n">
        <v>4728009</v>
      </c>
      <c r="J40" s="83" t="n">
        <v>1104132</v>
      </c>
      <c r="K40" s="75" t="n">
        <v>6553</v>
      </c>
      <c r="L40" s="90" t="n">
        <v>2297350</v>
      </c>
    </row>
    <row r="41" customFormat="false" ht="14.25" hidden="false" customHeight="false" outlineLevel="0" collapsed="false">
      <c r="A41" s="101" t="s">
        <v>108</v>
      </c>
      <c r="B41" s="74" t="n">
        <v>496756</v>
      </c>
      <c r="C41" s="75" t="n">
        <v>52013.67076</v>
      </c>
      <c r="D41" s="75" t="n">
        <v>1328664</v>
      </c>
      <c r="E41" s="77" t="n">
        <v>764278</v>
      </c>
      <c r="F41" s="78" t="n">
        <v>39612</v>
      </c>
      <c r="G41" s="78" t="n">
        <v>827630</v>
      </c>
      <c r="H41" s="79" t="n">
        <v>350321</v>
      </c>
      <c r="I41" s="78" t="n">
        <v>435470</v>
      </c>
      <c r="J41" s="83" t="n">
        <v>308920</v>
      </c>
      <c r="K41" s="87" t="n">
        <v>369723</v>
      </c>
      <c r="L41" s="90" t="n">
        <v>340780</v>
      </c>
    </row>
    <row r="42" customFormat="false" ht="14.25" hidden="false" customHeight="false" outlineLevel="0" collapsed="false">
      <c r="A42" s="102"/>
      <c r="B42" s="103"/>
      <c r="C42" s="103"/>
      <c r="D42" s="103"/>
      <c r="E42" s="103"/>
      <c r="F42" s="104"/>
      <c r="G42" s="103"/>
      <c r="H42" s="104"/>
      <c r="I42" s="105"/>
      <c r="J42" s="104"/>
      <c r="K42" s="106"/>
      <c r="L42" s="104"/>
    </row>
    <row r="43" customFormat="false" ht="29.25" hidden="false" customHeight="true" outlineLevel="0" collapsed="false">
      <c r="A43" s="107" t="s">
        <v>109</v>
      </c>
      <c r="B43" s="74" t="n">
        <v>54937</v>
      </c>
      <c r="C43" s="75" t="n">
        <v>2064.35111</v>
      </c>
      <c r="D43" s="75" t="n">
        <v>0</v>
      </c>
      <c r="E43" s="77" t="n">
        <v>60754</v>
      </c>
      <c r="F43" s="78" t="n">
        <v>1</v>
      </c>
      <c r="G43" s="75" t="n">
        <v>0</v>
      </c>
      <c r="H43" s="82" t="n">
        <v>16533</v>
      </c>
      <c r="I43" s="78" t="n">
        <v>673029</v>
      </c>
      <c r="J43" s="83" t="n">
        <v>24942</v>
      </c>
      <c r="K43" s="75" t="n">
        <v>0</v>
      </c>
      <c r="L43" s="90" t="n">
        <v>33184</v>
      </c>
    </row>
    <row r="44" customFormat="false" ht="15" hidden="false" customHeight="false" outlineLevel="0" collapsed="false">
      <c r="A44" s="108"/>
      <c r="B44" s="109"/>
      <c r="C44" s="109"/>
      <c r="D44" s="109"/>
      <c r="E44" s="109"/>
      <c r="F44" s="109"/>
      <c r="G44" s="109"/>
      <c r="H44" s="109"/>
      <c r="J44" s="109"/>
      <c r="K44" s="109"/>
      <c r="L44" s="109"/>
    </row>
    <row r="46" customFormat="false" ht="24.95" hidden="false" customHeight="true" outlineLevel="0" collapsed="false">
      <c r="A46" s="110" t="s">
        <v>110</v>
      </c>
      <c r="B46" s="111"/>
      <c r="C46" s="111"/>
      <c r="D46" s="111"/>
      <c r="E46" s="111"/>
      <c r="F46" s="111"/>
      <c r="G46" s="111"/>
      <c r="H46" s="111"/>
      <c r="I46" s="111"/>
      <c r="J46" s="111"/>
      <c r="K46" s="111"/>
      <c r="L46" s="112"/>
    </row>
    <row r="47" customFormat="false" ht="14.25" hidden="false" customHeight="false" outlineLevel="0" collapsed="false">
      <c r="A47" s="113" t="s">
        <v>111</v>
      </c>
      <c r="B47" s="74" t="n">
        <v>176684</v>
      </c>
      <c r="C47" s="75" t="n">
        <v>364739.53959572</v>
      </c>
      <c r="D47" s="76" t="n">
        <v>2304138.88346</v>
      </c>
      <c r="E47" s="114" t="n">
        <v>3200779</v>
      </c>
      <c r="F47" s="75" t="n">
        <v>13046</v>
      </c>
      <c r="G47" s="76" t="n">
        <v>2524507</v>
      </c>
      <c r="H47" s="115" t="n">
        <v>6407880</v>
      </c>
      <c r="I47" s="75" t="n">
        <v>5226929.12504</v>
      </c>
      <c r="J47" s="83" t="n">
        <v>109916</v>
      </c>
      <c r="K47" s="75" t="n">
        <v>9241</v>
      </c>
      <c r="L47" s="90" t="n">
        <v>32652</v>
      </c>
    </row>
    <row r="48" customFormat="false" ht="14.25" hidden="false" customHeight="false" outlineLevel="0" collapsed="false">
      <c r="A48" s="113" t="s">
        <v>112</v>
      </c>
      <c r="B48" s="74" t="n">
        <v>97990</v>
      </c>
      <c r="C48" s="75" t="n">
        <v>13881.586296766</v>
      </c>
      <c r="D48" s="76" t="n">
        <v>12194.45839</v>
      </c>
      <c r="E48" s="114" t="n">
        <v>212905</v>
      </c>
      <c r="F48" s="75" t="n">
        <v>3284</v>
      </c>
      <c r="G48" s="76" t="n">
        <v>12914</v>
      </c>
      <c r="H48" s="115" t="n">
        <v>219416</v>
      </c>
      <c r="I48" s="75" t="n">
        <v>467075.6887</v>
      </c>
      <c r="J48" s="83" t="n">
        <v>15355</v>
      </c>
      <c r="K48" s="75" t="n">
        <v>2881</v>
      </c>
      <c r="L48" s="90" t="n">
        <v>29296</v>
      </c>
    </row>
    <row r="49" customFormat="false" ht="14.25" hidden="false" customHeight="false" outlineLevel="0" collapsed="false">
      <c r="A49" s="113" t="s">
        <v>113</v>
      </c>
      <c r="B49" s="74" t="n">
        <v>182207</v>
      </c>
      <c r="C49" s="75" t="n">
        <v>27688.82684</v>
      </c>
      <c r="D49" s="76" t="n">
        <v>11767.67805</v>
      </c>
      <c r="E49" s="114" t="n">
        <v>20437</v>
      </c>
      <c r="F49" s="75" t="n">
        <v>62</v>
      </c>
      <c r="G49" s="76" t="n">
        <v>14654</v>
      </c>
      <c r="H49" s="79" t="n">
        <v>87328</v>
      </c>
      <c r="I49" s="75" t="n">
        <v>170573.45541</v>
      </c>
      <c r="J49" s="83" t="n">
        <v>4408</v>
      </c>
      <c r="K49" s="75" t="n">
        <v>527</v>
      </c>
      <c r="L49" s="90" t="n">
        <v>1553</v>
      </c>
    </row>
    <row r="50" customFormat="false" ht="14.25" hidden="false" customHeight="false" outlineLevel="0" collapsed="false">
      <c r="A50" s="113" t="s">
        <v>114</v>
      </c>
      <c r="B50" s="74" t="n">
        <v>307367</v>
      </c>
      <c r="C50" s="75" t="n">
        <v>68599.6847875149</v>
      </c>
      <c r="D50" s="76" t="n">
        <v>125767.1566</v>
      </c>
      <c r="E50" s="114" t="n">
        <v>721651</v>
      </c>
      <c r="F50" s="75" t="n">
        <v>72785</v>
      </c>
      <c r="G50" s="76" t="n">
        <v>553293</v>
      </c>
      <c r="H50" s="115" t="n">
        <v>766719</v>
      </c>
      <c r="I50" s="75" t="n">
        <v>706996.221790001</v>
      </c>
      <c r="J50" s="83" t="n">
        <v>59708</v>
      </c>
      <c r="K50" s="75" t="n">
        <v>1936</v>
      </c>
      <c r="L50" s="90" t="n">
        <v>67537</v>
      </c>
    </row>
    <row r="51" customFormat="false" ht="15" hidden="false" customHeight="false" outlineLevel="0" collapsed="false">
      <c r="A51" s="116"/>
    </row>
    <row r="52" customFormat="false" ht="24.95" hidden="false" customHeight="true" outlineLevel="0" collapsed="false">
      <c r="A52" s="117" t="s">
        <v>115</v>
      </c>
      <c r="B52" s="118"/>
      <c r="C52" s="118"/>
      <c r="D52" s="118"/>
      <c r="E52" s="118"/>
      <c r="F52" s="118"/>
      <c r="G52" s="118"/>
      <c r="H52" s="118"/>
      <c r="I52" s="118"/>
      <c r="J52" s="118"/>
      <c r="K52" s="118"/>
      <c r="L52" s="119"/>
    </row>
    <row r="53" customFormat="false" ht="14.25" hidden="false" customHeight="false" outlineLevel="0" collapsed="false">
      <c r="A53" s="120" t="s">
        <v>54</v>
      </c>
      <c r="B53" s="74" t="n">
        <v>2363031</v>
      </c>
      <c r="C53" s="75" t="n">
        <v>207460.8534</v>
      </c>
      <c r="D53" s="76" t="n">
        <v>1479994.75367</v>
      </c>
      <c r="E53" s="77" t="n">
        <v>5149963</v>
      </c>
      <c r="F53" s="75" t="n">
        <v>424580</v>
      </c>
      <c r="G53" s="76" t="n">
        <v>4124174</v>
      </c>
      <c r="H53" s="82" t="n">
        <v>9625009</v>
      </c>
      <c r="I53" s="75" t="n">
        <v>5711393.15876</v>
      </c>
      <c r="J53" s="83" t="n">
        <v>1580087</v>
      </c>
      <c r="K53" s="75" t="n">
        <v>912667</v>
      </c>
      <c r="L53" s="121" t="n">
        <v>1298444</v>
      </c>
    </row>
    <row r="54" customFormat="false" ht="15" hidden="false" customHeight="false" outlineLevel="0" collapsed="false">
      <c r="A54" s="116"/>
    </row>
    <row r="55" customFormat="false" ht="39.95" hidden="false" customHeight="true" outlineLevel="0" collapsed="false">
      <c r="A55" s="117" t="s">
        <v>116</v>
      </c>
      <c r="B55" s="118"/>
      <c r="C55" s="118"/>
      <c r="D55" s="118"/>
      <c r="E55" s="118"/>
      <c r="F55" s="118"/>
      <c r="G55" s="118"/>
      <c r="H55" s="118"/>
      <c r="I55" s="118"/>
      <c r="J55" s="118"/>
      <c r="K55" s="118"/>
      <c r="L55" s="119"/>
    </row>
    <row r="56" customFormat="false" ht="14.25" hidden="false" customHeight="false" outlineLevel="0" collapsed="false">
      <c r="A56" s="113" t="s">
        <v>111</v>
      </c>
      <c r="B56" s="74" t="n">
        <v>4348</v>
      </c>
      <c r="C56" s="75" t="n">
        <v>503.99999</v>
      </c>
      <c r="D56" s="76" t="n">
        <v>5509.61156</v>
      </c>
      <c r="E56" s="122" t="n">
        <v>34389</v>
      </c>
      <c r="F56" s="75" t="n">
        <v>116</v>
      </c>
      <c r="G56" s="76" t="n">
        <v>36791</v>
      </c>
      <c r="H56" s="115" t="n">
        <v>29390</v>
      </c>
      <c r="I56" s="75" t="n">
        <v>28507.667</v>
      </c>
      <c r="J56" s="83" t="n">
        <v>1764</v>
      </c>
      <c r="K56" s="75" t="n">
        <v>0</v>
      </c>
      <c r="L56" s="90" t="n">
        <v>1488</v>
      </c>
    </row>
    <row r="57" customFormat="false" ht="14.25" hidden="false" customHeight="false" outlineLevel="0" collapsed="false">
      <c r="A57" s="113" t="s">
        <v>112</v>
      </c>
      <c r="B57" s="74" t="n">
        <v>5632</v>
      </c>
      <c r="C57" s="75" t="n">
        <v>33</v>
      </c>
      <c r="D57" s="76" t="n">
        <v>749.20659</v>
      </c>
      <c r="E57" s="122" t="n">
        <v>9251</v>
      </c>
      <c r="F57" s="75" t="n">
        <v>116</v>
      </c>
      <c r="G57" s="76" t="n">
        <v>942</v>
      </c>
      <c r="H57" s="115" t="n">
        <v>5836</v>
      </c>
      <c r="I57" s="75" t="n">
        <v>17917.35411</v>
      </c>
      <c r="J57" s="123" t="n">
        <v>723</v>
      </c>
      <c r="K57" s="75" t="n">
        <v>7</v>
      </c>
      <c r="L57" s="90" t="n">
        <v>1270</v>
      </c>
    </row>
    <row r="58" customFormat="false" ht="14.25" hidden="false" customHeight="false" outlineLevel="0" collapsed="false">
      <c r="A58" s="113" t="s">
        <v>113</v>
      </c>
      <c r="B58" s="74" t="n">
        <v>1236</v>
      </c>
      <c r="C58" s="75" t="n">
        <v>0</v>
      </c>
      <c r="D58" s="76" t="n">
        <v>670.2</v>
      </c>
      <c r="E58" s="122" t="n">
        <v>2661</v>
      </c>
      <c r="F58" s="75" t="n">
        <v>0</v>
      </c>
      <c r="G58" s="76" t="n">
        <v>74</v>
      </c>
      <c r="H58" s="115" t="n">
        <v>1245</v>
      </c>
      <c r="I58" s="75" t="n">
        <v>4686.3</v>
      </c>
      <c r="J58" s="83" t="n">
        <v>152</v>
      </c>
      <c r="K58" s="75" t="n">
        <v>0</v>
      </c>
      <c r="L58" s="90" t="n">
        <v>114</v>
      </c>
    </row>
    <row r="59" customFormat="false" ht="14.25" hidden="false" customHeight="false" outlineLevel="0" collapsed="false">
      <c r="A59" s="113" t="s">
        <v>114</v>
      </c>
      <c r="B59" s="74" t="n">
        <v>1190</v>
      </c>
      <c r="C59" s="75" t="n">
        <v>875.00002</v>
      </c>
      <c r="D59" s="76" t="n">
        <v>234.71244</v>
      </c>
      <c r="E59" s="122" t="n">
        <v>477</v>
      </c>
      <c r="F59" s="75" t="n">
        <v>0</v>
      </c>
      <c r="G59" s="76" t="n">
        <v>2906</v>
      </c>
      <c r="H59" s="115" t="n">
        <v>3990</v>
      </c>
      <c r="I59" s="75" t="n">
        <v>3694.892</v>
      </c>
      <c r="J59" s="83" t="n">
        <v>115</v>
      </c>
      <c r="K59" s="75" t="n">
        <v>0</v>
      </c>
      <c r="L59" s="90" t="n">
        <v>30</v>
      </c>
    </row>
    <row r="60" customFormat="false" ht="15" hidden="false" customHeight="false" outlineLevel="0" collapsed="false">
      <c r="A60" s="116"/>
      <c r="J60" s="68"/>
    </row>
    <row r="61" customFormat="false" ht="12.75" hidden="false" customHeight="true" outlineLevel="0" collapsed="false">
      <c r="A61" s="124" t="s">
        <v>117</v>
      </c>
      <c r="B61" s="125"/>
      <c r="C61" s="125"/>
      <c r="D61" s="125"/>
      <c r="E61" s="125"/>
      <c r="F61" s="125"/>
      <c r="G61" s="125"/>
      <c r="H61" s="125"/>
      <c r="I61" s="125"/>
      <c r="J61" s="125"/>
      <c r="K61" s="125"/>
      <c r="L61" s="126"/>
    </row>
    <row r="62" customFormat="false" ht="14.25" hidden="false" customHeight="false" outlineLevel="0" collapsed="false">
      <c r="A62" s="127" t="s">
        <v>118</v>
      </c>
      <c r="B62" s="75" t="n">
        <v>0</v>
      </c>
      <c r="C62" s="75" t="n">
        <v>0</v>
      </c>
      <c r="D62" s="75" t="n">
        <v>0</v>
      </c>
      <c r="E62" s="122" t="n">
        <v>69688.96888</v>
      </c>
      <c r="F62" s="75" t="n">
        <v>0</v>
      </c>
      <c r="G62" s="75" t="n">
        <v>0</v>
      </c>
      <c r="H62" s="79" t="n">
        <v>229220.3774384</v>
      </c>
      <c r="I62" s="75" t="n">
        <v>71786.85835</v>
      </c>
      <c r="J62" s="75" t="n">
        <v>0</v>
      </c>
      <c r="K62" s="75" t="n">
        <v>0</v>
      </c>
      <c r="L62" s="128" t="n">
        <v>0</v>
      </c>
    </row>
    <row r="63" customFormat="false" ht="14.25" hidden="false" customHeight="false" outlineLevel="0" collapsed="false">
      <c r="A63" s="113" t="s">
        <v>119</v>
      </c>
      <c r="B63" s="75" t="n">
        <v>0</v>
      </c>
      <c r="C63" s="75" t="n">
        <v>0</v>
      </c>
      <c r="D63" s="75" t="n">
        <v>0</v>
      </c>
      <c r="E63" s="122" t="n">
        <v>2489.5228</v>
      </c>
      <c r="F63" s="75" t="n">
        <v>0</v>
      </c>
      <c r="G63" s="75" t="n">
        <v>0</v>
      </c>
      <c r="H63" s="79" t="n">
        <v>21498.023112</v>
      </c>
      <c r="I63" s="75" t="n">
        <v>272.168</v>
      </c>
      <c r="J63" s="75" t="n">
        <v>0</v>
      </c>
      <c r="K63" s="75" t="n">
        <v>0</v>
      </c>
      <c r="L63" s="129" t="n">
        <v>0</v>
      </c>
    </row>
    <row r="64" customFormat="false" ht="14.25" hidden="false" customHeight="false" outlineLevel="0" collapsed="false">
      <c r="A64" s="130" t="s">
        <v>120</v>
      </c>
      <c r="B64" s="75" t="n">
        <v>0</v>
      </c>
      <c r="C64" s="75" t="n">
        <v>0</v>
      </c>
      <c r="D64" s="75" t="n">
        <v>0</v>
      </c>
      <c r="E64" s="122" t="n">
        <v>0</v>
      </c>
      <c r="F64" s="75" t="n">
        <v>0</v>
      </c>
      <c r="G64" s="75" t="n">
        <v>0</v>
      </c>
      <c r="H64" s="79" t="n">
        <v>2911.2</v>
      </c>
      <c r="I64" s="131"/>
      <c r="J64" s="75" t="n">
        <v>0</v>
      </c>
      <c r="K64" s="75" t="n">
        <v>0</v>
      </c>
      <c r="L64" s="129" t="n">
        <v>0</v>
      </c>
    </row>
    <row r="65" customFormat="false" ht="12.75" hidden="false" customHeight="true" outlineLevel="0" collapsed="false">
      <c r="A65" s="124" t="s">
        <v>121</v>
      </c>
      <c r="B65" s="125"/>
      <c r="C65" s="125"/>
      <c r="D65" s="125"/>
      <c r="E65" s="125"/>
      <c r="F65" s="125"/>
      <c r="G65" s="125"/>
      <c r="H65" s="125"/>
      <c r="I65" s="125"/>
      <c r="J65" s="125"/>
      <c r="K65" s="125"/>
      <c r="L65" s="126"/>
    </row>
    <row r="66" customFormat="false" ht="14.25" hidden="false" customHeight="false" outlineLevel="0" collapsed="false">
      <c r="A66" s="127" t="s">
        <v>118</v>
      </c>
      <c r="B66" s="75" t="n">
        <v>0</v>
      </c>
      <c r="C66" s="75" t="n">
        <v>0</v>
      </c>
      <c r="D66" s="75" t="n">
        <v>0</v>
      </c>
      <c r="E66" s="75" t="n">
        <v>0</v>
      </c>
      <c r="F66" s="75" t="n">
        <v>0</v>
      </c>
      <c r="G66" s="75" t="n">
        <v>0</v>
      </c>
      <c r="H66" s="128" t="n">
        <v>0</v>
      </c>
      <c r="I66" s="75" t="n">
        <v>1194.52095816</v>
      </c>
      <c r="J66" s="75" t="n">
        <v>0</v>
      </c>
      <c r="K66" s="75" t="n">
        <v>0</v>
      </c>
      <c r="L66" s="128" t="n">
        <v>0</v>
      </c>
    </row>
    <row r="67" customFormat="false" ht="14.25" hidden="false" customHeight="false" outlineLevel="0" collapsed="false">
      <c r="A67" s="113" t="s">
        <v>122</v>
      </c>
      <c r="B67" s="75" t="n">
        <v>0</v>
      </c>
      <c r="C67" s="75" t="n">
        <v>0</v>
      </c>
      <c r="D67" s="75" t="n">
        <v>0</v>
      </c>
      <c r="E67" s="75" t="n">
        <v>0</v>
      </c>
      <c r="F67" s="75" t="n">
        <v>0</v>
      </c>
      <c r="G67" s="75" t="n">
        <v>0</v>
      </c>
      <c r="H67" s="129" t="n">
        <v>0</v>
      </c>
      <c r="I67" s="75" t="n">
        <v>0</v>
      </c>
      <c r="J67" s="75" t="n">
        <v>0</v>
      </c>
      <c r="K67" s="75" t="n">
        <v>0</v>
      </c>
      <c r="L67" s="129" t="n">
        <v>0</v>
      </c>
    </row>
    <row r="68" customFormat="false" ht="14.25" hidden="false" customHeight="false" outlineLevel="0" collapsed="false">
      <c r="A68" s="130" t="s">
        <v>120</v>
      </c>
      <c r="B68" s="75" t="n">
        <v>0</v>
      </c>
      <c r="C68" s="75" t="n">
        <v>0</v>
      </c>
      <c r="D68" s="75" t="n">
        <v>0</v>
      </c>
      <c r="E68" s="75" t="n">
        <v>0</v>
      </c>
      <c r="F68" s="75" t="n">
        <v>0</v>
      </c>
      <c r="G68" s="75" t="n">
        <v>0</v>
      </c>
      <c r="H68" s="129" t="n">
        <v>0</v>
      </c>
      <c r="I68" s="75"/>
      <c r="J68" s="75" t="n">
        <v>0</v>
      </c>
      <c r="K68" s="75" t="n">
        <v>0</v>
      </c>
      <c r="L68" s="129" t="n">
        <v>0</v>
      </c>
    </row>
    <row r="69" customFormat="false" ht="15" hidden="false" customHeight="false" outlineLevel="0" collapsed="false">
      <c r="A69" s="132"/>
      <c r="B69" s="109"/>
      <c r="C69" s="109"/>
      <c r="D69" s="109"/>
      <c r="E69" s="109"/>
    </row>
    <row r="70" customFormat="false" ht="15" hidden="false" customHeight="false" outlineLevel="0" collapsed="false">
      <c r="A70" s="133"/>
      <c r="B70" s="109"/>
      <c r="C70" s="109"/>
      <c r="D70" s="109"/>
      <c r="E70" s="109"/>
    </row>
    <row r="71" customFormat="false" ht="15" hidden="false" customHeight="false" outlineLevel="0" collapsed="false">
      <c r="A71" s="134" t="s">
        <v>123</v>
      </c>
      <c r="B71" s="109"/>
      <c r="C71" s="109"/>
      <c r="D71" s="109"/>
      <c r="E71" s="109"/>
    </row>
    <row r="72" customFormat="false" ht="52.5" hidden="false" customHeight="false" outlineLevel="0" collapsed="false">
      <c r="A72" s="135" t="s">
        <v>124</v>
      </c>
      <c r="B72" s="109"/>
      <c r="C72" s="109"/>
      <c r="D72" s="109"/>
      <c r="E72" s="109"/>
    </row>
    <row r="73" customFormat="false" ht="26.1" hidden="false" customHeight="true" outlineLevel="0" collapsed="false">
      <c r="A73" s="136" t="s">
        <v>125</v>
      </c>
      <c r="B73" s="137"/>
      <c r="C73" s="137"/>
      <c r="D73" s="137"/>
      <c r="E73" s="137"/>
    </row>
    <row r="74" customFormat="false" ht="18.75" hidden="false" customHeight="true" outlineLevel="0" collapsed="false">
      <c r="A74" s="136" t="s">
        <v>126</v>
      </c>
      <c r="B74" s="137"/>
      <c r="C74" s="137"/>
      <c r="D74" s="137"/>
      <c r="E74" s="137"/>
    </row>
    <row r="75" customFormat="false" ht="26.1" hidden="false" customHeight="true" outlineLevel="0" collapsed="false">
      <c r="A75" s="138" t="s">
        <v>127</v>
      </c>
      <c r="B75" s="137"/>
      <c r="C75" s="137"/>
      <c r="D75" s="137"/>
      <c r="E75" s="137"/>
    </row>
    <row r="76" customFormat="false" ht="28.5" hidden="false" customHeight="true" outlineLevel="0" collapsed="false">
      <c r="A76" s="139" t="s">
        <v>128</v>
      </c>
      <c r="B76" s="137"/>
      <c r="C76" s="137"/>
      <c r="D76" s="137"/>
      <c r="E76" s="137"/>
    </row>
    <row r="77" customFormat="false" ht="12.75" hidden="false" customHeight="true" outlineLevel="0" collapsed="false">
      <c r="A77" s="140"/>
      <c r="B77" s="137"/>
      <c r="C77" s="137"/>
      <c r="D77" s="137"/>
      <c r="E77" s="137"/>
    </row>
    <row r="78" customFormat="false" ht="57.75" hidden="false" customHeight="true" outlineLevel="0" collapsed="false">
      <c r="A78" s="135" t="s">
        <v>129</v>
      </c>
      <c r="B78" s="137"/>
      <c r="C78" s="137"/>
      <c r="D78" s="137"/>
      <c r="E78" s="137"/>
    </row>
    <row r="79" customFormat="false" ht="12.75" hidden="false" customHeight="true" outlineLevel="0" collapsed="false">
      <c r="A79" s="141"/>
      <c r="B79" s="137"/>
      <c r="C79" s="137"/>
      <c r="D79" s="137"/>
      <c r="E79" s="137"/>
    </row>
    <row r="80" customFormat="false" ht="33.75" hidden="false" customHeight="true" outlineLevel="0" collapsed="false">
      <c r="A80" s="135" t="s">
        <v>130</v>
      </c>
      <c r="B80" s="137"/>
      <c r="C80" s="137"/>
      <c r="D80" s="137"/>
      <c r="E80" s="137"/>
    </row>
    <row r="81" customFormat="false" ht="26.1" hidden="false" customHeight="true" outlineLevel="0" collapsed="false">
      <c r="A81" s="142" t="s">
        <v>131</v>
      </c>
      <c r="B81" s="137"/>
      <c r="C81" s="137"/>
      <c r="D81" s="137"/>
      <c r="E81" s="137"/>
    </row>
    <row r="82" customFormat="false" ht="38.25" hidden="false" customHeight="true" outlineLevel="0" collapsed="false">
      <c r="A82" s="136" t="s">
        <v>132</v>
      </c>
      <c r="B82" s="137"/>
      <c r="C82" s="137"/>
      <c r="D82" s="137"/>
      <c r="E82" s="137"/>
    </row>
    <row r="84" customFormat="false" ht="12.75" hidden="false" customHeight="true" outlineLevel="0" collapsed="false">
      <c r="A84" s="143"/>
    </row>
  </sheetData>
  <printOptions headings="false" gridLines="false" gridLinesSet="true" horizontalCentered="false" verticalCentered="false"/>
  <pageMargins left="0.590277777777778" right="0.509722222222222" top="0.390277777777778"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23T08:29:20Z</dcterms:created>
  <dc:creator>Aidas Budrys</dc:creator>
  <dc:description/>
  <dc:language>en-US</dc:language>
  <cp:lastModifiedBy> </cp:lastModifiedBy>
  <cp:lastPrinted>2011-11-17T06:27:18Z</cp:lastPrinted>
  <dcterms:modified xsi:type="dcterms:W3CDTF">2012-02-15T12:36:00Z</dcterms:modified>
  <cp:revision>0</cp:revision>
  <dc:subject/>
  <dc:title/>
</cp:coreProperties>
</file>