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ėn." sheetId="1" state="visible" r:id="rId2"/>
  </sheets>
  <definedNames>
    <definedName function="false" hidden="false" localSheetId="0" name="_xlnm.Print_Area" vbProcedure="false">'Mėn.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LIETUVOS BANKŲ ASOCIACIJA</t>
  </si>
  <si>
    <t xml:space="preserve">Pagrindiniai lizingo bendrovių rinkos rodikliai</t>
  </si>
  <si>
    <t xml:space="preserve">2014 m.</t>
  </si>
  <si>
    <t xml:space="preserve"> Eil. Nr.</t>
  </si>
  <si>
    <t xml:space="preserve">Pozicija</t>
  </si>
  <si>
    <t xml:space="preserve">2013 m.</t>
  </si>
  <si>
    <t xml:space="preserve">Pokytis</t>
  </si>
  <si>
    <t xml:space="preserve">1.</t>
  </si>
  <si>
    <t xml:space="preserve">Lizingo portfelis (tūkst. Lt) </t>
  </si>
  <si>
    <t xml:space="preserve">t. sk. vartotojiškas lizingas ir vartojimo kreditas prekių ir paslaugų finansavimui (tūkst. Lt) </t>
  </si>
  <si>
    <t xml:space="preserve">2.</t>
  </si>
  <si>
    <t xml:space="preserve">Naujai pasirašytų sutarčių skaičius (vnt.)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Danske lizingas</t>
  </si>
  <si>
    <t xml:space="preserve">DNB lizingas</t>
  </si>
  <si>
    <t xml:space="preserve">Nordea Finance Lithuania</t>
  </si>
  <si>
    <t xml:space="preserve">Citadele faktoringas ir lizingas</t>
  </si>
  <si>
    <t xml:space="preserve">SEB  bankas</t>
  </si>
  <si>
    <t xml:space="preserve">Pohjola Finance</t>
  </si>
  <si>
    <t xml:space="preserve">Swedbank grupės įmonės Lietuvoje </t>
  </si>
  <si>
    <t xml:space="preserve">Swedbank lizingas</t>
  </si>
  <si>
    <t xml:space="preserve">Swedbank autoparko valdymas</t>
  </si>
  <si>
    <t xml:space="preserve">Šiaulių banko lizingas</t>
  </si>
  <si>
    <t xml:space="preserve">Ūkio banko lizingas</t>
  </si>
  <si>
    <t xml:space="preserve">UniCredit Leasing Lithuania branch</t>
  </si>
  <si>
    <t xml:space="preserve">Medicinos bankas</t>
  </si>
  <si>
    <t xml:space="preserve">Iš viso</t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Nordea Finance Lithuania</t>
    </r>
  </si>
  <si>
    <t xml:space="preserve">Paskolų portfelis (tūkst. Lt) </t>
  </si>
  <si>
    <t xml:space="preserve">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  <numFmt numFmtId="169" formatCode="_-* #,##0\ _L_t_-;\-* #,##0\ _L_t_-;_-* \-??\ _L_t_-;_-@_-"/>
    <numFmt numFmtId="170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pageBreakPreview" topLeftCell="A1" colorId="64" zoomScale="69" zoomScaleNormal="66" zoomScalePageLayoutView="69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8.28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6" min="5" style="1" width="13.99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1" width="14.56"/>
    <col collapsed="false" customWidth="true" hidden="false" outlineLevel="0" max="10" min="10" style="2" width="15.13"/>
    <col collapsed="false" customWidth="true" hidden="false" outlineLevel="0" max="11" min="11" style="2" width="13.85"/>
    <col collapsed="false" customWidth="true" hidden="false" outlineLevel="0" max="12" min="12" style="1" width="14.41"/>
    <col collapsed="false" customWidth="true" hidden="false" outlineLevel="0" max="15" min="13" style="1" width="14.56"/>
    <col collapsed="false" customWidth="true" hidden="false" outlineLevel="0" max="16" min="16" style="1" width="15.56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A1" s="3"/>
      <c r="B1" s="3"/>
      <c r="C1" s="3"/>
      <c r="L1" s="4"/>
      <c r="M1" s="4"/>
    </row>
    <row r="2" customFormat="false" ht="15" hidden="false" customHeight="true" outlineLevel="0" collapsed="false">
      <c r="A2" s="5"/>
      <c r="B2" s="5" t="s">
        <v>0</v>
      </c>
      <c r="C2" s="5"/>
      <c r="H2" s="6"/>
      <c r="I2" s="6"/>
      <c r="J2" s="7"/>
      <c r="L2" s="4"/>
      <c r="M2" s="4"/>
    </row>
    <row r="3" customFormat="false" ht="15" hidden="false" customHeight="true" outlineLevel="0" collapsed="false">
      <c r="A3" s="5"/>
      <c r="B3" s="5"/>
      <c r="C3" s="5"/>
      <c r="H3" s="8"/>
      <c r="I3" s="9"/>
      <c r="J3" s="10"/>
      <c r="L3" s="4"/>
      <c r="M3" s="4"/>
    </row>
    <row r="4" customFormat="false" ht="22.5" hidden="false" customHeight="true" outlineLevel="0" collapsed="false">
      <c r="A4" s="11"/>
      <c r="B4" s="12" t="s">
        <v>1</v>
      </c>
      <c r="C4" s="11"/>
      <c r="H4" s="13"/>
      <c r="I4" s="14"/>
      <c r="J4" s="15"/>
      <c r="L4" s="4"/>
      <c r="M4" s="4"/>
    </row>
    <row r="5" customFormat="false" ht="15" hidden="false" customHeight="true" outlineLevel="0" collapsed="false">
      <c r="B5" s="16" t="s">
        <v>2</v>
      </c>
      <c r="H5" s="13"/>
      <c r="I5" s="17"/>
      <c r="J5" s="15"/>
      <c r="L5" s="4"/>
      <c r="M5" s="4"/>
    </row>
    <row r="6" customFormat="false" ht="15" hidden="false" customHeight="true" outlineLevel="0" collapsed="false">
      <c r="B6" s="18"/>
      <c r="C6" s="19"/>
      <c r="H6" s="8"/>
      <c r="I6" s="9"/>
      <c r="J6" s="10"/>
      <c r="L6" s="4"/>
      <c r="M6" s="4"/>
    </row>
    <row r="7" customFormat="false" ht="27.75" hidden="false" customHeight="true" outlineLevel="0" collapsed="false">
      <c r="A7" s="20" t="s">
        <v>3</v>
      </c>
      <c r="B7" s="20" t="s">
        <v>4</v>
      </c>
      <c r="C7" s="21" t="s">
        <v>5</v>
      </c>
      <c r="D7" s="21" t="s">
        <v>2</v>
      </c>
      <c r="E7" s="21" t="s">
        <v>6</v>
      </c>
      <c r="H7" s="13"/>
      <c r="I7" s="14"/>
      <c r="J7" s="15"/>
      <c r="L7" s="4"/>
      <c r="M7" s="4"/>
    </row>
    <row r="8" customFormat="false" ht="15" hidden="false" customHeight="true" outlineLevel="0" collapsed="false">
      <c r="A8" s="22" t="s">
        <v>7</v>
      </c>
      <c r="B8" s="23" t="s">
        <v>8</v>
      </c>
      <c r="C8" s="24" t="n">
        <v>5287877.09138</v>
      </c>
      <c r="D8" s="25" t="n">
        <v>5250818.28531527</v>
      </c>
      <c r="E8" s="26" t="n">
        <f aca="false">(D8-C8)/C8</f>
        <v>-0.00700825783661666</v>
      </c>
      <c r="H8" s="13"/>
      <c r="I8" s="14"/>
      <c r="J8" s="15"/>
      <c r="L8" s="4"/>
      <c r="M8" s="4"/>
    </row>
    <row r="9" customFormat="false" ht="34.5" hidden="false" customHeight="true" outlineLevel="0" collapsed="false">
      <c r="A9" s="27"/>
      <c r="B9" s="28" t="s">
        <v>9</v>
      </c>
      <c r="C9" s="29" t="n">
        <v>150593.890839997</v>
      </c>
      <c r="D9" s="30" t="n">
        <v>150878.984489998</v>
      </c>
      <c r="E9" s="31" t="n">
        <f aca="false">(D9-C9)/C9</f>
        <v>0.00189312892050794</v>
      </c>
      <c r="H9" s="13"/>
      <c r="I9" s="17"/>
      <c r="J9" s="15"/>
      <c r="L9" s="4"/>
      <c r="M9" s="4"/>
    </row>
    <row r="10" customFormat="false" ht="15" hidden="false" customHeight="true" outlineLevel="0" collapsed="false">
      <c r="A10" s="22" t="s">
        <v>10</v>
      </c>
      <c r="B10" s="23" t="s">
        <v>11</v>
      </c>
      <c r="C10" s="24" t="n">
        <v>149820</v>
      </c>
      <c r="D10" s="25" t="n">
        <v>147528</v>
      </c>
      <c r="E10" s="26" t="n">
        <f aca="false">(D10-C10)/C10</f>
        <v>-0.0152983580296356</v>
      </c>
      <c r="H10" s="32"/>
      <c r="I10" s="9"/>
      <c r="J10" s="10"/>
      <c r="L10" s="4"/>
      <c r="M10" s="4"/>
    </row>
    <row r="11" customFormat="false" ht="34.5" hidden="false" customHeight="true" outlineLevel="0" collapsed="false">
      <c r="A11" s="27"/>
      <c r="B11" s="33" t="s">
        <v>9</v>
      </c>
      <c r="C11" s="29" t="n">
        <v>128026</v>
      </c>
      <c r="D11" s="30" t="n">
        <v>125871</v>
      </c>
      <c r="E11" s="26" t="n">
        <f aca="false">(D11-C11)/C11</f>
        <v>-0.0168325183947011</v>
      </c>
      <c r="H11" s="34"/>
      <c r="I11" s="14"/>
      <c r="J11" s="15"/>
      <c r="L11" s="4"/>
      <c r="M11" s="4"/>
    </row>
    <row r="12" customFormat="false" ht="15" hidden="false" customHeight="true" outlineLevel="0" collapsed="false">
      <c r="A12" s="35" t="s">
        <v>12</v>
      </c>
      <c r="B12" s="23" t="s">
        <v>13</v>
      </c>
      <c r="C12" s="24" t="n">
        <v>3028818.13763683</v>
      </c>
      <c r="D12" s="25" t="n">
        <v>3724368.27453224</v>
      </c>
      <c r="E12" s="31" t="n">
        <f aca="false">(D12-C12)/C12</f>
        <v>0.229644074119979</v>
      </c>
      <c r="H12" s="13"/>
      <c r="I12" s="14"/>
      <c r="J12" s="15"/>
      <c r="L12" s="4"/>
      <c r="M12" s="4"/>
    </row>
    <row r="13" customFormat="false" ht="34.5" hidden="false" customHeight="true" outlineLevel="0" collapsed="false">
      <c r="A13" s="36"/>
      <c r="B13" s="33" t="s">
        <v>9</v>
      </c>
      <c r="C13" s="24" t="n">
        <v>186419.099197761</v>
      </c>
      <c r="D13" s="30" t="n">
        <v>203990.045604048</v>
      </c>
      <c r="E13" s="26" t="n">
        <f aca="false">(D13-C13)/C13</f>
        <v>0.0942550762336159</v>
      </c>
      <c r="H13" s="13"/>
      <c r="I13" s="17"/>
      <c r="J13" s="15"/>
      <c r="L13" s="4"/>
      <c r="M13" s="4"/>
    </row>
    <row r="14" customFormat="false" ht="15" hidden="false" customHeight="true" outlineLevel="0" collapsed="false">
      <c r="A14" s="35" t="s">
        <v>14</v>
      </c>
      <c r="B14" s="23" t="s">
        <v>15</v>
      </c>
      <c r="C14" s="29" t="n">
        <v>2546980.97940457</v>
      </c>
      <c r="D14" s="25" t="n">
        <v>3193241.53560117</v>
      </c>
      <c r="E14" s="31" t="n">
        <f aca="false">(D14-C14)/C14</f>
        <v>0.253735917709005</v>
      </c>
      <c r="H14" s="32"/>
      <c r="I14" s="9"/>
      <c r="J14" s="10"/>
      <c r="L14" s="4"/>
      <c r="M14" s="4"/>
    </row>
    <row r="15" customFormat="false" ht="36.75" hidden="false" customHeight="true" outlineLevel="0" collapsed="false">
      <c r="A15" s="36"/>
      <c r="B15" s="33" t="s">
        <v>9</v>
      </c>
      <c r="C15" s="29" t="n">
        <v>183329.514860001</v>
      </c>
      <c r="D15" s="30" t="n">
        <v>194698.73208</v>
      </c>
      <c r="E15" s="31" t="n">
        <f aca="false">(D15-C15)/C15</f>
        <v>0.0620152037640036</v>
      </c>
      <c r="H15" s="34"/>
      <c r="I15" s="14"/>
      <c r="J15" s="15"/>
      <c r="L15" s="4"/>
      <c r="M15" s="4"/>
    </row>
    <row r="16" customFormat="false" ht="15" hidden="false" customHeight="true" outlineLevel="0" collapsed="false">
      <c r="B16" s="37"/>
      <c r="C16" s="19"/>
      <c r="L16" s="4"/>
      <c r="M16" s="4"/>
    </row>
    <row r="17" customFormat="false" ht="11.25" hidden="false" customHeight="true" outlineLevel="0" collapsed="false">
      <c r="B17" s="38"/>
      <c r="C17" s="19"/>
      <c r="L17" s="4"/>
      <c r="M17" s="4"/>
    </row>
    <row r="18" customFormat="false" ht="15" hidden="true" customHeight="true" outlineLevel="0" collapsed="false">
      <c r="B18" s="37"/>
      <c r="C18" s="19"/>
      <c r="L18" s="4"/>
      <c r="M18" s="4"/>
    </row>
    <row r="19" customFormat="false" ht="15.75" hidden="false" customHeight="false" outlineLevel="0" collapsed="false">
      <c r="I19" s="39"/>
    </row>
    <row r="21" customFormat="false" ht="66.75" hidden="false" customHeight="true" outlineLevel="0" collapsed="false">
      <c r="A21" s="20" t="s">
        <v>3</v>
      </c>
      <c r="B21" s="20" t="s">
        <v>4</v>
      </c>
      <c r="C21" s="40" t="s">
        <v>16</v>
      </c>
      <c r="D21" s="40" t="s">
        <v>17</v>
      </c>
      <c r="E21" s="40" t="s">
        <v>18</v>
      </c>
      <c r="F21" s="40" t="s">
        <v>19</v>
      </c>
      <c r="G21" s="40" t="s">
        <v>20</v>
      </c>
      <c r="H21" s="40" t="s">
        <v>21</v>
      </c>
      <c r="I21" s="40" t="s">
        <v>22</v>
      </c>
      <c r="J21" s="41" t="s">
        <v>23</v>
      </c>
      <c r="K21" s="42" t="s">
        <v>24</v>
      </c>
      <c r="L21" s="43" t="s">
        <v>25</v>
      </c>
      <c r="M21" s="40" t="s">
        <v>26</v>
      </c>
      <c r="N21" s="44" t="s">
        <v>27</v>
      </c>
      <c r="O21" s="44" t="s">
        <v>28</v>
      </c>
      <c r="P21" s="40" t="s">
        <v>29</v>
      </c>
    </row>
    <row r="22" customFormat="false" ht="15.75" hidden="false" customHeight="false" outlineLevel="0" collapsed="false">
      <c r="A22" s="22" t="s">
        <v>7</v>
      </c>
      <c r="B22" s="23" t="s">
        <v>8</v>
      </c>
      <c r="C22" s="45" t="n">
        <v>265376.61621</v>
      </c>
      <c r="D22" s="46" t="n">
        <v>429538</v>
      </c>
      <c r="E22" s="47" t="n">
        <v>1003239</v>
      </c>
      <c r="F22" s="48" t="n">
        <v>111089</v>
      </c>
      <c r="G22" s="45" t="n">
        <v>1429997</v>
      </c>
      <c r="H22" s="45" t="n">
        <v>381640</v>
      </c>
      <c r="I22" s="25" t="n">
        <v>1068857.47374527</v>
      </c>
      <c r="J22" s="45" t="n">
        <v>1068857.47374527</v>
      </c>
      <c r="K22" s="45"/>
      <c r="L22" s="49" t="n">
        <v>184525</v>
      </c>
      <c r="M22" s="45" t="n">
        <v>119306.195359998</v>
      </c>
      <c r="N22" s="50" t="n">
        <v>227416</v>
      </c>
      <c r="O22" s="50" t="n">
        <v>29834</v>
      </c>
      <c r="P22" s="25" t="n">
        <f aca="false">M22+L22+I22+H22+G22+F22+E22+D22+C22+N22+O22</f>
        <v>5250818.28531527</v>
      </c>
      <c r="Q22" s="39"/>
    </row>
    <row r="23" customFormat="false" ht="30" hidden="false" customHeight="false" outlineLevel="0" collapsed="false">
      <c r="A23" s="27"/>
      <c r="B23" s="28" t="s">
        <v>9</v>
      </c>
      <c r="C23" s="51" t="n">
        <v>5660.46969</v>
      </c>
      <c r="D23" s="51"/>
      <c r="E23" s="51"/>
      <c r="F23" s="51"/>
      <c r="G23" s="51" t="n">
        <v>0</v>
      </c>
      <c r="H23" s="51"/>
      <c r="I23" s="51" t="n">
        <v>0</v>
      </c>
      <c r="J23" s="51" t="n">
        <v>0</v>
      </c>
      <c r="K23" s="51"/>
      <c r="L23" s="52" t="n">
        <v>30475</v>
      </c>
      <c r="M23" s="51" t="n">
        <v>108370.514799998</v>
      </c>
      <c r="N23" s="53" t="n">
        <v>6373</v>
      </c>
      <c r="O23" s="54" t="n">
        <v>0</v>
      </c>
      <c r="P23" s="30" t="n">
        <f aca="false">M23+L23+I23+H23+G23+F23+E23+D23+C23+N23+O23</f>
        <v>150878.984489998</v>
      </c>
      <c r="Q23" s="39"/>
    </row>
    <row r="24" customFormat="false" ht="15.75" hidden="false" customHeight="false" outlineLevel="0" collapsed="false">
      <c r="A24" s="22" t="s">
        <v>10</v>
      </c>
      <c r="B24" s="23" t="s">
        <v>11</v>
      </c>
      <c r="C24" s="45" t="n">
        <v>1195</v>
      </c>
      <c r="D24" s="45" t="n">
        <v>2646</v>
      </c>
      <c r="E24" s="55" t="n">
        <v>7155</v>
      </c>
      <c r="F24" s="45" t="n">
        <v>803</v>
      </c>
      <c r="G24" s="45" t="n">
        <v>3500</v>
      </c>
      <c r="H24" s="45" t="n">
        <v>1369</v>
      </c>
      <c r="I24" s="45" t="n">
        <v>3553</v>
      </c>
      <c r="J24" s="45" t="n">
        <v>3553</v>
      </c>
      <c r="K24" s="56"/>
      <c r="L24" s="49" t="n">
        <v>14733</v>
      </c>
      <c r="M24" s="45" t="n">
        <v>111253</v>
      </c>
      <c r="N24" s="50" t="n">
        <v>1114</v>
      </c>
      <c r="O24" s="50" t="n">
        <v>207</v>
      </c>
      <c r="P24" s="25" t="n">
        <f aca="false">M24+L24+I24+H24+G24+F24+E24+D24+C24+N24+O24</f>
        <v>147528</v>
      </c>
      <c r="Q24" s="39"/>
    </row>
    <row r="25" customFormat="false" ht="31.5" hidden="false" customHeight="false" outlineLevel="0" collapsed="false">
      <c r="A25" s="27"/>
      <c r="B25" s="33" t="s">
        <v>9</v>
      </c>
      <c r="C25" s="51" t="n">
        <v>65</v>
      </c>
      <c r="D25" s="51"/>
      <c r="E25" s="51"/>
      <c r="F25" s="51"/>
      <c r="G25" s="51" t="n">
        <v>0</v>
      </c>
      <c r="H25" s="51"/>
      <c r="I25" s="51" t="n">
        <v>0</v>
      </c>
      <c r="J25" s="51" t="n">
        <v>0</v>
      </c>
      <c r="K25" s="57"/>
      <c r="L25" s="52" t="n">
        <v>14436</v>
      </c>
      <c r="M25" s="51" t="n">
        <v>111227</v>
      </c>
      <c r="N25" s="58" t="n">
        <v>143</v>
      </c>
      <c r="O25" s="58" t="n">
        <v>0</v>
      </c>
      <c r="P25" s="30" t="n">
        <f aca="false">M25+L25+I25+H25+G25+F25+E25+D25+C25+N25+O25</f>
        <v>125871</v>
      </c>
      <c r="Q25" s="39"/>
    </row>
    <row r="26" customFormat="false" ht="15.75" hidden="false" customHeight="false" outlineLevel="0" collapsed="false">
      <c r="A26" s="35" t="s">
        <v>12</v>
      </c>
      <c r="B26" s="23" t="s">
        <v>13</v>
      </c>
      <c r="C26" s="45" t="n">
        <v>249295.561852128</v>
      </c>
      <c r="D26" s="45" t="n">
        <v>265803</v>
      </c>
      <c r="E26" s="47" t="n">
        <v>649111.450820115</v>
      </c>
      <c r="F26" s="25" t="n">
        <v>87271</v>
      </c>
      <c r="G26" s="45" t="n">
        <v>594849</v>
      </c>
      <c r="H26" s="45" t="n">
        <v>283299</v>
      </c>
      <c r="I26" s="45" t="n">
        <v>1158704.67878</v>
      </c>
      <c r="J26" s="45" t="n">
        <v>1158704.67878</v>
      </c>
      <c r="K26" s="45"/>
      <c r="L26" s="49" t="n">
        <v>132019</v>
      </c>
      <c r="M26" s="45" t="n">
        <v>152353.58308</v>
      </c>
      <c r="N26" s="45" t="n">
        <v>120008</v>
      </c>
      <c r="O26" s="45" t="n">
        <v>31654</v>
      </c>
      <c r="P26" s="25" t="n">
        <f aca="false">M26+L26+I26+H26+G26+F26+E26+D26+C26+N26+O26</f>
        <v>3724368.27453224</v>
      </c>
      <c r="Q26" s="39"/>
    </row>
    <row r="27" customFormat="false" ht="31.5" hidden="false" customHeight="false" outlineLevel="0" collapsed="false">
      <c r="A27" s="36"/>
      <c r="B27" s="33" t="s">
        <v>9</v>
      </c>
      <c r="C27" s="51" t="n">
        <v>5901.366704048</v>
      </c>
      <c r="D27" s="51"/>
      <c r="E27" s="51"/>
      <c r="F27" s="51"/>
      <c r="G27" s="51" t="n">
        <v>0</v>
      </c>
      <c r="H27" s="51"/>
      <c r="I27" s="51" t="n">
        <v>0</v>
      </c>
      <c r="J27" s="51" t="n">
        <v>0</v>
      </c>
      <c r="K27" s="51"/>
      <c r="L27" s="52" t="n">
        <v>41561</v>
      </c>
      <c r="M27" s="51" t="n">
        <v>150502.6789</v>
      </c>
      <c r="N27" s="53" t="n">
        <v>6025</v>
      </c>
      <c r="O27" s="54" t="n">
        <v>0</v>
      </c>
      <c r="P27" s="30" t="n">
        <f aca="false">M27+L27+I27+H27+G27+F27+E27+D27+C27+N27+O27</f>
        <v>203990.045604048</v>
      </c>
      <c r="Q27" s="39"/>
    </row>
    <row r="28" customFormat="false" ht="15.75" hidden="false" customHeight="false" outlineLevel="0" collapsed="false">
      <c r="A28" s="35" t="s">
        <v>14</v>
      </c>
      <c r="B28" s="23" t="s">
        <v>15</v>
      </c>
      <c r="C28" s="45" t="n">
        <v>198309.09591</v>
      </c>
      <c r="D28" s="45" t="n">
        <v>211214</v>
      </c>
      <c r="E28" s="47" t="n">
        <v>509216.133860995</v>
      </c>
      <c r="F28" s="25" t="n">
        <v>58451</v>
      </c>
      <c r="G28" s="45" t="n">
        <v>491746</v>
      </c>
      <c r="H28" s="45" t="n">
        <v>266039</v>
      </c>
      <c r="I28" s="45" t="n">
        <v>1073805.15483017</v>
      </c>
      <c r="J28" s="45" t="n">
        <v>1073805.15483017</v>
      </c>
      <c r="K28" s="45"/>
      <c r="L28" s="49" t="n">
        <v>102234</v>
      </c>
      <c r="M28" s="45" t="n">
        <v>151464.151</v>
      </c>
      <c r="N28" s="45" t="n">
        <v>107798</v>
      </c>
      <c r="O28" s="45" t="n">
        <v>22965</v>
      </c>
      <c r="P28" s="25" t="n">
        <f aca="false">M28+L28+I28+H28+G28+F28+E28+D28+C28+N28+O28</f>
        <v>3193241.53560117</v>
      </c>
      <c r="Q28" s="39"/>
    </row>
    <row r="29" customFormat="false" ht="31.5" hidden="false" customHeight="false" outlineLevel="0" collapsed="false">
      <c r="A29" s="36"/>
      <c r="B29" s="33" t="s">
        <v>9</v>
      </c>
      <c r="C29" s="51" t="n">
        <v>4292.70388</v>
      </c>
      <c r="D29" s="51"/>
      <c r="E29" s="51"/>
      <c r="F29" s="51"/>
      <c r="G29" s="51" t="n">
        <v>0</v>
      </c>
      <c r="H29" s="51"/>
      <c r="I29" s="51" t="n">
        <v>0</v>
      </c>
      <c r="J29" s="51" t="n">
        <v>0</v>
      </c>
      <c r="K29" s="51"/>
      <c r="L29" s="52" t="n">
        <v>34911</v>
      </c>
      <c r="M29" s="51" t="n">
        <v>150223.0282</v>
      </c>
      <c r="N29" s="53" t="n">
        <v>5272</v>
      </c>
      <c r="O29" s="54" t="n">
        <v>0</v>
      </c>
      <c r="P29" s="30" t="n">
        <f aca="false">M29+L29+I29+H29+G29+F29+E29+D29+C29+N29+O29</f>
        <v>194698.73208</v>
      </c>
      <c r="Q29" s="39"/>
    </row>
    <row r="30" customFormat="false" ht="15.75" hidden="false" customHeight="false" outlineLevel="0" collapsed="false">
      <c r="A30" s="0"/>
      <c r="B30" s="0"/>
      <c r="C30" s="0"/>
      <c r="N30" s="59"/>
      <c r="O30" s="59"/>
    </row>
    <row r="31" customFormat="false" ht="63" hidden="false" customHeight="false" outlineLevel="0" collapsed="false">
      <c r="A31" s="20" t="s">
        <v>3</v>
      </c>
      <c r="B31" s="20" t="s">
        <v>4</v>
      </c>
      <c r="C31" s="40" t="s">
        <v>16</v>
      </c>
      <c r="D31" s="40" t="s">
        <v>17</v>
      </c>
      <c r="E31" s="60" t="s">
        <v>30</v>
      </c>
      <c r="F31" s="40" t="s">
        <v>19</v>
      </c>
      <c r="G31" s="40" t="s">
        <v>20</v>
      </c>
      <c r="H31" s="40" t="s">
        <v>21</v>
      </c>
      <c r="I31" s="40" t="s">
        <v>22</v>
      </c>
      <c r="J31" s="41" t="s">
        <v>23</v>
      </c>
      <c r="K31" s="42" t="s">
        <v>24</v>
      </c>
      <c r="L31" s="43" t="s">
        <v>25</v>
      </c>
      <c r="M31" s="40" t="s">
        <v>26</v>
      </c>
      <c r="N31" s="44" t="s">
        <v>27</v>
      </c>
      <c r="O31" s="44" t="s">
        <v>28</v>
      </c>
      <c r="P31" s="40" t="s">
        <v>29</v>
      </c>
    </row>
    <row r="32" customFormat="false" ht="15.75" hidden="false" customHeight="false" outlineLevel="0" collapsed="false">
      <c r="A32" s="27" t="s">
        <v>7</v>
      </c>
      <c r="B32" s="61" t="s">
        <v>31</v>
      </c>
      <c r="C32" s="51" t="n">
        <v>0</v>
      </c>
      <c r="D32" s="62" t="n">
        <v>0</v>
      </c>
      <c r="E32" s="63" t="n">
        <v>0</v>
      </c>
      <c r="F32" s="64" t="n">
        <v>0</v>
      </c>
      <c r="G32" s="62" t="n">
        <v>0</v>
      </c>
      <c r="H32" s="65" t="n">
        <v>45441</v>
      </c>
      <c r="I32" s="51" t="n">
        <v>0</v>
      </c>
      <c r="J32" s="51" t="n">
        <v>0</v>
      </c>
      <c r="K32" s="51" t="n">
        <v>0</v>
      </c>
      <c r="L32" s="52" t="n">
        <v>2074</v>
      </c>
      <c r="M32" s="51" t="n">
        <v>53647.34345</v>
      </c>
      <c r="N32" s="66" t="n">
        <v>0</v>
      </c>
      <c r="O32" s="67" t="n">
        <v>0</v>
      </c>
      <c r="P32" s="63" t="n">
        <f aca="false">M32+L32+I32+H32+G32+F32+E32+D32+C32+N32+O32</f>
        <v>101162.34345</v>
      </c>
    </row>
    <row r="33" customFormat="false" ht="15.75" hidden="false" customHeight="false" outlineLevel="0" collapsed="false">
      <c r="A33" s="27" t="s">
        <v>10</v>
      </c>
      <c r="B33" s="61" t="s">
        <v>11</v>
      </c>
      <c r="C33" s="51" t="n">
        <v>0</v>
      </c>
      <c r="D33" s="62" t="n">
        <v>0</v>
      </c>
      <c r="E33" s="63" t="n">
        <v>0</v>
      </c>
      <c r="F33" s="51" t="n">
        <v>0</v>
      </c>
      <c r="G33" s="62" t="n">
        <v>0</v>
      </c>
      <c r="H33" s="65" t="n">
        <v>21</v>
      </c>
      <c r="I33" s="51" t="n">
        <v>0</v>
      </c>
      <c r="J33" s="51" t="n">
        <v>0</v>
      </c>
      <c r="K33" s="51" t="n">
        <v>0</v>
      </c>
      <c r="L33" s="52" t="n">
        <v>356</v>
      </c>
      <c r="M33" s="51" t="n">
        <v>21947</v>
      </c>
      <c r="N33" s="66" t="n">
        <v>0</v>
      </c>
      <c r="O33" s="66" t="n">
        <v>0</v>
      </c>
      <c r="P33" s="63" t="n">
        <f aca="false">M33+L33+H33+G33+F33+E33+D33+C33+N33+O33</f>
        <v>22324</v>
      </c>
    </row>
    <row r="34" customFormat="false" ht="15.75" hidden="false" customHeight="false" outlineLevel="0" collapsed="false">
      <c r="A34" s="36" t="s">
        <v>32</v>
      </c>
      <c r="B34" s="61" t="s">
        <v>15</v>
      </c>
      <c r="C34" s="51" t="n">
        <v>0</v>
      </c>
      <c r="D34" s="62" t="n">
        <v>0</v>
      </c>
      <c r="E34" s="68" t="n">
        <v>0</v>
      </c>
      <c r="F34" s="30" t="n">
        <v>0</v>
      </c>
      <c r="G34" s="62" t="n">
        <v>0</v>
      </c>
      <c r="H34" s="65" t="n">
        <v>8674</v>
      </c>
      <c r="I34" s="51" t="n">
        <v>0</v>
      </c>
      <c r="J34" s="51" t="n">
        <v>0</v>
      </c>
      <c r="K34" s="51" t="n">
        <v>0</v>
      </c>
      <c r="L34" s="52" t="n">
        <v>953</v>
      </c>
      <c r="M34" s="51" t="n">
        <v>44055.6493</v>
      </c>
      <c r="N34" s="66" t="n">
        <v>0</v>
      </c>
      <c r="O34" s="66" t="n">
        <v>0</v>
      </c>
      <c r="P34" s="68" t="n">
        <f aca="false">M34+L34+I34+H34+G34+F34+E34+D34+C34+N34+O34</f>
        <v>53682.6493</v>
      </c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neringa</cp:lastModifiedBy>
  <cp:lastPrinted>2015-02-25T11:47:01Z</cp:lastPrinted>
  <dcterms:modified xsi:type="dcterms:W3CDTF">2016-01-04T09:03:14Z</dcterms:modified>
  <cp:revision>0</cp:revision>
  <dc:subject/>
  <dc:title/>
</cp:coreProperties>
</file>