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ujai pasirasytu lizingo sutar" sheetId="1" state="visible" r:id="rId2"/>
  </sheets>
  <definedNames>
    <definedName function="false" hidden="false" localSheetId="0" name="_xlnm.Print_Area" vbProcedure="false">'Naujai pasirasytu lizingo sutar'!$A$1:$AT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z352849:
</t>
        </r>
        <r>
          <rPr>
            <sz val="8"/>
            <color rgb="FF000000"/>
            <rFont val="Tahoma"/>
            <family val="2"/>
            <charset val="186"/>
          </rPr>
          <t xml:space="preserve">refridgera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1</xdr:rowOff>
              </xdr:from>
              <xdr:to>
                <xdr:col>11</xdr:col>
                <xdr:colOff>49</xdr:colOff>
                <xdr:row>3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90">
  <si>
    <t xml:space="preserve">Naujai pasirašytų lizingo sutarčių vertė</t>
  </si>
  <si>
    <t xml:space="preserve">2014 m. IV ketv.</t>
  </si>
  <si>
    <t xml:space="preserve">    </t>
  </si>
  <si>
    <t xml:space="preserve">Ataskaitinio laikotarpio pabaigai</t>
  </si>
  <si>
    <t xml:space="preserve">(tūkst. Lt)</t>
  </si>
  <si>
    <t xml:space="preserve">„Danske lizingas“</t>
  </si>
  <si>
    <t xml:space="preserve">,,DNB  lizingas“</t>
  </si>
  <si>
    <t xml:space="preserve"> "Nordea Finance Lithuania“</t>
  </si>
  <si>
    <t xml:space="preserve">UAB “Citadele faktoringas ir lizingas“ </t>
  </si>
  <si>
    <t xml:space="preserve">„SEB  lizingas“</t>
  </si>
  <si>
    <t xml:space="preserve">UAB "Pohjola Finance"</t>
  </si>
  <si>
    <t xml:space="preserve">„Swedbank" grupės įmonės Lietuvoje </t>
  </si>
  <si>
    <t xml:space="preserve">„Šiaulių banko lizingas“</t>
  </si>
  <si>
    <t xml:space="preserve">UniCredit Leasing Lietuvos filialas</t>
  </si>
  <si>
    <t xml:space="preserve">,,Ūkio banko lizingas”</t>
  </si>
  <si>
    <t xml:space="preserve">UAB ,,Medicinos banko lizingas”</t>
  </si>
  <si>
    <t xml:space="preserve">IŠ VISO</t>
  </si>
  <si>
    <t xml:space="preserve">Pasirašytų sutarčių kiekis (nuo metų pradžios)</t>
  </si>
  <si>
    <t xml:space="preserve">Pasirašytų sutarčių vertė (nuo metų pradžios)*</t>
  </si>
  <si>
    <t xml:space="preserve">Pasirašytų sutarčių finansuojama vertė (nuo metų pradžios)**</t>
  </si>
  <si>
    <t xml:space="preserve">Vertės dalis, (%) </t>
  </si>
  <si>
    <t xml:space="preserve">Lizingo portfelio struktūra pagal lizingo tipą</t>
  </si>
  <si>
    <t xml:space="preserve">1. Finansinis</t>
  </si>
  <si>
    <t xml:space="preserve">2. Veiklos</t>
  </si>
  <si>
    <t xml:space="preserve">Iš viso:</t>
  </si>
  <si>
    <t xml:space="preserve">Lizingo portfelio struktūra pagal turto rūšį</t>
  </si>
  <si>
    <t xml:space="preserve">A. Kilnojamasis turtas</t>
  </si>
  <si>
    <t xml:space="preserve">B. Nekilnojamasis turtas</t>
  </si>
  <si>
    <t xml:space="preserve">C. Nematerialusis turtas</t>
  </si>
  <si>
    <t xml:space="preserve">A.1. Pagal turto rūšį</t>
  </si>
  <si>
    <t xml:space="preserve">A.1.1. Pramonės įranga ir įrengimai</t>
  </si>
  <si>
    <t xml:space="preserve">1. Gaminimo įrengimai</t>
  </si>
  <si>
    <t xml:space="preserve">2. Keltuvai</t>
  </si>
  <si>
    <t xml:space="preserve">3. Traktoriai</t>
  </si>
  <si>
    <t xml:space="preserve">4. Ekskavatoriai</t>
  </si>
  <si>
    <t xml:space="preserve">5. Miško apdirbimo technika</t>
  </si>
  <si>
    <t xml:space="preserve">6. Žemės ūkio technika</t>
  </si>
  <si>
    <t xml:space="preserve">7. Medicininė technika</t>
  </si>
  <si>
    <t xml:space="preserve">8. Kiti įrengimai</t>
  </si>
  <si>
    <t xml:space="preserve">A.1.2. Org. technika ir biuro technika</t>
  </si>
  <si>
    <t xml:space="preserve">A.1.3. Kelių transporto priemonės</t>
  </si>
  <si>
    <t xml:space="preserve">1. Vilkikai (virš 16 t)</t>
  </si>
  <si>
    <t xml:space="preserve">2. Sunkvežimiai (iki 16 t)</t>
  </si>
  <si>
    <t xml:space="preserve">3. Priekabos</t>
  </si>
  <si>
    <t xml:space="preserve">4. Mikroautobusai </t>
  </si>
  <si>
    <t xml:space="preserve">5. Kelioniniai autobusai</t>
  </si>
  <si>
    <t xml:space="preserve">6. Miesto transporto autobusai</t>
  </si>
  <si>
    <t xml:space="preserve">7. Kitos transporto priemonės</t>
  </si>
  <si>
    <t xml:space="preserve">A.1.4. Lengvieji automobiliai</t>
  </si>
  <si>
    <t xml:space="preserve">1. Nauji automobiliai:</t>
  </si>
  <si>
    <t xml:space="preserve">1.1. privatūs</t>
  </si>
  <si>
    <t xml:space="preserve">1.2. verslo</t>
  </si>
  <si>
    <t xml:space="preserve">2. Naudoti automobiliai:</t>
  </si>
  <si>
    <t xml:space="preserve">2.1. privatūs</t>
  </si>
  <si>
    <t xml:space="preserve">2.2. verslo</t>
  </si>
  <si>
    <t xml:space="preserve">3. Lengvos komercinės transporto priemonės </t>
  </si>
  <si>
    <t xml:space="preserve">A.1.5. Laivai, lėktuvai ir geležinkelių riedmenys</t>
  </si>
  <si>
    <t xml:space="preserve">1. Laivai</t>
  </si>
  <si>
    <t xml:space="preserve">2. Lėktuvai</t>
  </si>
  <si>
    <t xml:space="preserve">3. Geležinkelių riedmenys</t>
  </si>
  <si>
    <t xml:space="preserve">A.1.6. Kitas turtas</t>
  </si>
  <si>
    <t xml:space="preserve">A.2. Pagal pirkėjus</t>
  </si>
  <si>
    <t xml:space="preserve">1. Privatus sektorius:</t>
  </si>
  <si>
    <t xml:space="preserve">1.1. žemės ūkis, miškininkystė ir žuvininkystė</t>
  </si>
  <si>
    <t xml:space="preserve">1.2. apdirbamoji pramonė ir statyba</t>
  </si>
  <si>
    <t xml:space="preserve">1.3. paslaugų sfera</t>
  </si>
  <si>
    <t xml:space="preserve">2. Valstybinis sektorius</t>
  </si>
  <si>
    <t xml:space="preserve">3. Fiziniai asmenys</t>
  </si>
  <si>
    <t xml:space="preserve">4. Kiti vartotojai (nerezidentai)</t>
  </si>
  <si>
    <t xml:space="preserve">A.3. Pagal sutarčių terminus</t>
  </si>
  <si>
    <t xml:space="preserve">1. Iki 2 metų </t>
  </si>
  <si>
    <t xml:space="preserve">2. Nuo 2 iki 5 metų</t>
  </si>
  <si>
    <t xml:space="preserve">3. Nuo 5 iki 10 metų</t>
  </si>
  <si>
    <t xml:space="preserve">4. Daugiau nei 10 metų</t>
  </si>
  <si>
    <t xml:space="preserve">B.1. Pagal pastatus</t>
  </si>
  <si>
    <t xml:space="preserve">1. Pramoniniai pastatai</t>
  </si>
  <si>
    <t xml:space="preserve">2. Mažmeninės prekybos pastatai</t>
  </si>
  <si>
    <t xml:space="preserve">3. Biurai</t>
  </si>
  <si>
    <t xml:space="preserve">4. Viešbučiai ir laisvalaikio pastatai</t>
  </si>
  <si>
    <t xml:space="preserve">5. Komunaliniai pastatai</t>
  </si>
  <si>
    <t xml:space="preserve">6. Kiti pastatai</t>
  </si>
  <si>
    <t xml:space="preserve">B.2. Pagal pirkėjus</t>
  </si>
  <si>
    <t xml:space="preserve">1. Privatus sektorius</t>
  </si>
  <si>
    <t xml:space="preserve">B.3. Pagal sutarčių terminus</t>
  </si>
  <si>
    <t xml:space="preserve">1. Iki 8 metų</t>
  </si>
  <si>
    <t xml:space="preserve">2. Nuo 8 iki 16 metų</t>
  </si>
  <si>
    <t xml:space="preserve">3. Nuo 16 iki 20 metų</t>
  </si>
  <si>
    <t xml:space="preserve">4. Daugiau nei 20 metų</t>
  </si>
  <si>
    <t xml:space="preserve">* - per laikotarpį naujai pasirašytų ir įsigaliojusių lizingo sutarčių vertė (įskaitant pradinę įmoką), nepriklausomai,   ar turtas yra perduotas lizingo gavėjui, į kurią nėra įtraukiama pakeistų ar perduotų sutarčių vertė.</t>
  </si>
  <si>
    <t xml:space="preserve">** - per laikotarpį naujai pasirašytų ir įsigaliojusių lizingo sutarčių vertė (neįskaitant pradinės įmokos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[$-409]m/d/yyyy"/>
    <numFmt numFmtId="168" formatCode="0.00%"/>
    <numFmt numFmtId="169" formatCode="#,##0\ _L_t"/>
    <numFmt numFmtId="170" formatCode="_-* #,##0.00\ _L_t_-;\-* #,##0.00\ _L_t_-;_-* \-??\ _L_t_-;_-@_-"/>
    <numFmt numFmtId="171" formatCode="_-* #,##0\ _L_t_-;\-* #,##0\ _L_t_-;_-* \-??\ _L_t_-;_-@_-"/>
    <numFmt numFmtId="172" formatCode="General"/>
    <numFmt numFmtId="173" formatCode="0"/>
  </numFmts>
  <fonts count="25">
    <font>
      <sz val="10"/>
      <name val="CenturyOldStyle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12"/>
      <name val="Times New Roman"/>
      <family val="1"/>
    </font>
    <font>
      <i val="true"/>
      <sz val="11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name val="Times New Roman"/>
      <family val="1"/>
    </font>
    <font>
      <b val="true"/>
      <i val="true"/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2"/>
      <color rgb="FF0000FF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4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4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4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4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4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4" fillId="4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os ketv_" xfId="20"/>
    <cellStyle name="Normal_lizingo formos" xfId="21"/>
    <cellStyle name="Normal_Snoro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AH1" activePane="topRight" state="frozen"/>
      <selection pane="topLeft" activeCell="A1" activeCellId="0" sqref="A1"/>
      <selection pane="topRight" activeCell="M42" activeCellId="0" sqref="M4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1.99"/>
    <col collapsed="false" customWidth="true" hidden="false" outlineLevel="0" max="13" min="2" style="1" width="13.7"/>
    <col collapsed="false" customWidth="true" hidden="false" outlineLevel="0" max="14" min="14" style="1" width="16.13"/>
    <col collapsed="false" customWidth="true" hidden="false" outlineLevel="0" max="15" min="15" style="1" width="18.56"/>
    <col collapsed="false" customWidth="true" hidden="false" outlineLevel="0" max="16" min="16" style="1" width="17.99"/>
    <col collapsed="false" customWidth="true" hidden="false" outlineLevel="0" max="17" min="17" style="1" width="16.13"/>
    <col collapsed="false" customWidth="true" hidden="false" outlineLevel="0" max="24" min="18" style="1" width="13.7"/>
    <col collapsed="false" customWidth="true" hidden="false" outlineLevel="0" max="25" min="25" style="1" width="14.7"/>
    <col collapsed="false" customWidth="true" hidden="false" outlineLevel="0" max="34" min="26" style="1" width="13.7"/>
    <col collapsed="false" customWidth="true" hidden="false" outlineLevel="0" max="36" min="35" style="2" width="13.7"/>
    <col collapsed="false" customWidth="true" hidden="false" outlineLevel="0" max="49" min="37" style="1" width="13.7"/>
    <col collapsed="false" customWidth="false" hidden="true" outlineLevel="0" max="52" min="50" style="1" width="9.13"/>
    <col collapsed="false" customWidth="false" hidden="false" outlineLevel="0" max="257" min="53" style="1" width="9.13"/>
  </cols>
  <sheetData>
    <row r="1" customFormat="false" ht="20.25" hidden="false" customHeight="false" outlineLevel="0" collapsed="false">
      <c r="A1" s="3" t="s">
        <v>0</v>
      </c>
      <c r="B1" s="4"/>
      <c r="C1" s="5"/>
      <c r="D1" s="5"/>
      <c r="E1" s="6"/>
    </row>
    <row r="2" customFormat="false" ht="15.75" hidden="false" customHeight="false" outlineLevel="0" collapsed="false">
      <c r="A2" s="7" t="s">
        <v>1</v>
      </c>
      <c r="B2" s="5"/>
      <c r="C2" s="8"/>
      <c r="D2" s="8"/>
      <c r="E2" s="6" t="s">
        <v>2</v>
      </c>
    </row>
    <row r="3" customFormat="false" ht="15.75" hidden="false" customHeight="false" outlineLevel="0" collapsed="false">
      <c r="A3" s="9" t="s">
        <v>3</v>
      </c>
      <c r="B3" s="8"/>
      <c r="C3" s="6"/>
      <c r="D3" s="6"/>
      <c r="E3" s="6"/>
    </row>
    <row r="4" customFormat="false" ht="15.75" hidden="false" customHeight="false" outlineLevel="0" collapsed="false">
      <c r="A4" s="10"/>
      <c r="B4" s="11"/>
      <c r="C4" s="6"/>
      <c r="D4" s="6"/>
      <c r="E4" s="6"/>
    </row>
    <row r="5" customFormat="false" ht="12" hidden="false" customHeight="true" outlineLevel="0" collapsed="false">
      <c r="A5" s="12" t="s">
        <v>4</v>
      </c>
      <c r="B5" s="13"/>
      <c r="C5" s="13"/>
      <c r="D5" s="13"/>
      <c r="E5" s="14"/>
    </row>
    <row r="6" customFormat="false" ht="15.75" hidden="true" customHeight="false" outlineLevel="0" collapsed="false">
      <c r="A6" s="8"/>
      <c r="B6" s="8"/>
      <c r="C6" s="8"/>
      <c r="D6" s="8"/>
      <c r="E6" s="8"/>
    </row>
    <row r="7" customFormat="false" ht="15.75" hidden="true" customHeight="false" outlineLevel="0" collapsed="false">
      <c r="A7" s="11"/>
      <c r="B7" s="11"/>
      <c r="C7" s="15"/>
      <c r="D7" s="15"/>
      <c r="E7" s="6"/>
    </row>
    <row r="8" customFormat="false" ht="81.75" hidden="false" customHeight="true" outlineLevel="0" collapsed="false">
      <c r="A8" s="16"/>
      <c r="B8" s="17" t="s">
        <v>5</v>
      </c>
      <c r="C8" s="17"/>
      <c r="D8" s="17"/>
      <c r="E8" s="17"/>
      <c r="F8" s="18" t="s">
        <v>6</v>
      </c>
      <c r="G8" s="18"/>
      <c r="H8" s="18"/>
      <c r="I8" s="18"/>
      <c r="J8" s="17" t="s">
        <v>7</v>
      </c>
      <c r="K8" s="17"/>
      <c r="L8" s="17"/>
      <c r="M8" s="17"/>
      <c r="N8" s="17" t="s">
        <v>8</v>
      </c>
      <c r="O8" s="17"/>
      <c r="P8" s="17"/>
      <c r="Q8" s="17"/>
      <c r="R8" s="17" t="s">
        <v>9</v>
      </c>
      <c r="S8" s="17"/>
      <c r="T8" s="17"/>
      <c r="U8" s="17"/>
      <c r="V8" s="17" t="s">
        <v>10</v>
      </c>
      <c r="W8" s="17"/>
      <c r="X8" s="17"/>
      <c r="Y8" s="17"/>
      <c r="Z8" s="17" t="s">
        <v>11</v>
      </c>
      <c r="AA8" s="17"/>
      <c r="AB8" s="17"/>
      <c r="AC8" s="17"/>
      <c r="AD8" s="17" t="s">
        <v>12</v>
      </c>
      <c r="AE8" s="17"/>
      <c r="AF8" s="17"/>
      <c r="AG8" s="17"/>
      <c r="AH8" s="17" t="s">
        <v>13</v>
      </c>
      <c r="AI8" s="17"/>
      <c r="AJ8" s="17"/>
      <c r="AK8" s="17"/>
      <c r="AL8" s="17" t="s">
        <v>14</v>
      </c>
      <c r="AM8" s="17"/>
      <c r="AN8" s="17"/>
      <c r="AO8" s="17"/>
      <c r="AP8" s="17" t="s">
        <v>15</v>
      </c>
      <c r="AQ8" s="17"/>
      <c r="AR8" s="17"/>
      <c r="AS8" s="17"/>
      <c r="AT8" s="17" t="s">
        <v>16</v>
      </c>
      <c r="AU8" s="17"/>
      <c r="AV8" s="17"/>
      <c r="AW8" s="17"/>
    </row>
    <row r="9" customFormat="false" ht="98.25" hidden="false" customHeight="true" outlineLevel="0" collapsed="false">
      <c r="A9" s="19"/>
      <c r="B9" s="20" t="s">
        <v>17</v>
      </c>
      <c r="C9" s="20" t="s">
        <v>18</v>
      </c>
      <c r="D9" s="20" t="s">
        <v>19</v>
      </c>
      <c r="E9" s="20" t="s">
        <v>20</v>
      </c>
      <c r="F9" s="20" t="s">
        <v>17</v>
      </c>
      <c r="G9" s="20" t="s">
        <v>18</v>
      </c>
      <c r="H9" s="20" t="s">
        <v>19</v>
      </c>
      <c r="I9" s="20" t="s">
        <v>20</v>
      </c>
      <c r="J9" s="20" t="s">
        <v>17</v>
      </c>
      <c r="K9" s="20" t="s">
        <v>18</v>
      </c>
      <c r="L9" s="20" t="s">
        <v>19</v>
      </c>
      <c r="M9" s="20" t="s">
        <v>20</v>
      </c>
      <c r="N9" s="20" t="s">
        <v>17</v>
      </c>
      <c r="O9" s="21" t="s">
        <v>18</v>
      </c>
      <c r="P9" s="20" t="s">
        <v>19</v>
      </c>
      <c r="Q9" s="20" t="s">
        <v>20</v>
      </c>
      <c r="R9" s="20" t="s">
        <v>17</v>
      </c>
      <c r="S9" s="20" t="s">
        <v>18</v>
      </c>
      <c r="T9" s="20" t="s">
        <v>19</v>
      </c>
      <c r="U9" s="20" t="s">
        <v>20</v>
      </c>
      <c r="V9" s="20" t="s">
        <v>17</v>
      </c>
      <c r="W9" s="20" t="s">
        <v>18</v>
      </c>
      <c r="X9" s="20" t="s">
        <v>19</v>
      </c>
      <c r="Y9" s="20" t="s">
        <v>20</v>
      </c>
      <c r="Z9" s="20" t="s">
        <v>17</v>
      </c>
      <c r="AA9" s="20" t="s">
        <v>18</v>
      </c>
      <c r="AB9" s="20" t="s">
        <v>19</v>
      </c>
      <c r="AC9" s="20" t="s">
        <v>20</v>
      </c>
      <c r="AD9" s="20" t="s">
        <v>17</v>
      </c>
      <c r="AE9" s="20" t="s">
        <v>18</v>
      </c>
      <c r="AF9" s="20" t="s">
        <v>19</v>
      </c>
      <c r="AG9" s="20" t="s">
        <v>20</v>
      </c>
      <c r="AH9" s="20" t="s">
        <v>17</v>
      </c>
      <c r="AI9" s="22" t="s">
        <v>18</v>
      </c>
      <c r="AJ9" s="22" t="s">
        <v>19</v>
      </c>
      <c r="AK9" s="20" t="s">
        <v>20</v>
      </c>
      <c r="AL9" s="20" t="s">
        <v>17</v>
      </c>
      <c r="AM9" s="20" t="s">
        <v>18</v>
      </c>
      <c r="AN9" s="22" t="s">
        <v>19</v>
      </c>
      <c r="AO9" s="20" t="s">
        <v>20</v>
      </c>
      <c r="AP9" s="20" t="s">
        <v>17</v>
      </c>
      <c r="AQ9" s="20" t="s">
        <v>18</v>
      </c>
      <c r="AR9" s="22" t="s">
        <v>19</v>
      </c>
      <c r="AS9" s="20" t="s">
        <v>20</v>
      </c>
      <c r="AT9" s="20" t="s">
        <v>17</v>
      </c>
      <c r="AU9" s="20" t="s">
        <v>18</v>
      </c>
      <c r="AV9" s="22" t="s">
        <v>19</v>
      </c>
      <c r="AW9" s="20" t="s">
        <v>20</v>
      </c>
    </row>
    <row r="10" s="28" customFormat="true" ht="15.75" hidden="false" customHeight="false" outlineLevel="0" collapsed="false">
      <c r="A10" s="23" t="s">
        <v>21</v>
      </c>
      <c r="B10" s="24"/>
      <c r="C10" s="24"/>
      <c r="D10" s="24"/>
      <c r="E10" s="25"/>
      <c r="F10" s="24"/>
      <c r="G10" s="24"/>
      <c r="H10" s="24"/>
      <c r="I10" s="25"/>
      <c r="J10" s="24"/>
      <c r="K10" s="24"/>
      <c r="L10" s="24"/>
      <c r="M10" s="25"/>
      <c r="N10" s="24"/>
      <c r="O10" s="24"/>
      <c r="P10" s="24"/>
      <c r="Q10" s="25"/>
      <c r="R10" s="24"/>
      <c r="S10" s="24"/>
      <c r="T10" s="24"/>
      <c r="U10" s="25"/>
      <c r="V10" s="24"/>
      <c r="W10" s="24"/>
      <c r="X10" s="24"/>
      <c r="Y10" s="25"/>
      <c r="Z10" s="24"/>
      <c r="AA10" s="24"/>
      <c r="AB10" s="24"/>
      <c r="AC10" s="25"/>
      <c r="AD10" s="24"/>
      <c r="AE10" s="24"/>
      <c r="AF10" s="24"/>
      <c r="AG10" s="25"/>
      <c r="AH10" s="24"/>
      <c r="AI10" s="24"/>
      <c r="AJ10" s="24"/>
      <c r="AK10" s="25"/>
      <c r="AL10" s="24"/>
      <c r="AM10" s="24"/>
      <c r="AN10" s="24"/>
      <c r="AO10" s="25"/>
      <c r="AP10" s="24"/>
      <c r="AQ10" s="24"/>
      <c r="AR10" s="24"/>
      <c r="AS10" s="25"/>
      <c r="AT10" s="26"/>
      <c r="AU10" s="27"/>
      <c r="AV10" s="27"/>
      <c r="AW10" s="25"/>
    </row>
    <row r="11" customFormat="false" ht="15.75" hidden="false" customHeight="false" outlineLevel="0" collapsed="false">
      <c r="A11" s="16" t="s">
        <v>22</v>
      </c>
      <c r="B11" s="29" t="n">
        <v>914</v>
      </c>
      <c r="C11" s="30" t="n">
        <v>222163</v>
      </c>
      <c r="D11" s="30" t="n">
        <v>220469</v>
      </c>
      <c r="E11" s="31" t="n">
        <v>0.904788873430761</v>
      </c>
      <c r="F11" s="32" t="n">
        <v>2437</v>
      </c>
      <c r="G11" s="32" t="n">
        <v>250651</v>
      </c>
      <c r="H11" s="32" t="n">
        <v>196062</v>
      </c>
      <c r="I11" s="31"/>
      <c r="J11" s="33" t="n">
        <v>6506</v>
      </c>
      <c r="K11" s="33" t="n">
        <v>600201.262482115</v>
      </c>
      <c r="L11" s="33" t="n">
        <v>462867.285086995</v>
      </c>
      <c r="M11" s="31"/>
      <c r="N11" s="34" t="n">
        <v>803</v>
      </c>
      <c r="O11" s="35" t="n">
        <v>87271</v>
      </c>
      <c r="P11" s="35" t="n">
        <v>58451</v>
      </c>
      <c r="Q11" s="31"/>
      <c r="R11" s="30" t="n">
        <v>2657</v>
      </c>
      <c r="S11" s="30" t="n">
        <v>486675.21</v>
      </c>
      <c r="T11" s="30" t="n">
        <v>383572.34</v>
      </c>
      <c r="U11" s="31" t="n">
        <v>78.0020541479851</v>
      </c>
      <c r="V11" s="36" t="n">
        <v>1278</v>
      </c>
      <c r="W11" s="37" t="n">
        <v>262509</v>
      </c>
      <c r="X11" s="37" t="n">
        <v>251655</v>
      </c>
      <c r="Y11" s="31"/>
      <c r="Z11" s="38" t="n">
        <v>2601</v>
      </c>
      <c r="AA11" s="30" t="n">
        <v>1069227.19053</v>
      </c>
      <c r="AB11" s="30" t="n">
        <v>989858.707540001</v>
      </c>
      <c r="AC11" s="31"/>
      <c r="AD11" s="39" t="n">
        <v>14685</v>
      </c>
      <c r="AE11" s="40" t="n">
        <v>127798</v>
      </c>
      <c r="AF11" s="40" t="n">
        <v>99090</v>
      </c>
      <c r="AG11" s="31" t="n">
        <v>0.968027329399556</v>
      </c>
      <c r="AH11" s="39" t="n">
        <v>1018</v>
      </c>
      <c r="AI11" s="41" t="n">
        <v>133813.2018496</v>
      </c>
      <c r="AJ11" s="41" t="n">
        <v>100670.648208</v>
      </c>
      <c r="AK11" s="31"/>
      <c r="AL11" s="42" t="n">
        <v>111253</v>
      </c>
      <c r="AM11" s="42" t="n">
        <v>152356.683080001</v>
      </c>
      <c r="AN11" s="42" t="n">
        <v>151464.151</v>
      </c>
      <c r="AO11" s="31"/>
      <c r="AP11" s="42" t="n">
        <v>201</v>
      </c>
      <c r="AQ11" s="42" t="n">
        <v>31759</v>
      </c>
      <c r="AR11" s="42" t="n">
        <v>22188</v>
      </c>
      <c r="AS11" s="31"/>
      <c r="AT11" s="43" t="n">
        <f aca="false">B11+F11+J11+N11+R11+V11+Z11+AD11+AH11+AL11+AP11</f>
        <v>144353</v>
      </c>
      <c r="AU11" s="43" t="n">
        <f aca="false">C11+G11+K11+O11+S11+W11+AA11+AE11+AI11+AM11+AQ11</f>
        <v>3424424.54794172</v>
      </c>
      <c r="AV11" s="43" t="n">
        <f aca="false">D11+H11+L11+P11+T11+X11+AB11+AF11+AJ11+AN11+AR11</f>
        <v>2936348.131835</v>
      </c>
      <c r="AW11" s="44" t="n">
        <f aca="false">AU11/AU$13</f>
        <v>0.913517247287188</v>
      </c>
    </row>
    <row r="12" customFormat="false" ht="15.75" hidden="false" customHeight="false" outlineLevel="0" collapsed="false">
      <c r="A12" s="16" t="s">
        <v>23</v>
      </c>
      <c r="B12" s="29" t="n">
        <v>281</v>
      </c>
      <c r="C12" s="30" t="n">
        <v>28054</v>
      </c>
      <c r="D12" s="30" t="n">
        <v>23200</v>
      </c>
      <c r="E12" s="31" t="n">
        <v>0.0952111265692394</v>
      </c>
      <c r="F12" s="32" t="n">
        <v>209</v>
      </c>
      <c r="G12" s="32" t="n">
        <v>15152</v>
      </c>
      <c r="H12" s="32" t="n">
        <v>15152</v>
      </c>
      <c r="I12" s="31"/>
      <c r="J12" s="33" t="n">
        <v>649</v>
      </c>
      <c r="K12" s="33" t="n">
        <v>48910.188338</v>
      </c>
      <c r="L12" s="33" t="n">
        <v>46348.848774</v>
      </c>
      <c r="M12" s="31"/>
      <c r="N12" s="34" t="n">
        <v>0</v>
      </c>
      <c r="O12" s="35" t="n">
        <v>0</v>
      </c>
      <c r="P12" s="35" t="n">
        <v>0</v>
      </c>
      <c r="Q12" s="31"/>
      <c r="R12" s="30" t="n">
        <v>843</v>
      </c>
      <c r="S12" s="30" t="n">
        <v>108174.12</v>
      </c>
      <c r="T12" s="30" t="n">
        <v>108174.12</v>
      </c>
      <c r="U12" s="31" t="n">
        <v>21.9979458520149</v>
      </c>
      <c r="V12" s="36" t="n">
        <v>91</v>
      </c>
      <c r="W12" s="37" t="n">
        <v>20790</v>
      </c>
      <c r="X12" s="37" t="n">
        <v>14384</v>
      </c>
      <c r="Y12" s="31"/>
      <c r="Z12" s="38" t="n">
        <v>952</v>
      </c>
      <c r="AA12" s="30" t="n">
        <v>89477.4882500001</v>
      </c>
      <c r="AB12" s="30" t="n">
        <v>83946.447290172</v>
      </c>
      <c r="AC12" s="31"/>
      <c r="AD12" s="39" t="n">
        <v>48</v>
      </c>
      <c r="AE12" s="40" t="n">
        <v>4221</v>
      </c>
      <c r="AF12" s="40" t="n">
        <v>3144</v>
      </c>
      <c r="AG12" s="31" t="n">
        <v>0.0319726706004439</v>
      </c>
      <c r="AH12" s="39" t="n">
        <v>96</v>
      </c>
      <c r="AI12" s="41" t="n">
        <v>9411.7561824</v>
      </c>
      <c r="AJ12" s="41" t="n">
        <v>7127.0543744</v>
      </c>
      <c r="AK12" s="31"/>
      <c r="AL12" s="42" t="n">
        <v>0</v>
      </c>
      <c r="AM12" s="42" t="n">
        <v>0</v>
      </c>
      <c r="AN12" s="42" t="n">
        <v>0</v>
      </c>
      <c r="AO12" s="31"/>
      <c r="AP12" s="42" t="n">
        <v>0</v>
      </c>
      <c r="AQ12" s="42" t="n">
        <v>0</v>
      </c>
      <c r="AR12" s="42" t="n">
        <v>0</v>
      </c>
      <c r="AS12" s="31"/>
      <c r="AT12" s="43" t="n">
        <f aca="false">B12+F12+J12+N12+R12+V12+Z12+AD12+AH12+AL12+AP12</f>
        <v>3169</v>
      </c>
      <c r="AU12" s="43" t="n">
        <f aca="false">C12+G12+K12+O12+S12+W12+AA12+AE12+AI12+AM12+AQ12</f>
        <v>324190.5527704</v>
      </c>
      <c r="AV12" s="43" t="n">
        <f aca="false">D12+H12+L12+P12+T12+X12+AB12+AF12+AJ12+AN12+AR12</f>
        <v>301476.470438572</v>
      </c>
      <c r="AW12" s="44" t="n">
        <f aca="false">AU12/AU$13</f>
        <v>0.0864827527128123</v>
      </c>
    </row>
    <row r="13" s="28" customFormat="true" ht="15.75" hidden="false" customHeight="false" outlineLevel="0" collapsed="false">
      <c r="A13" s="19" t="s">
        <v>24</v>
      </c>
      <c r="B13" s="45" t="n">
        <f aca="false">SUM(B11:B12)</f>
        <v>1195</v>
      </c>
      <c r="C13" s="45" t="n">
        <f aca="false">SUM(C11:C12)</f>
        <v>250217</v>
      </c>
      <c r="D13" s="45" t="n">
        <f aca="false">SUM(D11:D12)</f>
        <v>243669</v>
      </c>
      <c r="E13" s="46" t="n">
        <f aca="false">C13/C$13</f>
        <v>1</v>
      </c>
      <c r="F13" s="45" t="n">
        <f aca="false">SUM(F11:F12)</f>
        <v>2646</v>
      </c>
      <c r="G13" s="45" t="n">
        <f aca="false">SUM(G11:G12)</f>
        <v>265803</v>
      </c>
      <c r="H13" s="45" t="n">
        <f aca="false">SUM(H11:H12)</f>
        <v>211214</v>
      </c>
      <c r="I13" s="46" t="n">
        <f aca="false">G13/G$13</f>
        <v>1</v>
      </c>
      <c r="J13" s="47" t="n">
        <f aca="false">SUM(J11:J12)</f>
        <v>7155</v>
      </c>
      <c r="K13" s="47" t="n">
        <f aca="false">SUM(K11:K12)</f>
        <v>649111.450820115</v>
      </c>
      <c r="L13" s="47" t="n">
        <f aca="false">SUM(L11:L12)</f>
        <v>509216.133860995</v>
      </c>
      <c r="M13" s="46" t="n">
        <f aca="false">K13/K$13</f>
        <v>1</v>
      </c>
      <c r="N13" s="45" t="n">
        <f aca="false">SUM(N11:N12)</f>
        <v>803</v>
      </c>
      <c r="O13" s="45" t="n">
        <f aca="false">SUM(O11:O12)</f>
        <v>87271</v>
      </c>
      <c r="P13" s="45" t="n">
        <f aca="false">SUM(P11:P12)</f>
        <v>58451</v>
      </c>
      <c r="Q13" s="46" t="n">
        <f aca="false">O13/O$13</f>
        <v>1</v>
      </c>
      <c r="R13" s="45" t="n">
        <f aca="false">SUM(R11:R12)</f>
        <v>3500</v>
      </c>
      <c r="S13" s="45" t="n">
        <f aca="false">SUM(S11:S12)</f>
        <v>594849.33</v>
      </c>
      <c r="T13" s="45" t="n">
        <f aca="false">SUM(T11:T12)</f>
        <v>491746.46</v>
      </c>
      <c r="U13" s="46" t="n">
        <f aca="false">S13/S$13</f>
        <v>1</v>
      </c>
      <c r="V13" s="45" t="n">
        <f aca="false">SUM(V11:V12)</f>
        <v>1369</v>
      </c>
      <c r="W13" s="45" t="n">
        <f aca="false">SUM(W11:W12)</f>
        <v>283299</v>
      </c>
      <c r="X13" s="45" t="n">
        <f aca="false">SUM(X11:X12)</f>
        <v>266039</v>
      </c>
      <c r="Y13" s="46" t="n">
        <f aca="false">W13/W$13</f>
        <v>1</v>
      </c>
      <c r="Z13" s="45" t="n">
        <f aca="false">SUM(Z11:Z12)</f>
        <v>3553</v>
      </c>
      <c r="AA13" s="45" t="n">
        <f aca="false">SUM(AA11:AA12)</f>
        <v>1158704.67878</v>
      </c>
      <c r="AB13" s="45" t="n">
        <f aca="false">SUM(AB11:AB12)</f>
        <v>1073805.15483017</v>
      </c>
      <c r="AC13" s="46" t="n">
        <f aca="false">AA13/AA$13</f>
        <v>1</v>
      </c>
      <c r="AD13" s="45" t="n">
        <f aca="false">SUM(AD11:AD12)</f>
        <v>14733</v>
      </c>
      <c r="AE13" s="45" t="n">
        <f aca="false">SUM(AE11:AE12)</f>
        <v>132019</v>
      </c>
      <c r="AF13" s="45" t="n">
        <f aca="false">SUM(AF11:AF12)</f>
        <v>102234</v>
      </c>
      <c r="AG13" s="46" t="n">
        <f aca="false">AE13/AE$13</f>
        <v>1</v>
      </c>
      <c r="AH13" s="45" t="n">
        <f aca="false">SUM(AH11:AH12)</f>
        <v>1114</v>
      </c>
      <c r="AI13" s="45" t="n">
        <f aca="false">SUM(AI11:AI12)</f>
        <v>143224.958032</v>
      </c>
      <c r="AJ13" s="45" t="n">
        <f aca="false">SUM(AJ11:AJ12)</f>
        <v>107797.7025824</v>
      </c>
      <c r="AK13" s="46" t="n">
        <f aca="false">AI13/AI$13</f>
        <v>1</v>
      </c>
      <c r="AL13" s="45" t="n">
        <f aca="false">SUM(AL11:AL12)</f>
        <v>111253</v>
      </c>
      <c r="AM13" s="45" t="n">
        <f aca="false">SUM(AM11:AM12)</f>
        <v>152356.683080001</v>
      </c>
      <c r="AN13" s="45" t="n">
        <f aca="false">SUM(AN11:AN12)</f>
        <v>151464.151</v>
      </c>
      <c r="AO13" s="46" t="n">
        <f aca="false">AM13/AM$13</f>
        <v>1</v>
      </c>
      <c r="AP13" s="45" t="n">
        <v>201</v>
      </c>
      <c r="AQ13" s="45" t="n">
        <v>31759</v>
      </c>
      <c r="AR13" s="45" t="n">
        <v>22188</v>
      </c>
      <c r="AS13" s="46" t="n">
        <f aca="false">AQ13/AQ$13</f>
        <v>1</v>
      </c>
      <c r="AT13" s="48" t="n">
        <f aca="false">B13+F13+J13+N13+R13+V13+Z13+AD13+AH13+AL13+AP13</f>
        <v>147522</v>
      </c>
      <c r="AU13" s="48" t="n">
        <f aca="false">C13+G13+K13+O13+S13+W13+AA13+AE13+AI13+AM13+AQ13</f>
        <v>3748615.10071212</v>
      </c>
      <c r="AV13" s="48" t="n">
        <f aca="false">D13+H13+L13+P13+T13+X13+AB13+AF13+AJ13+AN13+AR13</f>
        <v>3237824.60227357</v>
      </c>
      <c r="AW13" s="46" t="n">
        <f aca="false">AU13/AU$13</f>
        <v>1</v>
      </c>
    </row>
    <row r="14" s="28" customFormat="true" ht="15.75" hidden="false" customHeight="false" outlineLevel="0" collapsed="false">
      <c r="A14" s="23" t="s">
        <v>25</v>
      </c>
      <c r="B14" s="49"/>
      <c r="C14" s="49"/>
      <c r="D14" s="49"/>
      <c r="E14" s="50"/>
      <c r="F14" s="49"/>
      <c r="G14" s="49"/>
      <c r="H14" s="49"/>
      <c r="I14" s="50"/>
      <c r="J14" s="49"/>
      <c r="K14" s="49"/>
      <c r="L14" s="49"/>
      <c r="M14" s="50"/>
      <c r="N14" s="49"/>
      <c r="O14" s="49"/>
      <c r="P14" s="49"/>
      <c r="Q14" s="50"/>
      <c r="R14" s="49"/>
      <c r="S14" s="49"/>
      <c r="T14" s="49"/>
      <c r="U14" s="50"/>
      <c r="V14" s="49"/>
      <c r="W14" s="49"/>
      <c r="X14" s="49"/>
      <c r="Y14" s="50"/>
      <c r="Z14" s="49"/>
      <c r="AA14" s="49"/>
      <c r="AB14" s="49"/>
      <c r="AC14" s="50"/>
      <c r="AD14" s="49"/>
      <c r="AE14" s="49"/>
      <c r="AF14" s="49"/>
      <c r="AG14" s="50"/>
      <c r="AH14" s="49"/>
      <c r="AI14" s="49"/>
      <c r="AJ14" s="49"/>
      <c r="AK14" s="50"/>
      <c r="AL14" s="49"/>
      <c r="AM14" s="49"/>
      <c r="AN14" s="49"/>
      <c r="AO14" s="50"/>
      <c r="AP14" s="49"/>
      <c r="AQ14" s="49"/>
      <c r="AR14" s="49"/>
      <c r="AS14" s="50"/>
      <c r="AT14" s="51"/>
      <c r="AU14" s="52"/>
      <c r="AV14" s="52"/>
      <c r="AW14" s="50"/>
      <c r="AX14" s="1"/>
      <c r="AY14" s="1"/>
      <c r="AZ14" s="1"/>
      <c r="BA14" s="1"/>
      <c r="BB14" s="1"/>
      <c r="BC14" s="1"/>
    </row>
    <row r="15" customFormat="false" ht="15.75" hidden="false" customHeight="false" outlineLevel="0" collapsed="false">
      <c r="A15" s="16" t="s">
        <v>26</v>
      </c>
      <c r="B15" s="53" t="n">
        <v>1195</v>
      </c>
      <c r="C15" s="38" t="n">
        <v>250217</v>
      </c>
      <c r="D15" s="38" t="n">
        <v>243669</v>
      </c>
      <c r="E15" s="31"/>
      <c r="F15" s="54" t="n">
        <v>2645</v>
      </c>
      <c r="G15" s="32" t="n">
        <v>253098</v>
      </c>
      <c r="H15" s="32" t="n">
        <v>198509</v>
      </c>
      <c r="I15" s="31"/>
      <c r="J15" s="55" t="n">
        <v>7155</v>
      </c>
      <c r="K15" s="56" t="n">
        <v>649111.450820115</v>
      </c>
      <c r="L15" s="56" t="n">
        <v>509216.133860995</v>
      </c>
      <c r="M15" s="31"/>
      <c r="N15" s="34" t="n">
        <v>803</v>
      </c>
      <c r="O15" s="35" t="n">
        <v>87271</v>
      </c>
      <c r="P15" s="35" t="n">
        <v>58451</v>
      </c>
      <c r="Q15" s="31"/>
      <c r="R15" s="38" t="n">
        <v>3491</v>
      </c>
      <c r="S15" s="38" t="n">
        <v>592796.13</v>
      </c>
      <c r="T15" s="38" t="n">
        <v>489699.14</v>
      </c>
      <c r="U15" s="31" t="n">
        <v>99.5836614749873</v>
      </c>
      <c r="V15" s="57" t="n">
        <v>1369</v>
      </c>
      <c r="W15" s="58" t="n">
        <v>283299</v>
      </c>
      <c r="X15" s="58" t="n">
        <v>266039</v>
      </c>
      <c r="Y15" s="31"/>
      <c r="Z15" s="58" t="n">
        <v>3549</v>
      </c>
      <c r="AA15" s="58" t="n">
        <v>423168.585129999</v>
      </c>
      <c r="AB15" s="58" t="n">
        <v>338269.061180172</v>
      </c>
      <c r="AC15" s="31"/>
      <c r="AD15" s="59" t="n">
        <v>14689</v>
      </c>
      <c r="AE15" s="40" t="n">
        <v>98701</v>
      </c>
      <c r="AF15" s="40" t="n">
        <v>77995</v>
      </c>
      <c r="AG15" s="31" t="n">
        <v>0.747627235473682</v>
      </c>
      <c r="AH15" s="59" t="n">
        <v>1114</v>
      </c>
      <c r="AI15" s="41" t="n">
        <v>143224.958032</v>
      </c>
      <c r="AJ15" s="41" t="n">
        <v>107797.7025824</v>
      </c>
      <c r="AK15" s="31"/>
      <c r="AL15" s="42" t="n">
        <v>111253</v>
      </c>
      <c r="AM15" s="42" t="n">
        <v>152356.683080001</v>
      </c>
      <c r="AN15" s="42" t="n">
        <v>151464.151</v>
      </c>
      <c r="AO15" s="31"/>
      <c r="AP15" s="42" t="n">
        <v>182</v>
      </c>
      <c r="AQ15" s="42" t="n">
        <v>17077</v>
      </c>
      <c r="AR15" s="42" t="n">
        <v>12208</v>
      </c>
      <c r="AS15" s="31"/>
      <c r="AT15" s="43" t="n">
        <f aca="false">B15+F15+J15+N15+R15+V15+Z15+AD15+AH15+AL15+AP15</f>
        <v>147445</v>
      </c>
      <c r="AU15" s="43" t="n">
        <f aca="false">C15+G15+K15+O15+S15+W15+AA15+AE15+AI15+AM15+AQ15</f>
        <v>2950320.80706211</v>
      </c>
      <c r="AV15" s="43" t="n">
        <f aca="false">D15+H15+L15+P15+T15+X15+AB15+AF15+AJ15+AN15+AR15</f>
        <v>2453317.18862357</v>
      </c>
      <c r="AW15" s="44" t="n">
        <f aca="false">AU15/AU$18</f>
        <v>0.787042873148332</v>
      </c>
    </row>
    <row r="16" customFormat="false" ht="15.75" hidden="false" customHeight="false" outlineLevel="0" collapsed="false">
      <c r="A16" s="16" t="s">
        <v>27</v>
      </c>
      <c r="B16" s="53" t="n">
        <v>0</v>
      </c>
      <c r="C16" s="38" t="n">
        <v>0</v>
      </c>
      <c r="D16" s="38" t="n">
        <v>0</v>
      </c>
      <c r="E16" s="31"/>
      <c r="F16" s="60" t="n">
        <v>1</v>
      </c>
      <c r="G16" s="60" t="n">
        <v>12705</v>
      </c>
      <c r="H16" s="60" t="n">
        <v>12705</v>
      </c>
      <c r="I16" s="31"/>
      <c r="J16" s="55"/>
      <c r="K16" s="56"/>
      <c r="L16" s="56"/>
      <c r="M16" s="31"/>
      <c r="N16" s="61" t="n">
        <v>0</v>
      </c>
      <c r="O16" s="62" t="n">
        <v>0</v>
      </c>
      <c r="P16" s="62" t="n">
        <v>0</v>
      </c>
      <c r="Q16" s="31"/>
      <c r="R16" s="38" t="n">
        <v>9</v>
      </c>
      <c r="S16" s="38" t="n">
        <v>2053.21</v>
      </c>
      <c r="T16" s="38" t="n">
        <v>2047.33</v>
      </c>
      <c r="U16" s="31" t="n">
        <v>0.416338525012696</v>
      </c>
      <c r="V16" s="57"/>
      <c r="W16" s="58"/>
      <c r="X16" s="58"/>
      <c r="Y16" s="31"/>
      <c r="Z16" s="58" t="n">
        <v>4</v>
      </c>
      <c r="AA16" s="58" t="n">
        <v>735536.09365</v>
      </c>
      <c r="AB16" s="58" t="n">
        <v>735536.09365</v>
      </c>
      <c r="AC16" s="31"/>
      <c r="AD16" s="59" t="n">
        <v>44</v>
      </c>
      <c r="AE16" s="63" t="n">
        <v>33318</v>
      </c>
      <c r="AF16" s="63" t="n">
        <v>24239</v>
      </c>
      <c r="AG16" s="31" t="n">
        <v>0.252372764526318</v>
      </c>
      <c r="AH16" s="59"/>
      <c r="AI16" s="64"/>
      <c r="AJ16" s="64"/>
      <c r="AK16" s="31"/>
      <c r="AL16" s="42" t="n">
        <v>0</v>
      </c>
      <c r="AM16" s="42" t="n">
        <v>0</v>
      </c>
      <c r="AN16" s="42" t="n">
        <v>0</v>
      </c>
      <c r="AO16" s="31"/>
      <c r="AP16" s="42" t="n">
        <v>19</v>
      </c>
      <c r="AQ16" s="42" t="n">
        <v>14682</v>
      </c>
      <c r="AR16" s="42" t="n">
        <v>9980</v>
      </c>
      <c r="AS16" s="31"/>
      <c r="AT16" s="43" t="n">
        <f aca="false">B16+F16+J16+N16+R16+V16+Z16+AD16+AH16+AL16+AP16</f>
        <v>77</v>
      </c>
      <c r="AU16" s="43" t="n">
        <f aca="false">C16+G16+K16+O16+S16+W16+AA16+AE16+AI16+AM16+AQ16</f>
        <v>798294.30365</v>
      </c>
      <c r="AV16" s="43" t="n">
        <f aca="false">D16+H16+L16+P16+T16+X16+AB16+AF16+AJ16+AN16+AR16</f>
        <v>784507.42365</v>
      </c>
      <c r="AW16" s="44" t="n">
        <f aca="false">AU16/AU$18</f>
        <v>0.212957126851668</v>
      </c>
    </row>
    <row r="17" customFormat="false" ht="15.75" hidden="false" customHeight="false" outlineLevel="0" collapsed="false">
      <c r="A17" s="16" t="s">
        <v>28</v>
      </c>
      <c r="B17" s="53" t="n">
        <v>0</v>
      </c>
      <c r="C17" s="38" t="n">
        <v>0</v>
      </c>
      <c r="D17" s="38" t="n">
        <v>0</v>
      </c>
      <c r="E17" s="31"/>
      <c r="F17" s="65" t="n">
        <v>0</v>
      </c>
      <c r="G17" s="65" t="n">
        <v>0</v>
      </c>
      <c r="H17" s="65" t="n">
        <v>0</v>
      </c>
      <c r="I17" s="31"/>
      <c r="J17" s="55"/>
      <c r="K17" s="56"/>
      <c r="L17" s="56"/>
      <c r="M17" s="31"/>
      <c r="N17" s="66" t="n">
        <v>0</v>
      </c>
      <c r="O17" s="67" t="n">
        <v>0</v>
      </c>
      <c r="P17" s="67" t="n">
        <v>0</v>
      </c>
      <c r="Q17" s="31"/>
      <c r="R17" s="53" t="n">
        <v>0</v>
      </c>
      <c r="S17" s="38" t="n">
        <v>0</v>
      </c>
      <c r="T17" s="38" t="n">
        <v>0</v>
      </c>
      <c r="U17" s="31" t="n">
        <v>0</v>
      </c>
      <c r="V17" s="57"/>
      <c r="W17" s="58"/>
      <c r="X17" s="58"/>
      <c r="Y17" s="31"/>
      <c r="Z17" s="57"/>
      <c r="AA17" s="57"/>
      <c r="AB17" s="57"/>
      <c r="AC17" s="31"/>
      <c r="AD17" s="68" t="n">
        <v>0</v>
      </c>
      <c r="AE17" s="69" t="n">
        <v>0</v>
      </c>
      <c r="AF17" s="69" t="n">
        <v>0</v>
      </c>
      <c r="AG17" s="31" t="n">
        <v>0</v>
      </c>
      <c r="AH17" s="68" t="n">
        <v>0</v>
      </c>
      <c r="AI17" s="70" t="n">
        <v>0</v>
      </c>
      <c r="AJ17" s="70" t="n">
        <v>0</v>
      </c>
      <c r="AK17" s="31"/>
      <c r="AL17" s="42" t="n">
        <v>0</v>
      </c>
      <c r="AM17" s="42" t="n">
        <v>0</v>
      </c>
      <c r="AN17" s="42" t="n">
        <v>0</v>
      </c>
      <c r="AO17" s="31"/>
      <c r="AP17" s="42" t="n">
        <v>0</v>
      </c>
      <c r="AQ17" s="42" t="n">
        <v>0</v>
      </c>
      <c r="AR17" s="42" t="n">
        <v>0</v>
      </c>
      <c r="AS17" s="31"/>
      <c r="AT17" s="43" t="n">
        <f aca="false">B17+F17+J17+N17+R17+V17+Z17+AD17+AH17+AL17+AP17</f>
        <v>0</v>
      </c>
      <c r="AU17" s="43" t="n">
        <f aca="false">C17+G17+K17+O17+S17+W17+AA17+AE17+AI17+AM17+AQ17</f>
        <v>0</v>
      </c>
      <c r="AV17" s="43" t="n">
        <f aca="false">D17+H17+L17+P17+T17+X17+AB17+AF17+AJ17+AN17+AR17</f>
        <v>0</v>
      </c>
      <c r="AW17" s="44" t="n">
        <f aca="false">AU17/AU$18</f>
        <v>0</v>
      </c>
    </row>
    <row r="18" s="28" customFormat="true" ht="15.75" hidden="false" customHeight="false" outlineLevel="0" collapsed="false">
      <c r="A18" s="19" t="s">
        <v>24</v>
      </c>
      <c r="B18" s="71" t="n">
        <f aca="false">SUM(B15:B17)</f>
        <v>1195</v>
      </c>
      <c r="C18" s="71" t="n">
        <f aca="false">SUM(C15:C17)</f>
        <v>250217</v>
      </c>
      <c r="D18" s="71" t="n">
        <f aca="false">SUM(D15:D17)</f>
        <v>243669</v>
      </c>
      <c r="E18" s="46" t="n">
        <f aca="false">C18/C$18</f>
        <v>1</v>
      </c>
      <c r="F18" s="71" t="n">
        <f aca="false">SUM(F15:F17)</f>
        <v>2646</v>
      </c>
      <c r="G18" s="71" t="n">
        <f aca="false">SUM(G15:G17)</f>
        <v>265803</v>
      </c>
      <c r="H18" s="71" t="n">
        <f aca="false">SUM(H15:H17)</f>
        <v>211214</v>
      </c>
      <c r="I18" s="46" t="n">
        <f aca="false">G18/G$18</f>
        <v>1</v>
      </c>
      <c r="J18" s="72" t="n">
        <f aca="false">SUM(J15:J17)</f>
        <v>7155</v>
      </c>
      <c r="K18" s="72" t="n">
        <f aca="false">SUM(K15:K17)</f>
        <v>649111.450820115</v>
      </c>
      <c r="L18" s="72" t="n">
        <f aca="false">SUM(L15:L17)</f>
        <v>509216.133860995</v>
      </c>
      <c r="M18" s="46" t="n">
        <f aca="false">K18/K$18</f>
        <v>1</v>
      </c>
      <c r="N18" s="71" t="n">
        <f aca="false">SUM(N15:N17)</f>
        <v>803</v>
      </c>
      <c r="O18" s="71" t="n">
        <f aca="false">SUM(O15:O17)</f>
        <v>87271</v>
      </c>
      <c r="P18" s="71" t="n">
        <f aca="false">SUM(P15:P17)</f>
        <v>58451</v>
      </c>
      <c r="Q18" s="46" t="n">
        <f aca="false">O18/O$18</f>
        <v>1</v>
      </c>
      <c r="R18" s="71" t="n">
        <f aca="false">SUM(R15:R17)</f>
        <v>3500</v>
      </c>
      <c r="S18" s="71" t="n">
        <f aca="false">SUM(S15:S17)</f>
        <v>594849.34</v>
      </c>
      <c r="T18" s="71" t="n">
        <f aca="false">SUM(T15:T17)</f>
        <v>491746.47</v>
      </c>
      <c r="U18" s="46" t="n">
        <f aca="false">S18/S$18</f>
        <v>1</v>
      </c>
      <c r="V18" s="71" t="n">
        <f aca="false">SUM(V15:V17)</f>
        <v>1369</v>
      </c>
      <c r="W18" s="71" t="n">
        <f aca="false">SUM(W15:W17)</f>
        <v>283299</v>
      </c>
      <c r="X18" s="71" t="n">
        <f aca="false">SUM(X15:X17)</f>
        <v>266039</v>
      </c>
      <c r="Y18" s="46" t="n">
        <f aca="false">W18/W$18</f>
        <v>1</v>
      </c>
      <c r="Z18" s="71" t="n">
        <f aca="false">SUM(Z15:Z17)</f>
        <v>3553</v>
      </c>
      <c r="AA18" s="71" t="n">
        <f aca="false">SUM(AA15:AA17)</f>
        <v>1158704.67878</v>
      </c>
      <c r="AB18" s="71" t="n">
        <f aca="false">SUM(AB15:AB17)</f>
        <v>1073805.15483017</v>
      </c>
      <c r="AC18" s="46" t="n">
        <f aca="false">AA18/AA$18</f>
        <v>1</v>
      </c>
      <c r="AD18" s="71" t="n">
        <f aca="false">SUM(AD15:AD17)</f>
        <v>14733</v>
      </c>
      <c r="AE18" s="71" t="n">
        <f aca="false">SUM(AE15:AE17)</f>
        <v>132019</v>
      </c>
      <c r="AF18" s="71" t="n">
        <f aca="false">SUM(AF15:AF17)</f>
        <v>102234</v>
      </c>
      <c r="AG18" s="46" t="n">
        <f aca="false">AE18/AE$18</f>
        <v>1</v>
      </c>
      <c r="AH18" s="71" t="n">
        <f aca="false">SUM(AH15:AH17)</f>
        <v>1114</v>
      </c>
      <c r="AI18" s="71" t="n">
        <f aca="false">SUM(AI15:AI17)</f>
        <v>143224.958032</v>
      </c>
      <c r="AJ18" s="71" t="n">
        <f aca="false">SUM(AJ15:AJ17)</f>
        <v>107797.7025824</v>
      </c>
      <c r="AK18" s="46" t="n">
        <f aca="false">AI18/AI$18</f>
        <v>1</v>
      </c>
      <c r="AL18" s="71" t="n">
        <f aca="false">SUM(AL15:AL17)</f>
        <v>111253</v>
      </c>
      <c r="AM18" s="71" t="n">
        <f aca="false">SUM(AM15:AM17)</f>
        <v>152356.683080001</v>
      </c>
      <c r="AN18" s="71" t="n">
        <f aca="false">SUM(AN15:AN17)</f>
        <v>151464.151</v>
      </c>
      <c r="AO18" s="46" t="n">
        <f aca="false">AM18/AM$18</f>
        <v>1</v>
      </c>
      <c r="AP18" s="71" t="n">
        <v>201</v>
      </c>
      <c r="AQ18" s="71" t="n">
        <v>31759</v>
      </c>
      <c r="AR18" s="71" t="n">
        <v>22188</v>
      </c>
      <c r="AS18" s="46" t="n">
        <f aca="false">AQ18/AQ$18</f>
        <v>1</v>
      </c>
      <c r="AT18" s="48" t="n">
        <f aca="false">B18+F18+J18+N18+R18+V18+Z18+AD18+AH18+AL18+AP18</f>
        <v>147522</v>
      </c>
      <c r="AU18" s="48" t="n">
        <f aca="false">C18+G18+K18+O18+S18+W18+AA18+AE18+AI18+AM18+AQ18</f>
        <v>3748615.11071211</v>
      </c>
      <c r="AV18" s="48" t="n">
        <f aca="false">D18+H18+L18+P18+T18+X18+AB18+AF18+AJ18+AN18+AR18</f>
        <v>3237824.61227357</v>
      </c>
      <c r="AW18" s="46" t="n">
        <f aca="false">AU18/AU$18</f>
        <v>1</v>
      </c>
    </row>
    <row r="19" s="28" customFormat="true" ht="15.75" hidden="false" customHeight="false" outlineLevel="0" collapsed="false">
      <c r="A19" s="23" t="s">
        <v>26</v>
      </c>
      <c r="B19" s="49"/>
      <c r="C19" s="49"/>
      <c r="D19" s="49"/>
      <c r="E19" s="50"/>
      <c r="F19" s="49"/>
      <c r="G19" s="49"/>
      <c r="H19" s="49"/>
      <c r="I19" s="50"/>
      <c r="J19" s="49"/>
      <c r="K19" s="49"/>
      <c r="L19" s="49"/>
      <c r="M19" s="50"/>
      <c r="N19" s="49"/>
      <c r="O19" s="49"/>
      <c r="P19" s="49"/>
      <c r="Q19" s="50"/>
      <c r="R19" s="49"/>
      <c r="S19" s="49"/>
      <c r="T19" s="49"/>
      <c r="U19" s="50"/>
      <c r="V19" s="49"/>
      <c r="W19" s="49"/>
      <c r="X19" s="49"/>
      <c r="Y19" s="50"/>
      <c r="Z19" s="49"/>
      <c r="AA19" s="49"/>
      <c r="AB19" s="49"/>
      <c r="AC19" s="50"/>
      <c r="AD19" s="49"/>
      <c r="AE19" s="49"/>
      <c r="AF19" s="49"/>
      <c r="AG19" s="50"/>
      <c r="AH19" s="49"/>
      <c r="AI19" s="49"/>
      <c r="AJ19" s="49"/>
      <c r="AK19" s="50"/>
      <c r="AL19" s="49"/>
      <c r="AM19" s="49"/>
      <c r="AN19" s="49"/>
      <c r="AO19" s="50"/>
      <c r="AP19" s="49"/>
      <c r="AQ19" s="49"/>
      <c r="AR19" s="49"/>
      <c r="AS19" s="50"/>
      <c r="AT19" s="73"/>
      <c r="AU19" s="73"/>
      <c r="AV19" s="73"/>
      <c r="AW19" s="50"/>
      <c r="AX19" s="1"/>
      <c r="AY19" s="1"/>
      <c r="AZ19" s="1"/>
      <c r="BA19" s="1"/>
      <c r="BB19" s="1"/>
      <c r="BC19" s="1"/>
    </row>
    <row r="20" s="28" customFormat="true" ht="15.75" hidden="false" customHeight="false" outlineLevel="0" collapsed="false">
      <c r="A20" s="23" t="s">
        <v>29</v>
      </c>
      <c r="B20" s="49"/>
      <c r="C20" s="49"/>
      <c r="D20" s="49"/>
      <c r="E20" s="74"/>
      <c r="F20" s="49"/>
      <c r="G20" s="49"/>
      <c r="H20" s="49"/>
      <c r="I20" s="74"/>
      <c r="J20" s="49"/>
      <c r="K20" s="49"/>
      <c r="L20" s="49"/>
      <c r="M20" s="74"/>
      <c r="N20" s="49"/>
      <c r="O20" s="49"/>
      <c r="P20" s="49"/>
      <c r="Q20" s="74"/>
      <c r="R20" s="49"/>
      <c r="S20" s="49"/>
      <c r="T20" s="49"/>
      <c r="U20" s="74"/>
      <c r="V20" s="49"/>
      <c r="W20" s="49"/>
      <c r="X20" s="49"/>
      <c r="Y20" s="74"/>
      <c r="Z20" s="49"/>
      <c r="AA20" s="49"/>
      <c r="AB20" s="49"/>
      <c r="AC20" s="74"/>
      <c r="AD20" s="49"/>
      <c r="AE20" s="49"/>
      <c r="AF20" s="49"/>
      <c r="AG20" s="74"/>
      <c r="AH20" s="49"/>
      <c r="AI20" s="49"/>
      <c r="AJ20" s="49"/>
      <c r="AK20" s="74"/>
      <c r="AL20" s="49"/>
      <c r="AM20" s="49"/>
      <c r="AN20" s="49"/>
      <c r="AO20" s="74"/>
      <c r="AP20" s="49"/>
      <c r="AQ20" s="49"/>
      <c r="AR20" s="49"/>
      <c r="AS20" s="74"/>
      <c r="AT20" s="73"/>
      <c r="AU20" s="73"/>
      <c r="AV20" s="73"/>
      <c r="AW20" s="74"/>
      <c r="AX20" s="1"/>
      <c r="AY20" s="1"/>
      <c r="AZ20" s="1"/>
      <c r="BA20" s="1"/>
      <c r="BB20" s="1"/>
      <c r="BC20" s="1"/>
    </row>
    <row r="21" customFormat="false" ht="15.75" hidden="false" customHeight="false" outlineLevel="0" collapsed="false">
      <c r="A21" s="16" t="s">
        <v>30</v>
      </c>
      <c r="B21" s="75" t="n">
        <f aca="false">SUM(B22:B29)</f>
        <v>147</v>
      </c>
      <c r="C21" s="75" t="n">
        <f aca="false">SUM(C22:C29)</f>
        <v>85034</v>
      </c>
      <c r="D21" s="75" t="n">
        <f aca="false">SUM(D22:D29)</f>
        <v>83139</v>
      </c>
      <c r="E21" s="31" t="n">
        <f aca="false">C21/C$52</f>
        <v>0.339841017996379</v>
      </c>
      <c r="F21" s="75" t="n">
        <v>329</v>
      </c>
      <c r="G21" s="75" t="n">
        <v>54888.379752256</v>
      </c>
      <c r="H21" s="75" t="n">
        <v>43077.450392192</v>
      </c>
      <c r="I21" s="31" t="n">
        <v>0.216866114122814</v>
      </c>
      <c r="J21" s="75" t="n">
        <f aca="false">SUM(J22:J29)</f>
        <v>805</v>
      </c>
      <c r="K21" s="75" t="n">
        <f aca="false">SUM(K22:K29)</f>
        <v>168089.23634696</v>
      </c>
      <c r="L21" s="75" t="n">
        <f aca="false">SUM(L22:L29)</f>
        <v>128448.048687</v>
      </c>
      <c r="M21" s="31" t="n">
        <f aca="false">K21/K$52</f>
        <v>0.258952813318248</v>
      </c>
      <c r="N21" s="75" t="n">
        <f aca="false">SUM(N22:N29)</f>
        <v>124</v>
      </c>
      <c r="O21" s="75" t="n">
        <f aca="false">SUM(O22:O29)</f>
        <v>12487</v>
      </c>
      <c r="P21" s="75" t="n">
        <f aca="false">SUM(P22:P29)</f>
        <v>7305</v>
      </c>
      <c r="Q21" s="31" t="n">
        <f aca="false">O21/O$52</f>
        <v>0.14308304018517</v>
      </c>
      <c r="R21" s="75" t="n">
        <f aca="false">SUM(R22:R29)</f>
        <v>240</v>
      </c>
      <c r="S21" s="75" t="n">
        <f aca="false">SUM(S22:S29)</f>
        <v>117403.97</v>
      </c>
      <c r="T21" s="75" t="n">
        <f aca="false">SUM(T22:T29)</f>
        <v>88887.55</v>
      </c>
      <c r="U21" s="31" t="n">
        <f aca="false">S21/S$52</f>
        <v>0.198051178202718</v>
      </c>
      <c r="V21" s="75" t="n">
        <f aca="false">SUM(V22:V29)</f>
        <v>191</v>
      </c>
      <c r="W21" s="75" t="n">
        <f aca="false">SUM(W22:W29)</f>
        <v>58750</v>
      </c>
      <c r="X21" s="75" t="n">
        <f aca="false">SUM(X22:X29)</f>
        <v>50707</v>
      </c>
      <c r="Y21" s="31" t="n">
        <f aca="false">W21/W$52</f>
        <v>0.207378070519133</v>
      </c>
      <c r="Z21" s="75" t="n">
        <f aca="false">SUM(Z22:Z29)</f>
        <v>232</v>
      </c>
      <c r="AA21" s="75" t="n">
        <f aca="false">SUM(AA22:AA29)</f>
        <v>95741.83057</v>
      </c>
      <c r="AB21" s="75" t="n">
        <f aca="false">SUM(AB22:AB29)</f>
        <v>67783.21125</v>
      </c>
      <c r="AC21" s="31" t="n">
        <f aca="false">AA21/AA$52</f>
        <v>0.226249853921901</v>
      </c>
      <c r="AD21" s="75" t="n">
        <f aca="false">SUM(AD22:AD29)</f>
        <v>189</v>
      </c>
      <c r="AE21" s="75" t="n">
        <f aca="false">SUM(AE22:AE29)</f>
        <v>18732</v>
      </c>
      <c r="AF21" s="75" t="n">
        <f aca="false">SUM(AF22:AF29)</f>
        <v>11587</v>
      </c>
      <c r="AG21" s="31" t="n">
        <f aca="false">AE21/AE$52</f>
        <v>0.189785311192389</v>
      </c>
      <c r="AH21" s="75" t="n">
        <f aca="false">SUM(AH22:AH29)</f>
        <v>190</v>
      </c>
      <c r="AI21" s="75" t="n">
        <f aca="false">SUM(AI22:AI29)</f>
        <v>37050.839697664</v>
      </c>
      <c r="AJ21" s="75" t="n">
        <f aca="false">SUM(AJ22:AJ29)</f>
        <v>27288.243373328</v>
      </c>
      <c r="AK21" s="31" t="n">
        <f aca="false">AI21/AI$52</f>
        <v>0.258689818718857</v>
      </c>
      <c r="AL21" s="75" t="n">
        <f aca="false">SUM(AL22:AL29)</f>
        <v>0</v>
      </c>
      <c r="AM21" s="75" t="n">
        <f aca="false">SUM(AM22:AM29)</f>
        <v>0</v>
      </c>
      <c r="AN21" s="75" t="n">
        <f aca="false">SUM(AN22:AN29)</f>
        <v>0</v>
      </c>
      <c r="AO21" s="31" t="n">
        <f aca="false">AM21/AM$52</f>
        <v>0</v>
      </c>
      <c r="AP21" s="75" t="n">
        <f aca="false">SUM(AP22:AP29)</f>
        <v>42</v>
      </c>
      <c r="AQ21" s="75" t="n">
        <f aca="false">SUM(AQ22:AQ29)</f>
        <v>5744</v>
      </c>
      <c r="AR21" s="75" t="n">
        <f aca="false">SUM(AR22:AR29)</f>
        <v>4261</v>
      </c>
      <c r="AS21" s="31" t="n">
        <f aca="false">AQ21/AQ$52</f>
        <v>0.336358845230427</v>
      </c>
      <c r="AT21" s="43" t="n">
        <f aca="false">B21+F21+J21+N21+R21+V21+Z21+AD21+AH21+AL21+AP21</f>
        <v>2489</v>
      </c>
      <c r="AU21" s="43" t="n">
        <f aca="false">C21+G21+K21+O21+S21+W21+AA21+AE21+AI21+AM21+AQ21</f>
        <v>653921.25636688</v>
      </c>
      <c r="AV21" s="43" t="n">
        <f aca="false">D21+H21+L21+P21+T21+X21+AB21+AF21+AJ21+AN21+AR21</f>
        <v>512483.50370252</v>
      </c>
      <c r="AW21" s="44" t="n">
        <f aca="false">AU21/AU$52</f>
        <v>0.221644132114426</v>
      </c>
    </row>
    <row r="22" customFormat="false" ht="15.75" hidden="false" customHeight="false" outlineLevel="0" collapsed="false">
      <c r="A22" s="16" t="s">
        <v>31</v>
      </c>
      <c r="B22" s="57" t="n">
        <v>55</v>
      </c>
      <c r="C22" s="58" t="n">
        <v>42465</v>
      </c>
      <c r="D22" s="58" t="n">
        <v>43326</v>
      </c>
      <c r="E22" s="31"/>
      <c r="F22" s="54" t="n">
        <v>53</v>
      </c>
      <c r="G22" s="54" t="n">
        <v>9327.808607392</v>
      </c>
      <c r="H22" s="54" t="n">
        <v>6642.428740256</v>
      </c>
      <c r="I22" s="31" t="n">
        <v>0.0368545330559388</v>
      </c>
      <c r="J22" s="76" t="n">
        <v>144</v>
      </c>
      <c r="K22" s="77" t="n">
        <v>31476.709273625</v>
      </c>
      <c r="L22" s="77" t="n">
        <v>22407.3709485</v>
      </c>
      <c r="M22" s="31"/>
      <c r="N22" s="78" t="n">
        <v>9</v>
      </c>
      <c r="O22" s="79" t="n">
        <v>1618</v>
      </c>
      <c r="P22" s="79" t="n">
        <v>1012</v>
      </c>
      <c r="Q22" s="31" t="n">
        <v>0.0185399502698491</v>
      </c>
      <c r="R22" s="58" t="n">
        <v>80</v>
      </c>
      <c r="S22" s="58" t="n">
        <v>42128.2</v>
      </c>
      <c r="T22" s="58" t="n">
        <v>30449.43</v>
      </c>
      <c r="U22" s="31" t="n">
        <v>6.21798735889116</v>
      </c>
      <c r="V22" s="57"/>
      <c r="W22" s="58"/>
      <c r="X22" s="58"/>
      <c r="Y22" s="31"/>
      <c r="Z22" s="58" t="n">
        <v>25</v>
      </c>
      <c r="AA22" s="58" t="n">
        <v>4935.89006</v>
      </c>
      <c r="AB22" s="58" t="n">
        <v>3616.17692</v>
      </c>
      <c r="AC22" s="31"/>
      <c r="AD22" s="80" t="n">
        <v>4</v>
      </c>
      <c r="AE22" s="81" t="n">
        <v>888</v>
      </c>
      <c r="AF22" s="81" t="n">
        <v>451</v>
      </c>
      <c r="AG22" s="31" t="n">
        <v>0.00899686933263088</v>
      </c>
      <c r="AH22" s="80" t="n">
        <v>4</v>
      </c>
      <c r="AI22" s="82" t="n">
        <v>5520.10133168</v>
      </c>
      <c r="AJ22" s="82" t="n">
        <v>3535.550529888</v>
      </c>
      <c r="AK22" s="31"/>
      <c r="AL22" s="83" t="n">
        <v>0</v>
      </c>
      <c r="AM22" s="83" t="n">
        <v>0</v>
      </c>
      <c r="AN22" s="83" t="n">
        <v>0</v>
      </c>
      <c r="AO22" s="31"/>
      <c r="AP22" s="83" t="n">
        <v>5</v>
      </c>
      <c r="AQ22" s="83" t="n">
        <v>1375</v>
      </c>
      <c r="AR22" s="83" t="n">
        <v>1010</v>
      </c>
      <c r="AS22" s="31" t="n">
        <v>0.0805176553258769</v>
      </c>
      <c r="AT22" s="43" t="n">
        <f aca="false">B22+F22+J22+N22+R22+V22+Z22+AD22+AH22+AL22+AP22</f>
        <v>379</v>
      </c>
      <c r="AU22" s="43" t="n">
        <f aca="false">C22+G22+K22+O22+S22+W22+AA22+AE22+AI22+AM22+AQ22</f>
        <v>139734.709272697</v>
      </c>
      <c r="AV22" s="43" t="n">
        <f aca="false">D22+H22+L22+P22+T22+X22+AB22+AF22+AJ22+AN22+AR22</f>
        <v>112449.957138644</v>
      </c>
      <c r="AW22" s="44" t="n">
        <f aca="false">AU22/AU$52</f>
        <v>0.0473625502481482</v>
      </c>
    </row>
    <row r="23" customFormat="false" ht="15.75" hidden="false" customHeight="false" outlineLevel="0" collapsed="false">
      <c r="A23" s="16" t="s">
        <v>32</v>
      </c>
      <c r="B23" s="57" t="n">
        <v>38</v>
      </c>
      <c r="C23" s="58" t="n">
        <v>6923</v>
      </c>
      <c r="D23" s="58" t="n">
        <v>6865</v>
      </c>
      <c r="E23" s="31"/>
      <c r="F23" s="54" t="n">
        <v>7</v>
      </c>
      <c r="G23" s="54" t="n">
        <v>718.563812992</v>
      </c>
      <c r="H23" s="54" t="n">
        <v>596.929192704</v>
      </c>
      <c r="I23" s="31" t="n">
        <v>0</v>
      </c>
      <c r="J23" s="76" t="n">
        <v>44</v>
      </c>
      <c r="K23" s="77" t="n">
        <v>3810.854805165</v>
      </c>
      <c r="L23" s="77" t="n">
        <v>3132.0767385</v>
      </c>
      <c r="M23" s="31"/>
      <c r="N23" s="78"/>
      <c r="O23" s="79"/>
      <c r="P23" s="79"/>
      <c r="Q23" s="31"/>
      <c r="R23" s="57" t="n">
        <v>47</v>
      </c>
      <c r="S23" s="58" t="n">
        <v>32226.81</v>
      </c>
      <c r="T23" s="58" t="n">
        <v>26283.63</v>
      </c>
      <c r="U23" s="31" t="n">
        <v>5.36730175526348</v>
      </c>
      <c r="V23" s="57"/>
      <c r="W23" s="58"/>
      <c r="X23" s="58"/>
      <c r="Y23" s="31"/>
      <c r="Z23" s="58" t="n">
        <v>16</v>
      </c>
      <c r="AA23" s="58" t="n">
        <v>1843.75843</v>
      </c>
      <c r="AB23" s="58" t="n">
        <v>1346.7028</v>
      </c>
      <c r="AC23" s="31"/>
      <c r="AD23" s="80" t="n">
        <v>39</v>
      </c>
      <c r="AE23" s="81" t="n">
        <v>2832</v>
      </c>
      <c r="AF23" s="81" t="n">
        <v>1897</v>
      </c>
      <c r="AG23" s="31" t="n">
        <v>0</v>
      </c>
      <c r="AH23" s="80" t="n">
        <v>39</v>
      </c>
      <c r="AI23" s="82" t="n">
        <v>5947.671016352</v>
      </c>
      <c r="AJ23" s="82" t="n">
        <v>4597.272787744</v>
      </c>
      <c r="AK23" s="31"/>
      <c r="AL23" s="83" t="n">
        <v>0</v>
      </c>
      <c r="AM23" s="83" t="n">
        <v>0</v>
      </c>
      <c r="AN23" s="83" t="n">
        <v>0</v>
      </c>
      <c r="AO23" s="31"/>
      <c r="AP23" s="83" t="n">
        <v>0</v>
      </c>
      <c r="AQ23" s="83" t="n">
        <v>0</v>
      </c>
      <c r="AR23" s="83" t="n">
        <v>0</v>
      </c>
      <c r="AS23" s="31" t="n">
        <v>0</v>
      </c>
      <c r="AT23" s="43" t="n">
        <f aca="false">B23+F23+J23+N23+R23+V23+Z23+AD23+AH23+AL23+AP23</f>
        <v>230</v>
      </c>
      <c r="AU23" s="43" t="n">
        <f aca="false">C23+G23+K23+O23+S23+W23+AA23+AE23+AI23+AM23+AQ23</f>
        <v>54302.658064509</v>
      </c>
      <c r="AV23" s="43" t="n">
        <f aca="false">D23+H23+L23+P23+T23+X23+AB23+AF23+AJ23+AN23+AR23</f>
        <v>44718.611518948</v>
      </c>
      <c r="AW23" s="44" t="n">
        <f aca="false">AU23/AU$52</f>
        <v>0.0184056801962435</v>
      </c>
    </row>
    <row r="24" customFormat="false" ht="15.75" hidden="false" customHeight="false" outlineLevel="0" collapsed="false">
      <c r="A24" s="16" t="s">
        <v>33</v>
      </c>
      <c r="B24" s="57" t="n">
        <v>2</v>
      </c>
      <c r="C24" s="58" t="n">
        <v>604</v>
      </c>
      <c r="D24" s="58" t="n">
        <v>604</v>
      </c>
      <c r="E24" s="31"/>
      <c r="F24" s="54" t="n">
        <v>64</v>
      </c>
      <c r="G24" s="54" t="n">
        <v>11815.214533504</v>
      </c>
      <c r="H24" s="54" t="n">
        <v>9079.07955424</v>
      </c>
      <c r="I24" s="31" t="n">
        <v>0.046682370202467</v>
      </c>
      <c r="J24" s="76" t="n">
        <v>199</v>
      </c>
      <c r="K24" s="77" t="n">
        <v>54418.497472635</v>
      </c>
      <c r="L24" s="77" t="n">
        <v>42740.929716</v>
      </c>
      <c r="M24" s="31"/>
      <c r="N24" s="78" t="n">
        <v>69</v>
      </c>
      <c r="O24" s="79" t="n">
        <v>5329</v>
      </c>
      <c r="P24" s="79" t="n">
        <v>3137</v>
      </c>
      <c r="Q24" s="31" t="n">
        <v>0.0610626668652817</v>
      </c>
      <c r="R24" s="57" t="n">
        <v>32</v>
      </c>
      <c r="S24" s="58" t="n">
        <v>9164.5</v>
      </c>
      <c r="T24" s="58" t="n">
        <v>6960.73</v>
      </c>
      <c r="U24" s="31" t="n">
        <v>1.42142992984284</v>
      </c>
      <c r="V24" s="57" t="n">
        <v>29</v>
      </c>
      <c r="W24" s="58" t="n">
        <v>8597</v>
      </c>
      <c r="X24" s="58" t="n">
        <v>7854</v>
      </c>
      <c r="Y24" s="31"/>
      <c r="Z24" s="58" t="n">
        <v>4</v>
      </c>
      <c r="AA24" s="58" t="n">
        <v>582.6725</v>
      </c>
      <c r="AB24" s="58" t="n">
        <v>421.31698</v>
      </c>
      <c r="AC24" s="31"/>
      <c r="AD24" s="80" t="n">
        <v>31</v>
      </c>
      <c r="AE24" s="81" t="n">
        <v>1863</v>
      </c>
      <c r="AF24" s="81" t="n">
        <v>1317</v>
      </c>
      <c r="AG24" s="31" t="n">
        <v>0.018875188701229</v>
      </c>
      <c r="AH24" s="80"/>
      <c r="AI24" s="82"/>
      <c r="AJ24" s="82"/>
      <c r="AK24" s="31"/>
      <c r="AL24" s="83" t="n">
        <v>0</v>
      </c>
      <c r="AM24" s="83" t="n">
        <v>0</v>
      </c>
      <c r="AN24" s="83" t="n">
        <v>0</v>
      </c>
      <c r="AO24" s="31"/>
      <c r="AP24" s="83" t="n">
        <v>10</v>
      </c>
      <c r="AQ24" s="83" t="n">
        <v>1007</v>
      </c>
      <c r="AR24" s="83" t="n">
        <v>773</v>
      </c>
      <c r="AS24" s="31" t="n">
        <v>0.0589682028459331</v>
      </c>
      <c r="AT24" s="43" t="n">
        <f aca="false">B24+F24+J24+N24+R24+V24+Z24+AD24+AH24+AL24+AP24</f>
        <v>440</v>
      </c>
      <c r="AU24" s="43" t="n">
        <f aca="false">C24+G24+K24+O24+S24+W24+AA24+AE24+AI24+AM24+AQ24</f>
        <v>93380.884506139</v>
      </c>
      <c r="AV24" s="43" t="n">
        <f aca="false">D24+H24+L24+P24+T24+X24+AB24+AF24+AJ24+AN24+AR24</f>
        <v>72887.05625024</v>
      </c>
      <c r="AW24" s="44" t="n">
        <f aca="false">AU24/AU$52</f>
        <v>0.0316510969798303</v>
      </c>
    </row>
    <row r="25" customFormat="false" ht="15.75" hidden="false" customHeight="false" outlineLevel="0" collapsed="false">
      <c r="A25" s="16" t="s">
        <v>34</v>
      </c>
      <c r="B25" s="57" t="n">
        <v>2</v>
      </c>
      <c r="C25" s="58" t="n">
        <v>938</v>
      </c>
      <c r="D25" s="58" t="n">
        <v>938</v>
      </c>
      <c r="E25" s="31"/>
      <c r="F25" s="54" t="n">
        <v>46</v>
      </c>
      <c r="G25" s="54" t="n">
        <v>9479.74558784</v>
      </c>
      <c r="H25" s="54" t="n">
        <v>7493.223002816</v>
      </c>
      <c r="I25" s="31" t="n">
        <v>0.0374548419499166</v>
      </c>
      <c r="J25" s="76" t="n">
        <v>99</v>
      </c>
      <c r="K25" s="77" t="n">
        <v>22163.55369942</v>
      </c>
      <c r="L25" s="77" t="n">
        <v>16540.9857735</v>
      </c>
      <c r="M25" s="31"/>
      <c r="N25" s="78" t="n">
        <v>6</v>
      </c>
      <c r="O25" s="79" t="n">
        <v>684</v>
      </c>
      <c r="P25" s="79" t="n">
        <v>435</v>
      </c>
      <c r="Q25" s="31" t="n">
        <v>0.00783765512025759</v>
      </c>
      <c r="R25" s="57" t="n">
        <v>16</v>
      </c>
      <c r="S25" s="58" t="n">
        <v>4856.6</v>
      </c>
      <c r="T25" s="58" t="n">
        <v>3868.17</v>
      </c>
      <c r="U25" s="31" t="n">
        <v>0.78990746828568</v>
      </c>
      <c r="V25" s="57" t="n">
        <v>12</v>
      </c>
      <c r="W25" s="58" t="n">
        <v>4978</v>
      </c>
      <c r="X25" s="58" t="n">
        <v>4398</v>
      </c>
      <c r="Y25" s="31"/>
      <c r="Z25" s="58" t="n">
        <v>64</v>
      </c>
      <c r="AA25" s="58" t="n">
        <v>11932.00322</v>
      </c>
      <c r="AB25" s="58" t="n">
        <v>9159.47885</v>
      </c>
      <c r="AC25" s="31"/>
      <c r="AD25" s="80" t="n">
        <v>12</v>
      </c>
      <c r="AE25" s="81" t="n">
        <v>1592</v>
      </c>
      <c r="AF25" s="81" t="n">
        <v>920</v>
      </c>
      <c r="AG25" s="31" t="n">
        <v>0</v>
      </c>
      <c r="AH25" s="80" t="n">
        <v>11</v>
      </c>
      <c r="AI25" s="82" t="n">
        <v>2371.309564416</v>
      </c>
      <c r="AJ25" s="82" t="n">
        <v>1858.424955296</v>
      </c>
      <c r="AK25" s="31"/>
      <c r="AL25" s="83" t="n">
        <v>0</v>
      </c>
      <c r="AM25" s="83" t="n">
        <v>0</v>
      </c>
      <c r="AN25" s="83" t="n">
        <v>0</v>
      </c>
      <c r="AO25" s="31"/>
      <c r="AP25" s="83" t="n">
        <v>12</v>
      </c>
      <c r="AQ25" s="83" t="n">
        <v>1602</v>
      </c>
      <c r="AR25" s="83" t="n">
        <v>1170</v>
      </c>
      <c r="AS25" s="31" t="n">
        <v>0.0938103882414944</v>
      </c>
      <c r="AT25" s="43" t="n">
        <f aca="false">B25+F25+J25+N25+R25+V25+Z25+AD25+AH25+AL25+AP25</f>
        <v>280</v>
      </c>
      <c r="AU25" s="43" t="n">
        <f aca="false">C25+G25+K25+O25+S25+W25+AA25+AE25+AI25+AM25+AQ25</f>
        <v>60597.212071676</v>
      </c>
      <c r="AV25" s="43" t="n">
        <f aca="false">D25+H25+L25+P25+T25+X25+AB25+AF25+AJ25+AN25+AR25</f>
        <v>46781.282581612</v>
      </c>
      <c r="AW25" s="44" t="n">
        <f aca="false">AU25/AU$52</f>
        <v>0.0205391954266815</v>
      </c>
    </row>
    <row r="26" customFormat="false" ht="15.75" hidden="false" customHeight="false" outlineLevel="0" collapsed="false">
      <c r="A26" s="16" t="s">
        <v>35</v>
      </c>
      <c r="B26" s="57" t="n">
        <v>1</v>
      </c>
      <c r="C26" s="58" t="n">
        <v>444</v>
      </c>
      <c r="D26" s="58" t="n">
        <v>444</v>
      </c>
      <c r="E26" s="31"/>
      <c r="F26" s="54" t="n">
        <v>15</v>
      </c>
      <c r="G26" s="54" t="n">
        <v>3739.33195952</v>
      </c>
      <c r="H26" s="54" t="n">
        <v>2987.872161568</v>
      </c>
      <c r="I26" s="31" t="n">
        <v>0.0147742453892168</v>
      </c>
      <c r="J26" s="76" t="n">
        <v>16</v>
      </c>
      <c r="K26" s="77" t="n">
        <v>7208.68205907</v>
      </c>
      <c r="L26" s="77" t="n">
        <v>5103.4906425</v>
      </c>
      <c r="M26" s="31"/>
      <c r="N26" s="78" t="n">
        <v>0</v>
      </c>
      <c r="O26" s="79" t="n">
        <v>0</v>
      </c>
      <c r="P26" s="79" t="n">
        <v>0</v>
      </c>
      <c r="Q26" s="31"/>
      <c r="R26" s="57" t="n">
        <v>0</v>
      </c>
      <c r="S26" s="58" t="n">
        <v>0</v>
      </c>
      <c r="T26" s="58" t="n">
        <v>0</v>
      </c>
      <c r="U26" s="31" t="n">
        <v>0</v>
      </c>
      <c r="V26" s="57" t="n">
        <v>2</v>
      </c>
      <c r="W26" s="58" t="n">
        <v>300</v>
      </c>
      <c r="X26" s="58" t="n">
        <v>234</v>
      </c>
      <c r="Y26" s="31"/>
      <c r="Z26" s="58" t="n">
        <v>4</v>
      </c>
      <c r="AA26" s="58" t="n">
        <v>1446.676</v>
      </c>
      <c r="AB26" s="58" t="n">
        <v>1188.0627</v>
      </c>
      <c r="AC26" s="31"/>
      <c r="AD26" s="80" t="n">
        <v>14</v>
      </c>
      <c r="AE26" s="81" t="n">
        <v>2709</v>
      </c>
      <c r="AF26" s="81" t="n">
        <v>1539</v>
      </c>
      <c r="AG26" s="31" t="n">
        <v>0.0274465304302895</v>
      </c>
      <c r="AH26" s="80" t="n">
        <v>4</v>
      </c>
      <c r="AI26" s="82" t="n">
        <v>1234.634407552</v>
      </c>
      <c r="AJ26" s="82" t="n">
        <v>896.391455648</v>
      </c>
      <c r="AK26" s="31"/>
      <c r="AL26" s="83" t="n">
        <v>0</v>
      </c>
      <c r="AM26" s="83" t="n">
        <v>0</v>
      </c>
      <c r="AN26" s="83" t="n">
        <v>0</v>
      </c>
      <c r="AO26" s="31"/>
      <c r="AP26" s="83" t="n">
        <v>0</v>
      </c>
      <c r="AQ26" s="83" t="n">
        <v>0</v>
      </c>
      <c r="AR26" s="83" t="n">
        <v>0</v>
      </c>
      <c r="AS26" s="31" t="n">
        <v>0</v>
      </c>
      <c r="AT26" s="43" t="n">
        <f aca="false">B26+F26+J26+N26+R26+V26+Z26+AD26+AH26+AL26+AP26</f>
        <v>56</v>
      </c>
      <c r="AU26" s="43" t="n">
        <f aca="false">C26+G26+K26+O26+S26+W26+AA26+AE26+AI26+AM26+AQ26</f>
        <v>17082.324426142</v>
      </c>
      <c r="AV26" s="43" t="n">
        <f aca="false">D26+H26+L26+P26+T26+X26+AB26+AF26+AJ26+AN26+AR26</f>
        <v>12392.816959716</v>
      </c>
      <c r="AW26" s="44" t="n">
        <f aca="false">AU26/AU$52</f>
        <v>0.00578998913870001</v>
      </c>
    </row>
    <row r="27" customFormat="false" ht="15.75" hidden="false" customHeight="false" outlineLevel="0" collapsed="false">
      <c r="A27" s="16" t="s">
        <v>36</v>
      </c>
      <c r="B27" s="57" t="n">
        <v>4</v>
      </c>
      <c r="C27" s="58" t="n">
        <v>1319</v>
      </c>
      <c r="D27" s="58" t="n">
        <v>1319</v>
      </c>
      <c r="E27" s="31"/>
      <c r="F27" s="54" t="n">
        <v>113</v>
      </c>
      <c r="G27" s="54" t="n">
        <v>17347.71523248</v>
      </c>
      <c r="H27" s="54" t="n">
        <v>14269.41771968</v>
      </c>
      <c r="I27" s="31" t="n">
        <v>0.0685414947272598</v>
      </c>
      <c r="J27" s="76" t="n">
        <v>302</v>
      </c>
      <c r="K27" s="77" t="n">
        <v>48897.291280185</v>
      </c>
      <c r="L27" s="77" t="n">
        <v>38443.6414215</v>
      </c>
      <c r="M27" s="31"/>
      <c r="N27" s="78" t="n">
        <v>9</v>
      </c>
      <c r="O27" s="79" t="n">
        <v>1745</v>
      </c>
      <c r="P27" s="79" t="n">
        <v>874</v>
      </c>
      <c r="Q27" s="31" t="n">
        <v>0.0199951874047507</v>
      </c>
      <c r="R27" s="58" t="n">
        <v>57</v>
      </c>
      <c r="S27" s="58" t="n">
        <v>27634.97</v>
      </c>
      <c r="T27" s="58" t="n">
        <v>20363.91</v>
      </c>
      <c r="U27" s="31" t="n">
        <v>4.15845337523879</v>
      </c>
      <c r="V27" s="57" t="n">
        <v>68</v>
      </c>
      <c r="W27" s="58" t="n">
        <v>22753</v>
      </c>
      <c r="X27" s="58" t="n">
        <v>19818</v>
      </c>
      <c r="Y27" s="31"/>
      <c r="Z27" s="58" t="n">
        <v>50</v>
      </c>
      <c r="AA27" s="58" t="n">
        <v>9258.17945</v>
      </c>
      <c r="AB27" s="58" t="n">
        <v>6440.81665</v>
      </c>
      <c r="AC27" s="31"/>
      <c r="AD27" s="80" t="n">
        <v>22</v>
      </c>
      <c r="AE27" s="81" t="n">
        <v>2003</v>
      </c>
      <c r="AF27" s="81" t="n">
        <v>1388</v>
      </c>
      <c r="AG27" s="31" t="n">
        <v>0</v>
      </c>
      <c r="AH27" s="80" t="n">
        <v>105</v>
      </c>
      <c r="AI27" s="82" t="n">
        <v>17282.690904128</v>
      </c>
      <c r="AJ27" s="82" t="n">
        <v>15062.112414208</v>
      </c>
      <c r="AK27" s="31"/>
      <c r="AL27" s="83" t="n">
        <v>0</v>
      </c>
      <c r="AM27" s="83" t="n">
        <v>0</v>
      </c>
      <c r="AN27" s="83" t="n">
        <v>0</v>
      </c>
      <c r="AO27" s="31"/>
      <c r="AP27" s="83" t="n">
        <v>5</v>
      </c>
      <c r="AQ27" s="83" t="n">
        <v>881</v>
      </c>
      <c r="AR27" s="83" t="n">
        <v>659</v>
      </c>
      <c r="AS27" s="31" t="n">
        <v>0.0515898577033437</v>
      </c>
      <c r="AT27" s="43" t="n">
        <f aca="false">B27+F27+J27+N27+R27+V27+Z27+AD27+AH27+AL27+AP27</f>
        <v>735</v>
      </c>
      <c r="AU27" s="43" t="n">
        <f aca="false">C27+G27+K27+O27+S27+W27+AA27+AE27+AI27+AM27+AQ27</f>
        <v>149121.846866793</v>
      </c>
      <c r="AV27" s="43" t="n">
        <f aca="false">D27+H27+L27+P27+T27+X27+AB27+AF27+AJ27+AN27+AR27</f>
        <v>118637.898205388</v>
      </c>
      <c r="AW27" s="44" t="n">
        <f aca="false">AU27/AU$52</f>
        <v>0.0505442849674655</v>
      </c>
    </row>
    <row r="28" customFormat="false" ht="15.75" hidden="false" customHeight="false" outlineLevel="0" collapsed="false">
      <c r="A28" s="16" t="s">
        <v>37</v>
      </c>
      <c r="B28" s="57" t="n">
        <v>12</v>
      </c>
      <c r="C28" s="58" t="n">
        <v>3290</v>
      </c>
      <c r="D28" s="58" t="n">
        <v>3289</v>
      </c>
      <c r="E28" s="31"/>
      <c r="F28" s="54" t="n">
        <v>7</v>
      </c>
      <c r="G28" s="54" t="n">
        <v>1328.000018528</v>
      </c>
      <c r="H28" s="54" t="n">
        <v>1102.500020928</v>
      </c>
      <c r="I28" s="31" t="n">
        <v>0.00524697950409723</v>
      </c>
      <c r="J28" s="76" t="n">
        <v>1</v>
      </c>
      <c r="K28" s="77" t="n">
        <v>113.64775686</v>
      </c>
      <c r="L28" s="77" t="n">
        <v>79.5534465</v>
      </c>
      <c r="M28" s="31"/>
      <c r="N28" s="78" t="n">
        <v>2</v>
      </c>
      <c r="O28" s="79" t="n">
        <v>307</v>
      </c>
      <c r="P28" s="79" t="n">
        <v>184</v>
      </c>
      <c r="Q28" s="31" t="n">
        <v>0.00351777795602205</v>
      </c>
      <c r="R28" s="58" t="n">
        <v>8</v>
      </c>
      <c r="S28" s="58" t="n">
        <v>1392.89</v>
      </c>
      <c r="T28" s="58" t="n">
        <v>961.68</v>
      </c>
      <c r="U28" s="31" t="n">
        <v>0.196381806927041</v>
      </c>
      <c r="V28" s="57"/>
      <c r="W28" s="58"/>
      <c r="X28" s="58"/>
      <c r="Y28" s="31"/>
      <c r="Z28" s="58" t="n">
        <v>6</v>
      </c>
      <c r="AA28" s="58" t="n">
        <v>2042.74076</v>
      </c>
      <c r="AB28" s="58" t="n">
        <v>1613.53875</v>
      </c>
      <c r="AC28" s="31"/>
      <c r="AD28" s="80" t="n">
        <v>4</v>
      </c>
      <c r="AE28" s="81" t="n">
        <v>285</v>
      </c>
      <c r="AF28" s="81" t="n">
        <v>234</v>
      </c>
      <c r="AG28" s="31" t="n">
        <v>0</v>
      </c>
      <c r="AH28" s="80" t="n">
        <v>12</v>
      </c>
      <c r="AI28" s="82" t="n">
        <v>1450.772678368</v>
      </c>
      <c r="AJ28" s="82" t="n">
        <v>1119.298008608</v>
      </c>
      <c r="AK28" s="31"/>
      <c r="AL28" s="83" t="n">
        <v>0</v>
      </c>
      <c r="AM28" s="83" t="n">
        <v>0</v>
      </c>
      <c r="AN28" s="83" t="n">
        <v>0</v>
      </c>
      <c r="AO28" s="31"/>
      <c r="AP28" s="83" t="n">
        <v>8</v>
      </c>
      <c r="AQ28" s="83" t="n">
        <v>783</v>
      </c>
      <c r="AR28" s="83" t="n">
        <v>605</v>
      </c>
      <c r="AS28" s="31" t="n">
        <v>0.045851144814663</v>
      </c>
      <c r="AT28" s="43" t="n">
        <f aca="false">B28+F28+J28+N28+R28+V28+Z28+AD28+AH28+AL28+AP28</f>
        <v>60</v>
      </c>
      <c r="AU28" s="43" t="n">
        <f aca="false">C28+G28+K28+O28+S28+W28+AA28+AE28+AI28+AM28+AQ28</f>
        <v>10993.051213756</v>
      </c>
      <c r="AV28" s="43" t="n">
        <f aca="false">D28+H28+L28+P28+T28+X28+AB28+AF28+AJ28+AN28+AR28</f>
        <v>9188.570226036</v>
      </c>
      <c r="AW28" s="44" t="n">
        <f aca="false">AU28/AU$52</f>
        <v>0.0037260530558367</v>
      </c>
    </row>
    <row r="29" customFormat="false" ht="15.75" hidden="false" customHeight="false" outlineLevel="0" collapsed="false">
      <c r="A29" s="16" t="s">
        <v>38</v>
      </c>
      <c r="B29" s="57" t="n">
        <v>33</v>
      </c>
      <c r="C29" s="58" t="n">
        <v>29051</v>
      </c>
      <c r="D29" s="58" t="n">
        <v>26354</v>
      </c>
      <c r="E29" s="31"/>
      <c r="F29" s="54" t="n">
        <v>24</v>
      </c>
      <c r="G29" s="54" t="n">
        <v>1132</v>
      </c>
      <c r="H29" s="54" t="n">
        <v>906</v>
      </c>
      <c r="I29" s="31" t="n">
        <v>0.00447257584018839</v>
      </c>
      <c r="J29" s="76" t="n">
        <v>0</v>
      </c>
      <c r="K29" s="77" t="n">
        <v>0</v>
      </c>
      <c r="L29" s="77" t="n">
        <v>0</v>
      </c>
      <c r="M29" s="31"/>
      <c r="N29" s="78" t="n">
        <v>29</v>
      </c>
      <c r="O29" s="79" t="n">
        <v>2804</v>
      </c>
      <c r="P29" s="79" t="n">
        <v>1663</v>
      </c>
      <c r="Q29" s="31" t="n">
        <v>0.0321298025690092</v>
      </c>
      <c r="R29" s="58" t="n">
        <v>0</v>
      </c>
      <c r="S29" s="58" t="n">
        <v>0</v>
      </c>
      <c r="T29" s="58" t="n">
        <v>0</v>
      </c>
      <c r="U29" s="31" t="n">
        <v>0</v>
      </c>
      <c r="V29" s="57" t="n">
        <v>80</v>
      </c>
      <c r="W29" s="58" t="n">
        <v>22122</v>
      </c>
      <c r="X29" s="58" t="n">
        <v>18403</v>
      </c>
      <c r="Y29" s="31"/>
      <c r="Z29" s="58" t="n">
        <v>63</v>
      </c>
      <c r="AA29" s="58" t="n">
        <v>63699.91015</v>
      </c>
      <c r="AB29" s="58" t="n">
        <v>43997.1176</v>
      </c>
      <c r="AC29" s="31"/>
      <c r="AD29" s="80" t="n">
        <v>63</v>
      </c>
      <c r="AE29" s="81" t="n">
        <v>6560</v>
      </c>
      <c r="AF29" s="81" t="n">
        <v>3841</v>
      </c>
      <c r="AG29" s="31" t="n">
        <v>0.0664633590338497</v>
      </c>
      <c r="AH29" s="80" t="n">
        <v>15</v>
      </c>
      <c r="AI29" s="82" t="n">
        <v>3243.659795168</v>
      </c>
      <c r="AJ29" s="82" t="n">
        <v>219.193221936</v>
      </c>
      <c r="AK29" s="31"/>
      <c r="AL29" s="83" t="n">
        <v>0</v>
      </c>
      <c r="AM29" s="83" t="n">
        <v>0</v>
      </c>
      <c r="AN29" s="83" t="n">
        <v>0</v>
      </c>
      <c r="AO29" s="31"/>
      <c r="AP29" s="83" t="n">
        <v>2</v>
      </c>
      <c r="AQ29" s="83" t="n">
        <v>96</v>
      </c>
      <c r="AR29" s="83" t="n">
        <v>44</v>
      </c>
      <c r="AS29" s="31" t="n">
        <v>0.00562159629911577</v>
      </c>
      <c r="AT29" s="43" t="n">
        <f aca="false">B29+F29+J29+N29+R29+V29+Z29+AD29+AH29+AL29+AP29</f>
        <v>309</v>
      </c>
      <c r="AU29" s="43" t="n">
        <f aca="false">C29+G29+K29+O29+S29+W29+AA29+AE29+AI29+AM29+AQ29</f>
        <v>128708.569945168</v>
      </c>
      <c r="AV29" s="43" t="n">
        <f aca="false">D29+H29+L29+P29+T29+X29+AB29+AF29+AJ29+AN29+AR29</f>
        <v>95427.310821936</v>
      </c>
      <c r="AW29" s="44" t="n">
        <f aca="false">AU29/AU$52</f>
        <v>0.0436252821015202</v>
      </c>
    </row>
    <row r="30" s="28" customFormat="true" ht="15.75" hidden="false" customHeight="false" outlineLevel="0" collapsed="false">
      <c r="A30" s="16" t="s">
        <v>39</v>
      </c>
      <c r="B30" s="84" t="n">
        <v>0</v>
      </c>
      <c r="C30" s="84" t="n">
        <v>0</v>
      </c>
      <c r="D30" s="84" t="n">
        <v>0</v>
      </c>
      <c r="E30" s="44"/>
      <c r="F30" s="85" t="n">
        <v>65</v>
      </c>
      <c r="G30" s="85" t="n">
        <v>2288.004574176</v>
      </c>
      <c r="H30" s="85" t="n">
        <v>1717.603673152</v>
      </c>
      <c r="I30" s="44" t="n">
        <v>0.00903999468259726</v>
      </c>
      <c r="J30" s="55" t="n">
        <v>2073</v>
      </c>
      <c r="K30" s="56" t="n">
        <v>12448.775674095</v>
      </c>
      <c r="L30" s="56" t="n">
        <v>12146.6699895</v>
      </c>
      <c r="M30" s="44"/>
      <c r="N30" s="86" t="n">
        <v>0</v>
      </c>
      <c r="O30" s="87" t="n">
        <v>0</v>
      </c>
      <c r="P30" s="87" t="n">
        <v>0</v>
      </c>
      <c r="Q30" s="44"/>
      <c r="R30" s="88" t="n">
        <v>30</v>
      </c>
      <c r="S30" s="88" t="n">
        <v>6013.83</v>
      </c>
      <c r="T30" s="88" t="n">
        <v>4633.58</v>
      </c>
      <c r="U30" s="44" t="n">
        <v>0.946209563410905</v>
      </c>
      <c r="V30" s="89"/>
      <c r="W30" s="90"/>
      <c r="X30" s="90"/>
      <c r="Y30" s="44"/>
      <c r="Z30" s="84" t="n">
        <v>13</v>
      </c>
      <c r="AA30" s="84" t="n">
        <v>8092.22801</v>
      </c>
      <c r="AB30" s="84" t="n">
        <v>4819.86687</v>
      </c>
      <c r="AC30" s="44"/>
      <c r="AD30" s="91" t="n">
        <v>14</v>
      </c>
      <c r="AE30" s="92" t="n">
        <v>447</v>
      </c>
      <c r="AF30" s="92" t="n">
        <v>280</v>
      </c>
      <c r="AG30" s="44" t="n">
        <v>0.00452882949514189</v>
      </c>
      <c r="AH30" s="91" t="n">
        <v>7</v>
      </c>
      <c r="AI30" s="93" t="n">
        <v>691.561795392</v>
      </c>
      <c r="AJ30" s="93" t="n">
        <v>535.93722832</v>
      </c>
      <c r="AK30" s="44"/>
      <c r="AL30" s="94" t="n">
        <v>211</v>
      </c>
      <c r="AM30" s="95" t="n">
        <v>340.7986</v>
      </c>
      <c r="AN30" s="95" t="n">
        <v>292.82113</v>
      </c>
      <c r="AO30" s="44"/>
      <c r="AP30" s="94" t="n">
        <v>1</v>
      </c>
      <c r="AQ30" s="95" t="n">
        <v>70</v>
      </c>
      <c r="AR30" s="95" t="n">
        <v>53</v>
      </c>
      <c r="AS30" s="44" t="n">
        <v>0.00409908063477192</v>
      </c>
      <c r="AT30" s="43" t="n">
        <f aca="false">B30+F30+J30+N30+R30+V30+Z30+AD30+AH30+AL30+AP30</f>
        <v>2414</v>
      </c>
      <c r="AU30" s="43" t="n">
        <f aca="false">C30+G30+K30+O30+S30+W30+AA30+AE30+AI30+AM30+AQ30</f>
        <v>30392.198653663</v>
      </c>
      <c r="AV30" s="43" t="n">
        <f aca="false">D30+H30+L30+P30+T30+X30+AB30+AF30+AJ30+AN30+AR30</f>
        <v>24479.478890972</v>
      </c>
      <c r="AW30" s="44" t="n">
        <f aca="false">AU30/AU$52</f>
        <v>0.0103013205765267</v>
      </c>
      <c r="AX30" s="1"/>
      <c r="AY30" s="1"/>
      <c r="AZ30" s="1"/>
      <c r="BA30" s="1"/>
      <c r="BB30" s="1"/>
      <c r="BC30" s="1"/>
    </row>
    <row r="31" customFormat="false" ht="15.75" hidden="false" customHeight="false" outlineLevel="0" collapsed="false">
      <c r="A31" s="16" t="s">
        <v>40</v>
      </c>
      <c r="B31" s="84" t="n">
        <f aca="false">SUM(B32:B38)</f>
        <v>481</v>
      </c>
      <c r="C31" s="84" t="n">
        <f aca="false">SUM(C32:C38)</f>
        <v>115541</v>
      </c>
      <c r="D31" s="84" t="n">
        <f aca="false">SUM(D32:D38)</f>
        <v>114331</v>
      </c>
      <c r="E31" s="44" t="n">
        <f aca="false">C31/C$52</f>
        <v>0.461763189551469</v>
      </c>
      <c r="F31" s="84" t="n">
        <f aca="false">SUM(F32:F38)</f>
        <v>570</v>
      </c>
      <c r="G31" s="84" t="n">
        <f aca="false">SUM(G32:G38)</f>
        <v>75596.974417184</v>
      </c>
      <c r="H31" s="84" t="n">
        <f aca="false">SUM(H32:H38)</f>
        <v>58869.09794968</v>
      </c>
      <c r="I31" s="44" t="n">
        <f aca="false">G31/G$52</f>
        <v>0.298686771949199</v>
      </c>
      <c r="J31" s="75" t="n">
        <f aca="false">SUM(J32:J38)</f>
        <v>1150</v>
      </c>
      <c r="K31" s="75" t="n">
        <f aca="false">SUM(K32:K38)</f>
        <v>213316.27055769</v>
      </c>
      <c r="L31" s="75" t="n">
        <f aca="false">SUM(L32:L38)</f>
        <v>173639.620008</v>
      </c>
      <c r="M31" s="44" t="n">
        <f aca="false">K31/K$52</f>
        <v>0.328628111995522</v>
      </c>
      <c r="N31" s="84" t="n">
        <f aca="false">SUM(N32:N38)</f>
        <v>295</v>
      </c>
      <c r="O31" s="84" t="n">
        <f aca="false">SUM(O32:O38)</f>
        <v>37775</v>
      </c>
      <c r="P31" s="84" t="n">
        <f aca="false">SUM(P32:P38)</f>
        <v>25609</v>
      </c>
      <c r="Q31" s="44" t="n">
        <f aca="false">O31/O$52</f>
        <v>0.432847108432354</v>
      </c>
      <c r="R31" s="84" t="n">
        <f aca="false">SUM(R32:R38)</f>
        <v>193</v>
      </c>
      <c r="S31" s="84" t="n">
        <f aca="false">SUM(S32:S38)</f>
        <v>183081.53</v>
      </c>
      <c r="T31" s="84" t="n">
        <f aca="false">SUM(T32:T38)</f>
        <v>155572.72</v>
      </c>
      <c r="U31" s="44" t="n">
        <f aca="false">S31/S$52</f>
        <v>0.308844008628127</v>
      </c>
      <c r="V31" s="84" t="n">
        <f aca="false">SUM(V32:V38)</f>
        <v>894</v>
      </c>
      <c r="W31" s="84" t="n">
        <f aca="false">SUM(W32:W38)</f>
        <v>188091</v>
      </c>
      <c r="X31" s="84" t="n">
        <f aca="false">SUM(X32:X38)</f>
        <v>166354</v>
      </c>
      <c r="Y31" s="44" t="n">
        <f aca="false">W31/W$52</f>
        <v>0.663931041055563</v>
      </c>
      <c r="Z31" s="84" t="n">
        <f aca="false">SUM(Z32:Z38)</f>
        <v>431</v>
      </c>
      <c r="AA31" s="84" t="n">
        <f aca="false">SUM(AA32:AA38)</f>
        <v>94768.84981</v>
      </c>
      <c r="AB31" s="84" t="n">
        <f aca="false">SUM(AB32:AB38)</f>
        <v>76419.263</v>
      </c>
      <c r="AC31" s="44" t="n">
        <f aca="false">AA31/AA$52</f>
        <v>0.223950579367527</v>
      </c>
      <c r="AD31" s="84" t="n">
        <f aca="false">SUM(AD32:AD38)</f>
        <v>141</v>
      </c>
      <c r="AE31" s="84" t="n">
        <f aca="false">SUM(AE32:AE38)</f>
        <v>11018</v>
      </c>
      <c r="AF31" s="84" t="n">
        <f aca="false">SUM(AF32:AF38)</f>
        <v>7390</v>
      </c>
      <c r="AG31" s="44" t="n">
        <f aca="false">AE31/AE$52</f>
        <v>0.111630074669963</v>
      </c>
      <c r="AH31" s="84" t="n">
        <f aca="false">SUM(AH32:AH38)</f>
        <v>259</v>
      </c>
      <c r="AI31" s="84" t="n">
        <f aca="false">SUM(AI32:AI38)</f>
        <v>45431.17743216</v>
      </c>
      <c r="AJ31" s="84" t="n">
        <f aca="false">SUM(AJ32:AJ38)</f>
        <v>33931.298014848</v>
      </c>
      <c r="AK31" s="44" t="n">
        <f aca="false">AI31/AI$52</f>
        <v>0.317201530383958</v>
      </c>
      <c r="AL31" s="95" t="n">
        <f aca="false">SUM(AL32:AL38)</f>
        <v>6</v>
      </c>
      <c r="AM31" s="95" t="n">
        <f aca="false">SUM(AM32:AM38)</f>
        <v>662.97481</v>
      </c>
      <c r="AN31" s="95" t="n">
        <f aca="false">SUM(AN32:AN38)</f>
        <v>422.28146</v>
      </c>
      <c r="AO31" s="44" t="n">
        <f aca="false">AM31/AM$52</f>
        <v>0.00435146523668996</v>
      </c>
      <c r="AP31" s="95" t="n">
        <f aca="false">SUM(AP32:AP38)</f>
        <v>86</v>
      </c>
      <c r="AQ31" s="95" t="n">
        <f aca="false">SUM(AQ32:AQ38)</f>
        <v>7299</v>
      </c>
      <c r="AR31" s="95" t="n">
        <f aca="false">SUM(AR32:AR38)</f>
        <v>4967</v>
      </c>
      <c r="AS31" s="44" t="n">
        <f aca="false">AQ31/AQ$52</f>
        <v>0.427416993617146</v>
      </c>
      <c r="AT31" s="43" t="n">
        <f aca="false">B31+F31+J31+N31+R31+V31+Z31+AD31+AH31+AL31+AP31</f>
        <v>4506</v>
      </c>
      <c r="AU31" s="43" t="n">
        <f aca="false">C31+G31+K31+O31+S31+W31+AA31+AE31+AI31+AM31+AQ31</f>
        <v>972581.777027034</v>
      </c>
      <c r="AV31" s="43" t="n">
        <f aca="false">D31+H31+L31+P31+T31+X31+AB31+AF31+AJ31+AN31+AR31</f>
        <v>817505.280432528</v>
      </c>
      <c r="AW31" s="44" t="n">
        <f aca="false">AU31/AU$52</f>
        <v>0.329652908176027</v>
      </c>
    </row>
    <row r="32" customFormat="false" ht="15.75" hidden="false" customHeight="false" outlineLevel="0" collapsed="false">
      <c r="A32" s="16" t="s">
        <v>41</v>
      </c>
      <c r="B32" s="89" t="n">
        <v>326</v>
      </c>
      <c r="C32" s="90" t="n">
        <v>88965</v>
      </c>
      <c r="D32" s="90" t="n">
        <v>87788</v>
      </c>
      <c r="E32" s="44" t="n">
        <v>0.360275619795707</v>
      </c>
      <c r="F32" s="96" t="n">
        <v>225</v>
      </c>
      <c r="G32" s="96" t="n">
        <v>40568.605386608</v>
      </c>
      <c r="H32" s="96" t="n">
        <v>31961.163101728</v>
      </c>
      <c r="I32" s="44" t="n">
        <v>0.160288131026749</v>
      </c>
      <c r="J32" s="76" t="n">
        <v>562</v>
      </c>
      <c r="K32" s="77" t="n">
        <v>150155.269759995</v>
      </c>
      <c r="L32" s="77" t="n">
        <v>124481.357919</v>
      </c>
      <c r="M32" s="44"/>
      <c r="N32" s="97" t="n">
        <v>162</v>
      </c>
      <c r="O32" s="98" t="n">
        <v>24428</v>
      </c>
      <c r="P32" s="98" t="n">
        <v>17087</v>
      </c>
      <c r="Q32" s="44" t="n">
        <v>0.195792416724914</v>
      </c>
      <c r="R32" s="99" t="n">
        <v>76</v>
      </c>
      <c r="S32" s="99" t="n">
        <v>102880.69</v>
      </c>
      <c r="T32" s="99" t="n">
        <v>88476.34</v>
      </c>
      <c r="U32" s="44" t="n">
        <v>18.0674897257833</v>
      </c>
      <c r="V32" s="89" t="n">
        <v>375</v>
      </c>
      <c r="W32" s="90" t="n">
        <v>105667</v>
      </c>
      <c r="X32" s="90" t="n">
        <v>94746</v>
      </c>
      <c r="Y32" s="44"/>
      <c r="Z32" s="84"/>
      <c r="AA32" s="84"/>
      <c r="AB32" s="84"/>
      <c r="AC32" s="44"/>
      <c r="AD32" s="100" t="n">
        <v>30</v>
      </c>
      <c r="AE32" s="101" t="n">
        <v>3828</v>
      </c>
      <c r="AF32" s="101" t="n">
        <v>2653</v>
      </c>
      <c r="AG32" s="44" t="n">
        <v>0.0387838015825574</v>
      </c>
      <c r="AH32" s="100"/>
      <c r="AI32" s="102"/>
      <c r="AJ32" s="102"/>
      <c r="AK32" s="44"/>
      <c r="AL32" s="103" t="n">
        <v>2</v>
      </c>
      <c r="AM32" s="103" t="n">
        <v>102.35826</v>
      </c>
      <c r="AN32" s="103" t="n">
        <v>71.65078</v>
      </c>
      <c r="AO32" s="44"/>
      <c r="AP32" s="103" t="n">
        <v>22</v>
      </c>
      <c r="AQ32" s="103" t="n">
        <v>1915</v>
      </c>
      <c r="AR32" s="103" t="n">
        <v>1345</v>
      </c>
      <c r="AS32" s="44" t="n">
        <v>0.112139134508403</v>
      </c>
      <c r="AT32" s="43" t="n">
        <f aca="false">B32+F32+J32+N32+R32+V32+Z32+AD32+AH32+AL32+AP32</f>
        <v>1780</v>
      </c>
      <c r="AU32" s="43" t="n">
        <f aca="false">C32+G32+K32+O32+S32+W32+AA32+AE32+AI32+AM32+AQ32</f>
        <v>518509.923406603</v>
      </c>
      <c r="AV32" s="43" t="n">
        <f aca="false">D32+H32+L32+P32+T32+X32+AB32+AF32+AJ32+AN32+AR32</f>
        <v>448609.511800728</v>
      </c>
      <c r="AW32" s="44" t="n">
        <f aca="false">AU32/AU$52</f>
        <v>0.175746973885944</v>
      </c>
    </row>
    <row r="33" customFormat="false" ht="15.75" hidden="false" customHeight="false" outlineLevel="0" collapsed="false">
      <c r="A33" s="104" t="s">
        <v>42</v>
      </c>
      <c r="B33" s="89" t="n">
        <v>4</v>
      </c>
      <c r="C33" s="90" t="n">
        <v>1947</v>
      </c>
      <c r="D33" s="90" t="n">
        <v>1947</v>
      </c>
      <c r="E33" s="44" t="n">
        <v>0.00799034756165126</v>
      </c>
      <c r="F33" s="105" t="n">
        <v>48</v>
      </c>
      <c r="G33" s="105" t="n">
        <v>5061.919669216</v>
      </c>
      <c r="H33" s="105" t="n">
        <v>3744.048716224</v>
      </c>
      <c r="I33" s="44" t="n">
        <v>0.0199998406515105</v>
      </c>
      <c r="J33" s="106" t="n">
        <v>0</v>
      </c>
      <c r="K33" s="107" t="n">
        <v>0</v>
      </c>
      <c r="L33" s="107" t="n">
        <v>0</v>
      </c>
      <c r="M33" s="44"/>
      <c r="N33" s="98" t="n">
        <v>13</v>
      </c>
      <c r="O33" s="98" t="n">
        <v>2724</v>
      </c>
      <c r="P33" s="98" t="n">
        <v>1660</v>
      </c>
      <c r="Q33" s="44" t="n">
        <v>0.0190212097947772</v>
      </c>
      <c r="R33" s="108" t="n">
        <v>26</v>
      </c>
      <c r="S33" s="108" t="n">
        <v>10022.02</v>
      </c>
      <c r="T33" s="108" t="n">
        <v>8092.36</v>
      </c>
      <c r="U33" s="44" t="n">
        <v>1.65251671980712</v>
      </c>
      <c r="V33" s="89" t="n">
        <v>1</v>
      </c>
      <c r="W33" s="90" t="n">
        <v>453</v>
      </c>
      <c r="X33" s="90" t="n">
        <v>337</v>
      </c>
      <c r="Y33" s="44"/>
      <c r="Z33" s="84"/>
      <c r="AA33" s="84"/>
      <c r="AB33" s="84"/>
      <c r="AC33" s="44"/>
      <c r="AD33" s="109" t="n">
        <v>9</v>
      </c>
      <c r="AE33" s="110" t="n">
        <v>529</v>
      </c>
      <c r="AF33" s="110" t="n">
        <v>357</v>
      </c>
      <c r="AG33" s="44" t="n">
        <v>0.00535962148306501</v>
      </c>
      <c r="AH33" s="109" t="n">
        <v>156</v>
      </c>
      <c r="AI33" s="111" t="n">
        <v>32132.390285216</v>
      </c>
      <c r="AJ33" s="111" t="n">
        <v>24095.246403488</v>
      </c>
      <c r="AK33" s="44"/>
      <c r="AL33" s="103" t="n">
        <v>0</v>
      </c>
      <c r="AM33" s="103" t="n">
        <v>0</v>
      </c>
      <c r="AN33" s="103" t="n">
        <v>0</v>
      </c>
      <c r="AO33" s="44"/>
      <c r="AP33" s="103" t="n">
        <v>26</v>
      </c>
      <c r="AQ33" s="103" t="n">
        <v>2929</v>
      </c>
      <c r="AR33" s="103" t="n">
        <v>2127</v>
      </c>
      <c r="AS33" s="44" t="n">
        <v>0.171517245417813</v>
      </c>
      <c r="AT33" s="43" t="n">
        <f aca="false">B33+F33+J33+N33+R33+V33+Z33+AD33+AH33+AL33+AP33</f>
        <v>283</v>
      </c>
      <c r="AU33" s="43" t="n">
        <f aca="false">C33+G33+K33+O33+S33+W33+AA33+AE33+AI33+AM33+AQ33</f>
        <v>55798.329954432</v>
      </c>
      <c r="AV33" s="43" t="n">
        <f aca="false">D33+H33+L33+P33+T33+X33+AB33+AF33+AJ33+AN33+AR33</f>
        <v>42359.655119712</v>
      </c>
      <c r="AW33" s="44" t="n">
        <f aca="false">AU33/AU$52</f>
        <v>0.0189126325161784</v>
      </c>
    </row>
    <row r="34" customFormat="false" ht="15.75" hidden="false" customHeight="false" outlineLevel="0" collapsed="false">
      <c r="A34" s="16" t="s">
        <v>43</v>
      </c>
      <c r="B34" s="89" t="n">
        <v>139</v>
      </c>
      <c r="C34" s="90" t="n">
        <v>21312</v>
      </c>
      <c r="D34" s="90" t="n">
        <v>21312</v>
      </c>
      <c r="E34" s="44" t="n">
        <v>0.0874629107518806</v>
      </c>
      <c r="F34" s="96" t="n">
        <v>215</v>
      </c>
      <c r="G34" s="96" t="n">
        <v>20777.18496456</v>
      </c>
      <c r="H34" s="96" t="n">
        <v>15912.772695024</v>
      </c>
      <c r="I34" s="44" t="n">
        <v>0.0820914624554916</v>
      </c>
      <c r="J34" s="76" t="n">
        <v>476</v>
      </c>
      <c r="K34" s="77" t="n">
        <v>53775.9161977351</v>
      </c>
      <c r="L34" s="77" t="n">
        <v>41856.6248535001</v>
      </c>
      <c r="M34" s="44"/>
      <c r="N34" s="97" t="n">
        <v>110</v>
      </c>
      <c r="O34" s="98" t="n">
        <v>8171</v>
      </c>
      <c r="P34" s="98" t="n">
        <v>5457</v>
      </c>
      <c r="Q34" s="44" t="n">
        <v>0.0625293625603007</v>
      </c>
      <c r="R34" s="99" t="n">
        <v>48</v>
      </c>
      <c r="S34" s="99" t="n">
        <v>52158.09</v>
      </c>
      <c r="T34" s="99" t="n">
        <v>44629.77</v>
      </c>
      <c r="U34" s="44" t="n">
        <v>9.11371233189653</v>
      </c>
      <c r="V34" s="89" t="n">
        <v>436</v>
      </c>
      <c r="W34" s="90" t="n">
        <v>62074</v>
      </c>
      <c r="X34" s="90" t="n">
        <v>53614</v>
      </c>
      <c r="Y34" s="44"/>
      <c r="Z34" s="84" t="n">
        <v>194</v>
      </c>
      <c r="AA34" s="84" t="n">
        <v>31988.47773</v>
      </c>
      <c r="AB34" s="84" t="n">
        <v>25579.77827</v>
      </c>
      <c r="AC34" s="44"/>
      <c r="AD34" s="100" t="n">
        <v>35</v>
      </c>
      <c r="AE34" s="101" t="n">
        <v>2068</v>
      </c>
      <c r="AF34" s="101" t="n">
        <v>1420</v>
      </c>
      <c r="AG34" s="44" t="n">
        <v>0.0209521686710368</v>
      </c>
      <c r="AH34" s="100" t="n">
        <v>96</v>
      </c>
      <c r="AI34" s="102" t="n">
        <v>11818.633799232</v>
      </c>
      <c r="AJ34" s="102" t="n">
        <v>8884.658881696</v>
      </c>
      <c r="AK34" s="44"/>
      <c r="AL34" s="103" t="n">
        <v>2</v>
      </c>
      <c r="AM34" s="103" t="n">
        <v>119.90755</v>
      </c>
      <c r="AN34" s="103" t="n">
        <v>83.62528</v>
      </c>
      <c r="AO34" s="44"/>
      <c r="AP34" s="103" t="n">
        <v>26</v>
      </c>
      <c r="AQ34" s="103" t="n">
        <v>1513</v>
      </c>
      <c r="AR34" s="103" t="n">
        <v>940</v>
      </c>
      <c r="AS34" s="44" t="n">
        <v>0.0885987000058558</v>
      </c>
      <c r="AT34" s="43" t="n">
        <f aca="false">B34+F34+J34+N34+R34+V34+Z34+AD34+AH34+AL34+AP34</f>
        <v>1777</v>
      </c>
      <c r="AU34" s="43" t="n">
        <f aca="false">C34+G34+K34+O34+S34+W34+AA34+AE34+AI34+AM34+AQ34</f>
        <v>265776.210241527</v>
      </c>
      <c r="AV34" s="43" t="n">
        <f aca="false">D34+H34+L34+P34+T34+X34+AB34+AF34+AJ34+AN34+AR34</f>
        <v>219690.22998022</v>
      </c>
      <c r="AW34" s="44" t="n">
        <f aca="false">AU34/AU$52</f>
        <v>0.0900838394257588</v>
      </c>
    </row>
    <row r="35" customFormat="false" ht="15.75" hidden="false" customHeight="false" outlineLevel="0" collapsed="false">
      <c r="A35" s="16" t="s">
        <v>44</v>
      </c>
      <c r="B35" s="89" t="n">
        <v>6</v>
      </c>
      <c r="C35" s="90" t="n">
        <v>740</v>
      </c>
      <c r="D35" s="90" t="n">
        <v>707</v>
      </c>
      <c r="E35" s="44" t="n">
        <v>0.00290147700364018</v>
      </c>
      <c r="F35" s="96" t="n">
        <v>61</v>
      </c>
      <c r="G35" s="96" t="n">
        <v>4607.572318592</v>
      </c>
      <c r="H35" s="96" t="n">
        <v>3694.849420512</v>
      </c>
      <c r="I35" s="44" t="n">
        <v>0.0182046966731938</v>
      </c>
      <c r="J35" s="76" t="n">
        <v>87</v>
      </c>
      <c r="K35" s="77" t="n">
        <v>6842.38748262</v>
      </c>
      <c r="L35" s="77" t="n">
        <v>5513.999967</v>
      </c>
      <c r="M35" s="44"/>
      <c r="N35" s="97" t="n">
        <v>3</v>
      </c>
      <c r="O35" s="98" t="n">
        <v>1111</v>
      </c>
      <c r="P35" s="98" t="n">
        <v>566</v>
      </c>
      <c r="Q35" s="44" t="n">
        <v>0.00648554502641198</v>
      </c>
      <c r="R35" s="112" t="n">
        <v>0</v>
      </c>
      <c r="S35" s="112" t="n">
        <v>0</v>
      </c>
      <c r="T35" s="112" t="n">
        <v>0</v>
      </c>
      <c r="U35" s="44" t="n">
        <v>0</v>
      </c>
      <c r="V35" s="89"/>
      <c r="W35" s="90"/>
      <c r="X35" s="90"/>
      <c r="Y35" s="44"/>
      <c r="Z35" s="84"/>
      <c r="AA35" s="84"/>
      <c r="AB35" s="84"/>
      <c r="AC35" s="44"/>
      <c r="AD35" s="100" t="n">
        <v>38</v>
      </c>
      <c r="AE35" s="101" t="n">
        <v>1624</v>
      </c>
      <c r="AF35" s="101" t="n">
        <v>1053</v>
      </c>
      <c r="AG35" s="44" t="n">
        <v>0.0164537340047213</v>
      </c>
      <c r="AH35" s="100"/>
      <c r="AI35" s="102"/>
      <c r="AJ35" s="102"/>
      <c r="AK35" s="44"/>
      <c r="AL35" s="103" t="n">
        <v>1</v>
      </c>
      <c r="AM35" s="103" t="n">
        <v>25.8</v>
      </c>
      <c r="AN35" s="103" t="n">
        <v>18.06001</v>
      </c>
      <c r="AO35" s="44"/>
      <c r="AP35" s="103" t="n">
        <v>10</v>
      </c>
      <c r="AQ35" s="103" t="n">
        <v>225</v>
      </c>
      <c r="AR35" s="103" t="n">
        <v>162</v>
      </c>
      <c r="AS35" s="44" t="n">
        <v>0.0131756163260526</v>
      </c>
      <c r="AT35" s="43" t="n">
        <f aca="false">B35+F35+J35+N35+R35+V35+Z35+AD35+AH35+AL35+AP35</f>
        <v>206</v>
      </c>
      <c r="AU35" s="43" t="n">
        <f aca="false">C35+G35+K35+O35+S35+W35+AA35+AE35+AI35+AM35+AQ35</f>
        <v>15175.759801212</v>
      </c>
      <c r="AV35" s="43" t="n">
        <f aca="false">D35+H35+L35+P35+T35+X35+AB35+AF35+AJ35+AN35+AR35</f>
        <v>11714.909397512</v>
      </c>
      <c r="AW35" s="44" t="n">
        <f aca="false">AU35/AU$52</f>
        <v>0.00514376628312184</v>
      </c>
    </row>
    <row r="36" customFormat="false" ht="15.75" hidden="false" customHeight="false" outlineLevel="0" collapsed="false">
      <c r="A36" s="16" t="s">
        <v>45</v>
      </c>
      <c r="B36" s="89" t="n">
        <v>6</v>
      </c>
      <c r="C36" s="90" t="n">
        <v>2577</v>
      </c>
      <c r="D36" s="90" t="n">
        <v>2577</v>
      </c>
      <c r="E36" s="44" t="n">
        <v>0.0105758221193504</v>
      </c>
      <c r="F36" s="96" t="n">
        <v>7</v>
      </c>
      <c r="G36" s="96" t="n">
        <v>2121.7796</v>
      </c>
      <c r="H36" s="96" t="n">
        <v>1794.87304</v>
      </c>
      <c r="I36" s="44" t="n">
        <v>0.00838323337205351</v>
      </c>
      <c r="J36" s="76" t="n">
        <v>8</v>
      </c>
      <c r="K36" s="77" t="n">
        <v>1901.844201015</v>
      </c>
      <c r="L36" s="77" t="n">
        <v>1314.9367605</v>
      </c>
      <c r="M36" s="44"/>
      <c r="N36" s="97" t="n">
        <v>2</v>
      </c>
      <c r="O36" s="98" t="n">
        <v>339</v>
      </c>
      <c r="P36" s="98" t="n">
        <v>204</v>
      </c>
      <c r="Q36" s="44"/>
      <c r="R36" s="99" t="n">
        <v>6</v>
      </c>
      <c r="S36" s="99" t="n">
        <v>2622.61</v>
      </c>
      <c r="T36" s="99" t="n">
        <v>2076.75</v>
      </c>
      <c r="U36" s="44" t="n">
        <v>0.424086928641266</v>
      </c>
      <c r="V36" s="89"/>
      <c r="W36" s="90"/>
      <c r="X36" s="90"/>
      <c r="Y36" s="44"/>
      <c r="Z36" s="84" t="n">
        <v>19</v>
      </c>
      <c r="AA36" s="84" t="n">
        <v>6405.96369</v>
      </c>
      <c r="AB36" s="84" t="n">
        <v>5083.94879</v>
      </c>
      <c r="AC36" s="44"/>
      <c r="AD36" s="100" t="n">
        <v>5</v>
      </c>
      <c r="AE36" s="101" t="n">
        <v>967</v>
      </c>
      <c r="AF36" s="101" t="n">
        <v>518</v>
      </c>
      <c r="AG36" s="44" t="n">
        <v>0</v>
      </c>
      <c r="AH36" s="100" t="n">
        <v>5</v>
      </c>
      <c r="AI36" s="102" t="n">
        <v>1363.503365536</v>
      </c>
      <c r="AJ36" s="102" t="n">
        <v>893.06775584</v>
      </c>
      <c r="AK36" s="44"/>
      <c r="AL36" s="103" t="n">
        <v>1</v>
      </c>
      <c r="AM36" s="103" t="n">
        <v>414.909</v>
      </c>
      <c r="AN36" s="103" t="n">
        <v>248.94539</v>
      </c>
      <c r="AO36" s="44"/>
      <c r="AP36" s="103" t="n">
        <v>1</v>
      </c>
      <c r="AQ36" s="103" t="n">
        <v>267</v>
      </c>
      <c r="AR36" s="103" t="n">
        <v>187</v>
      </c>
      <c r="AS36" s="44" t="n">
        <v>0.0156350647069157</v>
      </c>
      <c r="AT36" s="43" t="n">
        <f aca="false">B36+F36+J36+N36+R36+V36+Z36+AD36+AH36+AL36+AP36</f>
        <v>60</v>
      </c>
      <c r="AU36" s="43" t="n">
        <f aca="false">C36+G36+K36+O36+S36+W36+AA36+AE36+AI36+AM36+AQ36</f>
        <v>18980.609856551</v>
      </c>
      <c r="AV36" s="43" t="n">
        <f aca="false">D36+H36+L36+P36+T36+X36+AB36+AF36+AJ36+AN36+AR36</f>
        <v>14898.52173634</v>
      </c>
      <c r="AW36" s="44" t="n">
        <f aca="false">AU36/AU$52</f>
        <v>0.00643340579266547</v>
      </c>
    </row>
    <row r="37" customFormat="false" ht="15.75" hidden="false" customHeight="false" outlineLevel="0" collapsed="false">
      <c r="A37" s="16" t="s">
        <v>46</v>
      </c>
      <c r="B37" s="89" t="n">
        <v>0</v>
      </c>
      <c r="C37" s="90" t="n">
        <v>0</v>
      </c>
      <c r="D37" s="90" t="n">
        <v>0</v>
      </c>
      <c r="E37" s="44"/>
      <c r="F37" s="96" t="n">
        <v>0</v>
      </c>
      <c r="G37" s="96" t="n">
        <v>0</v>
      </c>
      <c r="H37" s="96" t="n">
        <v>0</v>
      </c>
      <c r="I37" s="44"/>
      <c r="J37" s="76" t="n">
        <v>0</v>
      </c>
      <c r="K37" s="77" t="n">
        <v>0</v>
      </c>
      <c r="L37" s="77" t="n">
        <v>0</v>
      </c>
      <c r="M37" s="44"/>
      <c r="N37" s="97"/>
      <c r="O37" s="98"/>
      <c r="P37" s="98"/>
      <c r="Q37" s="44"/>
      <c r="R37" s="112" t="n">
        <v>2</v>
      </c>
      <c r="S37" s="112" t="n">
        <v>4191.88</v>
      </c>
      <c r="T37" s="112" t="n">
        <v>3699.67</v>
      </c>
      <c r="U37" s="44" t="n">
        <v>0.755498585427342</v>
      </c>
      <c r="V37" s="89"/>
      <c r="W37" s="90"/>
      <c r="X37" s="90"/>
      <c r="Y37" s="44"/>
      <c r="Z37" s="84"/>
      <c r="AA37" s="84"/>
      <c r="AB37" s="84"/>
      <c r="AC37" s="44"/>
      <c r="AD37" s="100" t="n">
        <v>2</v>
      </c>
      <c r="AE37" s="101" t="n">
        <v>35</v>
      </c>
      <c r="AF37" s="101" t="n">
        <v>28</v>
      </c>
      <c r="AG37" s="44" t="n">
        <v>0</v>
      </c>
      <c r="AH37" s="100"/>
      <c r="AI37" s="102"/>
      <c r="AJ37" s="102"/>
      <c r="AK37" s="44"/>
      <c r="AL37" s="103" t="n">
        <v>0</v>
      </c>
      <c r="AM37" s="103" t="n">
        <v>0</v>
      </c>
      <c r="AN37" s="103" t="n">
        <v>0</v>
      </c>
      <c r="AO37" s="44"/>
      <c r="AP37" s="103" t="n">
        <v>0</v>
      </c>
      <c r="AQ37" s="103" t="n">
        <v>0</v>
      </c>
      <c r="AR37" s="103" t="n">
        <v>0</v>
      </c>
      <c r="AS37" s="44" t="n">
        <v>0</v>
      </c>
      <c r="AT37" s="43" t="n">
        <f aca="false">B37+F37+J37+N37+R37+V37+Z37+AD37+AH37+AL37+AP37</f>
        <v>4</v>
      </c>
      <c r="AU37" s="43" t="n">
        <f aca="false">C37+G37+K37+O37+S37+W37+AA37+AE37+AI37+AM37+AQ37</f>
        <v>4226.88</v>
      </c>
      <c r="AV37" s="43" t="n">
        <f aca="false">D37+H37+L37+P37+T37+X37+AB37+AF37+AJ37+AN37+AR37</f>
        <v>3727.67</v>
      </c>
      <c r="AW37" s="44" t="n">
        <f aca="false">AU37/AU$52</f>
        <v>0.00143268496019986</v>
      </c>
    </row>
    <row r="38" customFormat="false" ht="15.75" hidden="false" customHeight="false" outlineLevel="0" collapsed="false">
      <c r="A38" s="16" t="s">
        <v>47</v>
      </c>
      <c r="B38" s="89" t="n">
        <v>0</v>
      </c>
      <c r="C38" s="90" t="n">
        <v>0</v>
      </c>
      <c r="D38" s="90" t="n">
        <v>0</v>
      </c>
      <c r="E38" s="44"/>
      <c r="F38" s="96" t="n">
        <v>14</v>
      </c>
      <c r="G38" s="96" t="n">
        <v>2459.912478208</v>
      </c>
      <c r="H38" s="96" t="n">
        <v>1761.390976192</v>
      </c>
      <c r="I38" s="44" t="n">
        <v>0.00971920946909102</v>
      </c>
      <c r="J38" s="76" t="n">
        <v>17</v>
      </c>
      <c r="K38" s="77" t="n">
        <v>640.852916325</v>
      </c>
      <c r="L38" s="77" t="n">
        <v>472.700508</v>
      </c>
      <c r="M38" s="44"/>
      <c r="N38" s="97" t="n">
        <v>5</v>
      </c>
      <c r="O38" s="98" t="n">
        <v>1002</v>
      </c>
      <c r="P38" s="98" t="n">
        <v>635</v>
      </c>
      <c r="Q38" s="44" t="n">
        <v>0.00727618567450814</v>
      </c>
      <c r="R38" s="99" t="n">
        <v>35</v>
      </c>
      <c r="S38" s="99" t="n">
        <v>11206.24</v>
      </c>
      <c r="T38" s="99" t="n">
        <v>8597.83</v>
      </c>
      <c r="U38" s="44" t="n">
        <v>1.75573724217154</v>
      </c>
      <c r="V38" s="89" t="n">
        <v>82</v>
      </c>
      <c r="W38" s="90" t="n">
        <v>19897</v>
      </c>
      <c r="X38" s="90" t="n">
        <v>17657</v>
      </c>
      <c r="Y38" s="44"/>
      <c r="Z38" s="84" t="n">
        <v>218</v>
      </c>
      <c r="AA38" s="84" t="n">
        <v>56374.40839</v>
      </c>
      <c r="AB38" s="84" t="n">
        <v>45755.53594</v>
      </c>
      <c r="AC38" s="44" t="n">
        <v>0.133219738825087</v>
      </c>
      <c r="AD38" s="100" t="n">
        <v>22</v>
      </c>
      <c r="AE38" s="101" t="n">
        <v>1967</v>
      </c>
      <c r="AF38" s="101" t="n">
        <v>1361</v>
      </c>
      <c r="AG38" s="44" t="n">
        <v>0.0199288761005461</v>
      </c>
      <c r="AH38" s="100" t="n">
        <v>2</v>
      </c>
      <c r="AI38" s="102" t="n">
        <v>116.649982176</v>
      </c>
      <c r="AJ38" s="102" t="n">
        <v>58.324973824</v>
      </c>
      <c r="AK38" s="44"/>
      <c r="AL38" s="103" t="n">
        <v>0</v>
      </c>
      <c r="AM38" s="103" t="n">
        <v>0</v>
      </c>
      <c r="AN38" s="103" t="n">
        <v>0</v>
      </c>
      <c r="AO38" s="44"/>
      <c r="AP38" s="103" t="n">
        <v>1</v>
      </c>
      <c r="AQ38" s="103" t="n">
        <v>450</v>
      </c>
      <c r="AR38" s="103" t="n">
        <v>206</v>
      </c>
      <c r="AS38" s="44" t="n">
        <v>0.0263512326521052</v>
      </c>
      <c r="AT38" s="43" t="n">
        <f aca="false">B38+F38+J38+N38+R38+V38+Z38+AD38+AH38+AL38+AP38</f>
        <v>396</v>
      </c>
      <c r="AU38" s="43" t="n">
        <f aca="false">C38+G38+K38+O38+S38+W38+AA38+AE38+AI38+AM38+AQ38</f>
        <v>94114.063766709</v>
      </c>
      <c r="AV38" s="43" t="n">
        <f aca="false">D38+H38+L38+P38+T38+X38+AB38+AF38+AJ38+AN38+AR38</f>
        <v>76504.782398016</v>
      </c>
      <c r="AW38" s="44" t="n">
        <f aca="false">AU38/AU$52</f>
        <v>0.031899605312158</v>
      </c>
    </row>
    <row r="39" customFormat="false" ht="15.75" hidden="false" customHeight="false" outlineLevel="0" collapsed="false">
      <c r="A39" s="113" t="s">
        <v>48</v>
      </c>
      <c r="B39" s="75" t="n">
        <f aca="false">B40+B43+B46</f>
        <v>567</v>
      </c>
      <c r="C39" s="75" t="n">
        <f aca="false">C40+C43+C46</f>
        <v>49642</v>
      </c>
      <c r="D39" s="75" t="n">
        <f aca="false">D40+D43+D46</f>
        <v>46199</v>
      </c>
      <c r="E39" s="44" t="n">
        <f aca="false">C39/C$52</f>
        <v>0.198395792452152</v>
      </c>
      <c r="F39" s="75" t="n">
        <f aca="false">F40+F43+F46</f>
        <v>1679</v>
      </c>
      <c r="G39" s="75" t="n">
        <f aca="false">G40+G43+G46</f>
        <v>119951.473222112</v>
      </c>
      <c r="H39" s="75" t="n">
        <f aca="false">H40+H43+H46</f>
        <v>94500.007998028</v>
      </c>
      <c r="I39" s="44" t="n">
        <f aca="false">G39/G$52</f>
        <v>0.473933230839981</v>
      </c>
      <c r="J39" s="75" t="n">
        <f aca="false">J40+J43+J46</f>
        <v>3085</v>
      </c>
      <c r="K39" s="75" t="n">
        <f aca="false">K40+K43+K46</f>
        <v>244133.569442175</v>
      </c>
      <c r="L39" s="75" t="n">
        <f aca="false">L40+L43+L46</f>
        <v>187580.274921</v>
      </c>
      <c r="M39" s="44" t="n">
        <f aca="false">K39/K$52</f>
        <v>0.376104240856827</v>
      </c>
      <c r="N39" s="75" t="n">
        <f aca="false">N40+N43+N46</f>
        <v>380</v>
      </c>
      <c r="O39" s="75" t="n">
        <f aca="false">O40+O43+O46</f>
        <v>36400</v>
      </c>
      <c r="P39" s="75" t="n">
        <f aca="false">P40+P43+P46</f>
        <v>25134</v>
      </c>
      <c r="Q39" s="44" t="n">
        <f aca="false">O39/O$52</f>
        <v>0.417091588271018</v>
      </c>
      <c r="R39" s="75" t="n">
        <f aca="false">R40+R43+R46</f>
        <v>2924</v>
      </c>
      <c r="S39" s="75" t="n">
        <f aca="false">S40+S43+S46</f>
        <v>271438.18</v>
      </c>
      <c r="T39" s="75" t="n">
        <f aca="false">T40+T43+T46</f>
        <v>228687.58</v>
      </c>
      <c r="U39" s="44" t="n">
        <f aca="false">S39/S$52</f>
        <v>0.457894663683021</v>
      </c>
      <c r="V39" s="75" t="n">
        <f aca="false">V40+V43+V46</f>
        <v>114</v>
      </c>
      <c r="W39" s="75" t="n">
        <f aca="false">W40+W43+W46</f>
        <v>14687</v>
      </c>
      <c r="X39" s="75" t="n">
        <f aca="false">X40+X43+X46</f>
        <v>15155</v>
      </c>
      <c r="Y39" s="44" t="n">
        <f aca="false">W39/W$52</f>
        <v>0.0518427527100343</v>
      </c>
      <c r="Z39" s="75" t="n">
        <f aca="false">Z40+Z43+Z46</f>
        <v>2869</v>
      </c>
      <c r="AA39" s="75" t="n">
        <f aca="false">AA40+AA43+AA46</f>
        <v>222950.39993</v>
      </c>
      <c r="AB39" s="75" t="n">
        <f aca="false">AB40+AB43+AB46</f>
        <v>187972.493180172</v>
      </c>
      <c r="AC39" s="44" t="n">
        <f aca="false">AA39/AA$52</f>
        <v>0.52685952540997</v>
      </c>
      <c r="AD39" s="75" t="n">
        <f aca="false">AD40+AD43+AD46</f>
        <v>844</v>
      </c>
      <c r="AE39" s="75" t="n">
        <f aca="false">AE40+AE43+AE46</f>
        <v>39327</v>
      </c>
      <c r="AF39" s="75" t="n">
        <f aca="false">AF40+AF43+AF46</f>
        <v>28010</v>
      </c>
      <c r="AG39" s="44" t="n">
        <f aca="false">AE39/AE$52</f>
        <v>0.398445811086007</v>
      </c>
      <c r="AH39" s="75" t="n">
        <f aca="false">AH40+AH43+AH46</f>
        <v>624</v>
      </c>
      <c r="AI39" s="75" t="n">
        <f aca="false">AI40+AI43+AI46</f>
        <v>44542.078186528</v>
      </c>
      <c r="AJ39" s="75" t="n">
        <f aca="false">AJ40+AJ43+AJ46</f>
        <v>34092.41702256</v>
      </c>
      <c r="AK39" s="44" t="n">
        <f aca="false">AI39/AI$52</f>
        <v>0.310993818910954</v>
      </c>
      <c r="AL39" s="94" t="n">
        <f aca="false">AL40+AL43+AL46</f>
        <v>15</v>
      </c>
      <c r="AM39" s="95" t="n">
        <f aca="false">AM40+AM43+AM46</f>
        <v>755.46464</v>
      </c>
      <c r="AN39" s="95" t="n">
        <f aca="false">AN40+AN43+AN46</f>
        <v>558.96458</v>
      </c>
      <c r="AO39" s="44" t="n">
        <f aca="false">AM39/AM$52</f>
        <v>0.00495852643105474</v>
      </c>
      <c r="AP39" s="94" t="n">
        <f aca="false">AP40+AP43+AP46</f>
        <v>52</v>
      </c>
      <c r="AQ39" s="95" t="n">
        <f aca="false">AQ40+AQ43+AQ46</f>
        <v>3769</v>
      </c>
      <c r="AR39" s="95" t="n">
        <f aca="false">AR40+AR43+AR46</f>
        <v>2772</v>
      </c>
      <c r="AS39" s="44" t="n">
        <f aca="false">AQ39/AQ$52</f>
        <v>0.220706213035076</v>
      </c>
      <c r="AT39" s="43" t="n">
        <f aca="false">B39+F39+J39+N39+R39+V39+Z39+AD39+AH39+AL39+AP39</f>
        <v>13153</v>
      </c>
      <c r="AU39" s="43" t="n">
        <f aca="false">C39+G39+K39+O39+S39+W39+AA39+AE39+AI39+AM39+AQ39</f>
        <v>1047596.16542082</v>
      </c>
      <c r="AV39" s="43" t="n">
        <f aca="false">D39+H39+L39+P39+T39+X39+AB39+AF39+AJ39+AN39+AR39</f>
        <v>850661.73770176</v>
      </c>
      <c r="AW39" s="44" t="n">
        <f aca="false">AU39/AU$52</f>
        <v>0.355078750889887</v>
      </c>
    </row>
    <row r="40" customFormat="false" ht="15.75" hidden="false" customHeight="false" outlineLevel="0" collapsed="false">
      <c r="A40" s="114" t="s">
        <v>49</v>
      </c>
      <c r="B40" s="75" t="n">
        <f aca="false">SUM(B41:B42)</f>
        <v>373</v>
      </c>
      <c r="C40" s="75" t="n">
        <f aca="false">SUM(C41:C42)</f>
        <v>35028</v>
      </c>
      <c r="D40" s="75" t="n">
        <f aca="false">SUM(D41:D42)</f>
        <v>31895</v>
      </c>
      <c r="E40" s="44" t="n">
        <f aca="false">C40/C$52</f>
        <v>0.139990488256194</v>
      </c>
      <c r="F40" s="75" t="n">
        <f aca="false">SUM(F41:F42)</f>
        <v>655</v>
      </c>
      <c r="G40" s="75" t="n">
        <f aca="false">SUM(G41:G42)</f>
        <v>58917.640626224</v>
      </c>
      <c r="H40" s="75" t="n">
        <f aca="false">SUM(H41:H42)</f>
        <v>46756.393122584</v>
      </c>
      <c r="I40" s="44" t="n">
        <f aca="false">G40/G$52</f>
        <v>0.232786034430362</v>
      </c>
      <c r="J40" s="75" t="n">
        <f aca="false">SUM(J41:J42)</f>
        <v>2216</v>
      </c>
      <c r="K40" s="75" t="n">
        <f aca="false">SUM(K41:K42)</f>
        <v>199284.439932898</v>
      </c>
      <c r="L40" s="75" t="n">
        <f aca="false">SUM(L41:L42)</f>
        <v>153128.96208</v>
      </c>
      <c r="M40" s="44" t="n">
        <f aca="false">K40/K$52</f>
        <v>0.307011129877792</v>
      </c>
      <c r="N40" s="75" t="n">
        <f aca="false">SUM(N41:N42)</f>
        <v>109</v>
      </c>
      <c r="O40" s="75" t="n">
        <f aca="false">SUM(O41:O42)</f>
        <v>15657</v>
      </c>
      <c r="P40" s="75" t="n">
        <f aca="false">SUM(P41:P42)</f>
        <v>10695</v>
      </c>
      <c r="Q40" s="44" t="n">
        <f aca="false">O40/O$52</f>
        <v>0.179406675757124</v>
      </c>
      <c r="R40" s="75" t="n">
        <f aca="false">SUM(R41:R42)</f>
        <v>1685</v>
      </c>
      <c r="S40" s="75" t="n">
        <f aca="false">SUM(S41:S42)</f>
        <v>191176.07</v>
      </c>
      <c r="T40" s="75" t="n">
        <f aca="false">SUM(T41:T42)</f>
        <v>166183.7</v>
      </c>
      <c r="U40" s="44" t="n">
        <f aca="false">S40/S$52</f>
        <v>0.322498855086973</v>
      </c>
      <c r="V40" s="75" t="n">
        <f aca="false">SUM(V41:V42)</f>
        <v>112</v>
      </c>
      <c r="W40" s="75" t="n">
        <f aca="false">SUM(W41:W42)</f>
        <v>14343</v>
      </c>
      <c r="X40" s="75" t="n">
        <f aca="false">SUM(X41:X42)</f>
        <v>14942</v>
      </c>
      <c r="Y40" s="44" t="n">
        <f aca="false">W40/W$52</f>
        <v>0.0506284879226542</v>
      </c>
      <c r="Z40" s="75" t="n">
        <f aca="false">SUM(Z41:Z42)</f>
        <v>1366</v>
      </c>
      <c r="AA40" s="75" t="n">
        <f aca="false">SUM(AA41:AA42)</f>
        <v>140994.669</v>
      </c>
      <c r="AB40" s="75" t="n">
        <f aca="false">SUM(AB41:AB42)</f>
        <v>122737.70277316</v>
      </c>
      <c r="AC40" s="44" t="n">
        <f aca="false">AA40/AA$52</f>
        <v>0.333187939640381</v>
      </c>
      <c r="AD40" s="75" t="n">
        <f aca="false">SUM(AD41:AD42)</f>
        <v>147</v>
      </c>
      <c r="AE40" s="75" t="n">
        <f aca="false">SUM(AE41:AE42)</f>
        <v>13641</v>
      </c>
      <c r="AF40" s="75" t="n">
        <f aca="false">SUM(AF41:AF42)</f>
        <v>9106</v>
      </c>
      <c r="AG40" s="44" t="n">
        <f aca="false">AE40/AE$52</f>
        <v>0.138205286673894</v>
      </c>
      <c r="AH40" s="75" t="n">
        <f aca="false">SUM(AH41:AH42)</f>
        <v>203</v>
      </c>
      <c r="AI40" s="75" t="n">
        <f aca="false">SUM(AI41:AI42)</f>
        <v>21637.325388224</v>
      </c>
      <c r="AJ40" s="75" t="n">
        <f aca="false">SUM(AJ41:AJ42)</f>
        <v>16224.056588896</v>
      </c>
      <c r="AK40" s="44" t="n">
        <f aca="false">AI40/AI$52</f>
        <v>0.151072305726812</v>
      </c>
      <c r="AL40" s="75" t="n">
        <f aca="false">SUM(AL41:AL42)</f>
        <v>2</v>
      </c>
      <c r="AM40" s="75" t="n">
        <f aca="false">SUM(AM41:AM42)</f>
        <v>296.3</v>
      </c>
      <c r="AN40" s="75" t="n">
        <f aca="false">SUM(AN41:AN42)</f>
        <v>236.89999</v>
      </c>
      <c r="AO40" s="44" t="n">
        <f aca="false">AM40/AM$52</f>
        <v>0.00194477848959485</v>
      </c>
      <c r="AP40" s="75" t="n">
        <f aca="false">SUM(AP41:AP42)</f>
        <v>11</v>
      </c>
      <c r="AQ40" s="75" t="n">
        <f aca="false">SUM(AQ41:AQ42)</f>
        <v>1136</v>
      </c>
      <c r="AR40" s="75" t="n">
        <f aca="false">SUM(AR41:AR42)</f>
        <v>888</v>
      </c>
      <c r="AS40" s="44" t="n">
        <f aca="false">AQ40/AQ$52</f>
        <v>0.06652222287287</v>
      </c>
      <c r="AT40" s="43" t="n">
        <f aca="false">B40+F40+J40+N40+R40+V40+Z40+AD40+AH40+AL40+AP40</f>
        <v>6879</v>
      </c>
      <c r="AU40" s="43" t="n">
        <f aca="false">C40+G40+K40+O40+S40+W40+AA40+AE40+AI40+AM40+AQ40</f>
        <v>692111.444947346</v>
      </c>
      <c r="AV40" s="43" t="n">
        <f aca="false">D40+H40+L40+P40+T40+X40+AB40+AF40+AJ40+AN40+AR40</f>
        <v>572793.71455464</v>
      </c>
      <c r="AW40" s="44" t="n">
        <f aca="false">AU40/AU$52</f>
        <v>0.234588551829779</v>
      </c>
    </row>
    <row r="41" customFormat="false" ht="15.75" hidden="false" customHeight="false" outlineLevel="0" collapsed="false">
      <c r="A41" s="114" t="s">
        <v>50</v>
      </c>
      <c r="B41" s="115" t="n">
        <v>59</v>
      </c>
      <c r="C41" s="116" t="n">
        <v>6296</v>
      </c>
      <c r="D41" s="116" t="n">
        <v>6296</v>
      </c>
      <c r="E41" s="44" t="n">
        <v>0.0258383298655143</v>
      </c>
      <c r="F41" s="117" t="n">
        <v>228</v>
      </c>
      <c r="G41" s="117" t="n">
        <v>18970.371265984</v>
      </c>
      <c r="H41" s="117" t="n">
        <v>13325.303672936</v>
      </c>
      <c r="I41" s="44" t="n">
        <v>0.0749526715579894</v>
      </c>
      <c r="J41" s="76" t="n">
        <v>2216</v>
      </c>
      <c r="K41" s="77" t="n">
        <v>199284.439932898</v>
      </c>
      <c r="L41" s="77" t="n">
        <v>153128.96208</v>
      </c>
      <c r="M41" s="44"/>
      <c r="N41" s="118" t="n">
        <v>22</v>
      </c>
      <c r="O41" s="98" t="n">
        <v>3274</v>
      </c>
      <c r="P41" s="98" t="n">
        <v>2005</v>
      </c>
      <c r="Q41" s="44" t="n">
        <v>0.0375153258241569</v>
      </c>
      <c r="R41" s="99" t="n">
        <v>375</v>
      </c>
      <c r="S41" s="99" t="n">
        <v>30699.42</v>
      </c>
      <c r="T41" s="99" t="n">
        <v>20737.95</v>
      </c>
      <c r="U41" s="44" t="n">
        <v>4.2348349689737</v>
      </c>
      <c r="V41" s="89"/>
      <c r="W41" s="90"/>
      <c r="X41" s="90"/>
      <c r="Y41" s="44"/>
      <c r="Z41" s="75" t="n">
        <v>264</v>
      </c>
      <c r="AA41" s="75" t="n">
        <v>23706.9229</v>
      </c>
      <c r="AB41" s="75" t="n">
        <v>17043.863</v>
      </c>
      <c r="AC41" s="44"/>
      <c r="AD41" s="119" t="n">
        <v>15</v>
      </c>
      <c r="AE41" s="101" t="n">
        <v>1751</v>
      </c>
      <c r="AF41" s="101" t="n">
        <v>1105</v>
      </c>
      <c r="AG41" s="44" t="n">
        <v>0</v>
      </c>
      <c r="AH41" s="119" t="n">
        <v>29</v>
      </c>
      <c r="AI41" s="102" t="n">
        <v>2334.978201504</v>
      </c>
      <c r="AJ41" s="102" t="n">
        <v>1795.50589296</v>
      </c>
      <c r="AK41" s="44"/>
      <c r="AL41" s="103" t="n">
        <v>1</v>
      </c>
      <c r="AM41" s="103" t="n">
        <v>196.6</v>
      </c>
      <c r="AN41" s="103" t="n">
        <v>167.11</v>
      </c>
      <c r="AO41" s="44" t="n">
        <v>0.00129039301739569</v>
      </c>
      <c r="AP41" s="103" t="n">
        <v>1</v>
      </c>
      <c r="AQ41" s="103" t="n">
        <v>45</v>
      </c>
      <c r="AR41" s="103" t="n">
        <v>32</v>
      </c>
      <c r="AS41" s="44" t="n">
        <v>0.00263512326521052</v>
      </c>
      <c r="AT41" s="43" t="n">
        <f aca="false">B41+F41+J41+N41+R41+V41+Z41+AD41+AH41+AL41+AP41</f>
        <v>3210</v>
      </c>
      <c r="AU41" s="43" t="n">
        <f aca="false">C41+G41+K41+O41+S41+W41+AA41+AE41+AI41+AM41+AQ41</f>
        <v>286558.732300386</v>
      </c>
      <c r="AV41" s="43" t="n">
        <f aca="false">D41+H41+L41+P41+T41+X41+AB41+AF41+AJ41+AN41+AR41</f>
        <v>215636.694645896</v>
      </c>
      <c r="AW41" s="44" t="n">
        <f aca="false">AU41/AU$52</f>
        <v>0.0971279965318865</v>
      </c>
    </row>
    <row r="42" customFormat="false" ht="15.75" hidden="false" customHeight="false" outlineLevel="0" collapsed="false">
      <c r="A42" s="114" t="s">
        <v>51</v>
      </c>
      <c r="B42" s="115" t="n">
        <v>314</v>
      </c>
      <c r="C42" s="116" t="n">
        <v>28732</v>
      </c>
      <c r="D42" s="116" t="n">
        <v>25599</v>
      </c>
      <c r="E42" s="44" t="n">
        <v>0.105056449527843</v>
      </c>
      <c r="F42" s="117" t="n">
        <v>427</v>
      </c>
      <c r="G42" s="117" t="n">
        <v>39947.26936024</v>
      </c>
      <c r="H42" s="117" t="n">
        <v>33431.089449648</v>
      </c>
      <c r="I42" s="44" t="n">
        <v>0.157833208323416</v>
      </c>
      <c r="J42" s="75"/>
      <c r="K42" s="75"/>
      <c r="L42" s="75"/>
      <c r="M42" s="44"/>
      <c r="N42" s="97" t="n">
        <v>87</v>
      </c>
      <c r="O42" s="98" t="n">
        <v>12383</v>
      </c>
      <c r="P42" s="98" t="n">
        <v>8690</v>
      </c>
      <c r="Q42" s="44" t="n">
        <v>0.141891349932967</v>
      </c>
      <c r="R42" s="99" t="n">
        <v>1310</v>
      </c>
      <c r="S42" s="99" t="n">
        <v>160476.65</v>
      </c>
      <c r="T42" s="99" t="n">
        <v>145445.75</v>
      </c>
      <c r="U42" s="44" t="n">
        <v>29.7010431690985</v>
      </c>
      <c r="V42" s="75" t="n">
        <v>112</v>
      </c>
      <c r="W42" s="75" t="n">
        <v>14343</v>
      </c>
      <c r="X42" s="75" t="n">
        <v>14942</v>
      </c>
      <c r="Y42" s="44"/>
      <c r="Z42" s="75" t="n">
        <v>1102</v>
      </c>
      <c r="AA42" s="75" t="n">
        <v>117287.7461</v>
      </c>
      <c r="AB42" s="75" t="n">
        <v>105693.83977316</v>
      </c>
      <c r="AC42" s="44"/>
      <c r="AD42" s="100" t="n">
        <v>132</v>
      </c>
      <c r="AE42" s="101" t="n">
        <v>11890</v>
      </c>
      <c r="AF42" s="101" t="n">
        <v>8001</v>
      </c>
      <c r="AG42" s="44" t="n">
        <v>0.120464838248853</v>
      </c>
      <c r="AH42" s="100" t="n">
        <v>174</v>
      </c>
      <c r="AI42" s="102" t="n">
        <v>19302.34718672</v>
      </c>
      <c r="AJ42" s="102" t="n">
        <v>14428.550695936</v>
      </c>
      <c r="AK42" s="44"/>
      <c r="AL42" s="103" t="n">
        <v>1</v>
      </c>
      <c r="AM42" s="103" t="n">
        <v>99.7</v>
      </c>
      <c r="AN42" s="103" t="n">
        <v>69.78999</v>
      </c>
      <c r="AO42" s="44" t="n">
        <v>0.000654385472199134</v>
      </c>
      <c r="AP42" s="103" t="n">
        <v>10</v>
      </c>
      <c r="AQ42" s="103" t="n">
        <v>1091</v>
      </c>
      <c r="AR42" s="103" t="n">
        <v>856</v>
      </c>
      <c r="AS42" s="44" t="n">
        <v>0.0638870996076594</v>
      </c>
      <c r="AT42" s="43" t="n">
        <f aca="false">B42+F42+J42+N42+R42+V42+Z42+AD42+AH42+AL42+AP42</f>
        <v>3669</v>
      </c>
      <c r="AU42" s="43" t="n">
        <f aca="false">C42+G42+K42+O42+S42+W42+AA42+AE42+AI42+AM42+AQ42</f>
        <v>405552.71264696</v>
      </c>
      <c r="AV42" s="43" t="n">
        <f aca="false">D42+H42+L42+P42+T42+X42+AB42+AF42+AJ42+AN42+AR42</f>
        <v>357157.019908744</v>
      </c>
      <c r="AW42" s="44" t="n">
        <f aca="false">AU42/AU$52</f>
        <v>0.137460555297892</v>
      </c>
    </row>
    <row r="43" customFormat="false" ht="15.75" hidden="false" customHeight="false" outlineLevel="0" collapsed="false">
      <c r="A43" s="114" t="s">
        <v>52</v>
      </c>
      <c r="B43" s="75" t="n">
        <f aca="false">SUM(B44:B45)</f>
        <v>148</v>
      </c>
      <c r="C43" s="75" t="n">
        <f aca="false">SUM(C44:C45)</f>
        <v>10871</v>
      </c>
      <c r="D43" s="75" t="n">
        <f aca="false">SUM(D44:D45)</f>
        <v>10635</v>
      </c>
      <c r="E43" s="44" t="n">
        <f aca="false">C43/C$52</f>
        <v>0.0434462886214766</v>
      </c>
      <c r="F43" s="75" t="n">
        <f aca="false">SUM(F44:F45)</f>
        <v>932</v>
      </c>
      <c r="G43" s="75" t="n">
        <f aca="false">SUM(G44:G45)</f>
        <v>54841.66640232</v>
      </c>
      <c r="H43" s="75" t="n">
        <f aca="false">SUM(H44:H45)</f>
        <v>42626.747690514</v>
      </c>
      <c r="I43" s="44" t="n">
        <f aca="false">G43/G$52</f>
        <v>0.216681691725222</v>
      </c>
      <c r="J43" s="75" t="n">
        <v>869</v>
      </c>
      <c r="K43" s="75" t="n">
        <v>44849.129509277</v>
      </c>
      <c r="L43" s="75" t="n">
        <v>34451.312841</v>
      </c>
      <c r="M43" s="44" t="n">
        <v>0.0690931109790356</v>
      </c>
      <c r="N43" s="75" t="n">
        <f aca="false">SUM(N44:N45)</f>
        <v>260</v>
      </c>
      <c r="O43" s="75" t="n">
        <f aca="false">SUM(O44:O45)</f>
        <v>20045</v>
      </c>
      <c r="P43" s="75" t="n">
        <f aca="false">SUM(P44:P45)</f>
        <v>13930</v>
      </c>
      <c r="Q43" s="44" t="n">
        <f aca="false">O43/O$52</f>
        <v>0.229686837551993</v>
      </c>
      <c r="R43" s="75" t="n">
        <f aca="false">SUM(R44:R45)</f>
        <v>1005</v>
      </c>
      <c r="S43" s="75" t="n">
        <f aca="false">SUM(S44:S45)</f>
        <v>55706.71</v>
      </c>
      <c r="T43" s="75" t="n">
        <f aca="false">SUM(T44:T45)</f>
        <v>41641.65</v>
      </c>
      <c r="U43" s="44" t="n">
        <f aca="false">S43/S$52</f>
        <v>0.0939727979326181</v>
      </c>
      <c r="V43" s="75" t="n">
        <f aca="false">SUM(V44:V45)</f>
        <v>2</v>
      </c>
      <c r="W43" s="75" t="n">
        <f aca="false">SUM(W44:W45)</f>
        <v>344</v>
      </c>
      <c r="X43" s="75" t="n">
        <f aca="false">SUM(X44:X45)</f>
        <v>213</v>
      </c>
      <c r="Y43" s="44" t="n">
        <f aca="false">W43/W$52</f>
        <v>0.00121426478738012</v>
      </c>
      <c r="Z43" s="75" t="n">
        <f aca="false">SUM(Z44:Z45)</f>
        <v>1238</v>
      </c>
      <c r="AA43" s="75" t="n">
        <f aca="false">SUM(AA44:AA45)</f>
        <v>61789.47268</v>
      </c>
      <c r="AB43" s="75" t="n">
        <f aca="false">SUM(AB44:AB45)</f>
        <v>48358.086617012</v>
      </c>
      <c r="AC43" s="44" t="n">
        <f aca="false">AA43/AA$52</f>
        <v>0.146016209263308</v>
      </c>
      <c r="AD43" s="75" t="n">
        <f aca="false">SUM(AD44:AD45)</f>
        <v>640</v>
      </c>
      <c r="AE43" s="75" t="n">
        <f aca="false">SUM(AE44:AE45)</f>
        <v>22101</v>
      </c>
      <c r="AF43" s="75" t="n">
        <f aca="false">SUM(AF44:AF45)</f>
        <v>16247</v>
      </c>
      <c r="AG43" s="44" t="n">
        <f aca="false">AE43/AE$52</f>
        <v>0.223918703964499</v>
      </c>
      <c r="AH43" s="75" t="n">
        <f aca="false">SUM(AH44:AH45)</f>
        <v>354</v>
      </c>
      <c r="AI43" s="75" t="n">
        <f aca="false">SUM(AI44:AI45)</f>
        <v>17820.445582784</v>
      </c>
      <c r="AJ43" s="75" t="n">
        <f aca="false">SUM(AJ44:AJ45)</f>
        <v>13621.139553632</v>
      </c>
      <c r="AK43" s="44" t="n">
        <f aca="false">AI43/AI$52</f>
        <v>0.124422762747542</v>
      </c>
      <c r="AL43" s="120" t="n">
        <f aca="false">SUM(AL44:AL45)</f>
        <v>10</v>
      </c>
      <c r="AM43" s="121" t="n">
        <f aca="false">SUM(AM44:AM45)</f>
        <v>362.89392</v>
      </c>
      <c r="AN43" s="121" t="n">
        <f aca="false">SUM(AN44:AN45)</f>
        <v>254.72509</v>
      </c>
      <c r="AO43" s="44" t="n">
        <f aca="false">AM43/AM$52</f>
        <v>0.00238187070408625</v>
      </c>
      <c r="AP43" s="120" t="n">
        <f aca="false">SUM(AP44:AP45)</f>
        <v>41</v>
      </c>
      <c r="AQ43" s="121" t="n">
        <f aca="false">SUM(AQ44:AQ45)</f>
        <v>2633</v>
      </c>
      <c r="AR43" s="121" t="n">
        <f aca="false">SUM(AR44:AR45)</f>
        <v>1884</v>
      </c>
      <c r="AS43" s="44" t="n">
        <f aca="false">AQ43/AQ$52</f>
        <v>0.154183990162206</v>
      </c>
      <c r="AT43" s="43" t="n">
        <f aca="false">B43+F43+J43+N43+R43+V43+Z43+AD43+AH43+AL43+AP43</f>
        <v>5499</v>
      </c>
      <c r="AU43" s="43" t="n">
        <f aca="false">C43+G43+K43+O43+S43+W43+AA43+AE43+AI43+AM43+AQ43</f>
        <v>291364.318094381</v>
      </c>
      <c r="AV43" s="43" t="n">
        <f aca="false">D43+H43+L43+P43+T43+X43+AB43+AF43+AJ43+AN43+AR43</f>
        <v>223862.661792158</v>
      </c>
      <c r="AW43" s="44" t="n">
        <f aca="false">AU43/AU$52</f>
        <v>0.0987568316282239</v>
      </c>
    </row>
    <row r="44" customFormat="false" ht="15.75" hidden="false" customHeight="false" outlineLevel="0" collapsed="false">
      <c r="A44" s="114" t="s">
        <v>53</v>
      </c>
      <c r="B44" s="115" t="n">
        <v>65</v>
      </c>
      <c r="C44" s="116" t="n">
        <v>4096</v>
      </c>
      <c r="D44" s="116" t="n">
        <v>4096</v>
      </c>
      <c r="E44" s="44" t="n">
        <v>0.016809688552914</v>
      </c>
      <c r="F44" s="117" t="n">
        <v>369</v>
      </c>
      <c r="G44" s="117" t="n">
        <v>18473.185162944</v>
      </c>
      <c r="H44" s="117" t="n">
        <v>13566.306553984</v>
      </c>
      <c r="I44" s="44" t="n">
        <v>0.0729882700098144</v>
      </c>
      <c r="J44" s="76" t="n">
        <v>869</v>
      </c>
      <c r="K44" s="77" t="n">
        <v>44849.129509277</v>
      </c>
      <c r="L44" s="77" t="n">
        <v>34451.312841</v>
      </c>
      <c r="M44" s="44"/>
      <c r="N44" s="97" t="n">
        <v>45</v>
      </c>
      <c r="O44" s="98" t="n">
        <v>2401</v>
      </c>
      <c r="P44" s="98" t="n">
        <v>1667</v>
      </c>
      <c r="Q44" s="44" t="n">
        <v>0.0275120028417229</v>
      </c>
      <c r="R44" s="99" t="n">
        <v>523</v>
      </c>
      <c r="S44" s="99" t="n">
        <v>23173.2</v>
      </c>
      <c r="T44" s="99" t="n">
        <v>16590.81</v>
      </c>
      <c r="U44" s="44" t="n">
        <v>3.38795986833793</v>
      </c>
      <c r="V44" s="89"/>
      <c r="W44" s="90"/>
      <c r="X44" s="90"/>
      <c r="Y44" s="44"/>
      <c r="Z44" s="90" t="n">
        <v>630</v>
      </c>
      <c r="AA44" s="90" t="n">
        <v>26909.02601</v>
      </c>
      <c r="AB44" s="90" t="n">
        <v>20308.98934</v>
      </c>
      <c r="AC44" s="44"/>
      <c r="AD44" s="100" t="n">
        <v>424</v>
      </c>
      <c r="AE44" s="101" t="n">
        <v>10780</v>
      </c>
      <c r="AF44" s="101" t="n">
        <v>8050</v>
      </c>
      <c r="AG44" s="44" t="n">
        <v>0.109218751583064</v>
      </c>
      <c r="AH44" s="100" t="n">
        <v>110</v>
      </c>
      <c r="AI44" s="102" t="n">
        <v>4228.900944736</v>
      </c>
      <c r="AJ44" s="102" t="n">
        <v>3395.490494656</v>
      </c>
      <c r="AK44" s="44"/>
      <c r="AL44" s="103" t="n">
        <v>4</v>
      </c>
      <c r="AM44" s="103" t="n">
        <v>114.9</v>
      </c>
      <c r="AN44" s="103" t="n">
        <v>82.52995</v>
      </c>
      <c r="AO44" s="44" t="n">
        <v>0.000754151361641731</v>
      </c>
      <c r="AP44" s="103" t="n">
        <v>5</v>
      </c>
      <c r="AQ44" s="103" t="n">
        <v>243</v>
      </c>
      <c r="AR44" s="103" t="n">
        <v>190</v>
      </c>
      <c r="AS44" s="44" t="n">
        <v>0.0142296656321368</v>
      </c>
      <c r="AT44" s="43" t="n">
        <f aca="false">B44+F44+J44+N44+R44+V44+Z44+AD44+AH44+AL44+AP44</f>
        <v>3044</v>
      </c>
      <c r="AU44" s="43" t="n">
        <f aca="false">C44+G44+K44+O44+S44+W44+AA44+AE44+AI44+AM44+AQ44</f>
        <v>135268.341626957</v>
      </c>
      <c r="AV44" s="43" t="n">
        <f aca="false">D44+H44+L44+P44+T44+X44+AB44+AF44+AJ44+AN44+AR44</f>
        <v>102398.43917964</v>
      </c>
      <c r="AW44" s="44" t="n">
        <f aca="false">AU44/AU$52</f>
        <v>0.0458486918578521</v>
      </c>
    </row>
    <row r="45" customFormat="false" ht="15.75" hidden="false" customHeight="false" outlineLevel="0" collapsed="false">
      <c r="A45" s="114" t="s">
        <v>54</v>
      </c>
      <c r="B45" s="115" t="n">
        <v>83</v>
      </c>
      <c r="C45" s="116" t="n">
        <v>6775</v>
      </c>
      <c r="D45" s="116" t="n">
        <v>6539</v>
      </c>
      <c r="E45" s="44" t="n">
        <v>0.0268355843377697</v>
      </c>
      <c r="F45" s="117" t="n">
        <v>563</v>
      </c>
      <c r="G45" s="117" t="n">
        <v>36368.481239376</v>
      </c>
      <c r="H45" s="117" t="n">
        <v>29060.44113653</v>
      </c>
      <c r="I45" s="44" t="n">
        <v>0.143693277858284</v>
      </c>
      <c r="J45" s="75"/>
      <c r="K45" s="75"/>
      <c r="L45" s="75"/>
      <c r="M45" s="44"/>
      <c r="N45" s="97" t="n">
        <v>215</v>
      </c>
      <c r="O45" s="98" t="n">
        <v>17644</v>
      </c>
      <c r="P45" s="98" t="n">
        <v>12263</v>
      </c>
      <c r="Q45" s="44" t="n">
        <v>0.20217483471027</v>
      </c>
      <c r="R45" s="99" t="n">
        <v>482</v>
      </c>
      <c r="S45" s="99" t="n">
        <v>32533.51</v>
      </c>
      <c r="T45" s="99" t="n">
        <v>25050.84</v>
      </c>
      <c r="U45" s="44" t="n">
        <v>5.115557383163</v>
      </c>
      <c r="V45" s="75" t="n">
        <v>2</v>
      </c>
      <c r="W45" s="75" t="n">
        <v>344</v>
      </c>
      <c r="X45" s="75" t="n">
        <v>213</v>
      </c>
      <c r="Y45" s="44"/>
      <c r="Z45" s="90" t="n">
        <v>608</v>
      </c>
      <c r="AA45" s="90" t="n">
        <v>34880.44667</v>
      </c>
      <c r="AB45" s="90" t="n">
        <v>28049.097277012</v>
      </c>
      <c r="AC45" s="44"/>
      <c r="AD45" s="100" t="n">
        <v>216</v>
      </c>
      <c r="AE45" s="101" t="n">
        <v>11321</v>
      </c>
      <c r="AF45" s="101" t="n">
        <v>8197</v>
      </c>
      <c r="AG45" s="44" t="n">
        <v>0</v>
      </c>
      <c r="AH45" s="100" t="n">
        <v>244</v>
      </c>
      <c r="AI45" s="102" t="n">
        <v>13591.544638048</v>
      </c>
      <c r="AJ45" s="102" t="n">
        <v>10225.649058976</v>
      </c>
      <c r="AK45" s="44"/>
      <c r="AL45" s="103" t="n">
        <v>6</v>
      </c>
      <c r="AM45" s="103" t="n">
        <v>247.99392</v>
      </c>
      <c r="AN45" s="103" t="n">
        <v>172.19514</v>
      </c>
      <c r="AO45" s="44" t="n">
        <v>0.00162771934244448</v>
      </c>
      <c r="AP45" s="103" t="n">
        <v>36</v>
      </c>
      <c r="AQ45" s="103" t="n">
        <v>2390</v>
      </c>
      <c r="AR45" s="103" t="n">
        <v>1694</v>
      </c>
      <c r="AS45" s="44" t="n">
        <v>0.13995432453007</v>
      </c>
      <c r="AT45" s="43" t="n">
        <f aca="false">B45+F45+J45+N45+R45+V45+Z45+AD45+AH45+AL45+AP45</f>
        <v>2455</v>
      </c>
      <c r="AU45" s="43" t="n">
        <f aca="false">C45+G45+K45+O45+S45+W45+AA45+AE45+AI45+AM45+AQ45</f>
        <v>156095.976467424</v>
      </c>
      <c r="AV45" s="43" t="n">
        <f aca="false">D45+H45+L45+P45+T45+X45+AB45+AF45+AJ45+AN45+AR45</f>
        <v>121464.222612518</v>
      </c>
      <c r="AW45" s="44" t="n">
        <f aca="false">AU45/AU$52</f>
        <v>0.0529081397703719</v>
      </c>
    </row>
    <row r="46" customFormat="false" ht="15.75" hidden="false" customHeight="false" outlineLevel="0" collapsed="false">
      <c r="A46" s="114" t="s">
        <v>55</v>
      </c>
      <c r="B46" s="75" t="n">
        <v>46</v>
      </c>
      <c r="C46" s="75" t="n">
        <v>3743</v>
      </c>
      <c r="D46" s="75" t="n">
        <v>3669</v>
      </c>
      <c r="E46" s="44" t="n">
        <v>0.0150573113526957</v>
      </c>
      <c r="F46" s="117" t="n">
        <v>92</v>
      </c>
      <c r="G46" s="117" t="n">
        <v>6192.166193568</v>
      </c>
      <c r="H46" s="117" t="n">
        <v>5116.86718493</v>
      </c>
      <c r="I46" s="44" t="n">
        <v>0.0244654884415049</v>
      </c>
      <c r="J46" s="75"/>
      <c r="K46" s="75"/>
      <c r="L46" s="75"/>
      <c r="M46" s="44"/>
      <c r="N46" s="75" t="n">
        <v>11</v>
      </c>
      <c r="O46" s="75" t="n">
        <v>698</v>
      </c>
      <c r="P46" s="75" t="n">
        <v>509</v>
      </c>
      <c r="Q46" s="44" t="n">
        <v>0</v>
      </c>
      <c r="R46" s="75" t="n">
        <v>234</v>
      </c>
      <c r="S46" s="75" t="n">
        <v>24555.4</v>
      </c>
      <c r="T46" s="75" t="n">
        <v>20862.23</v>
      </c>
      <c r="U46" s="44" t="n">
        <v>4.2602138174107</v>
      </c>
      <c r="V46" s="75"/>
      <c r="W46" s="75"/>
      <c r="X46" s="75"/>
      <c r="Y46" s="44"/>
      <c r="Z46" s="75" t="n">
        <v>265</v>
      </c>
      <c r="AA46" s="75" t="n">
        <v>20166.25825</v>
      </c>
      <c r="AB46" s="75" t="n">
        <v>16876.70379</v>
      </c>
      <c r="AC46" s="44"/>
      <c r="AD46" s="122" t="n">
        <v>57</v>
      </c>
      <c r="AE46" s="123" t="n">
        <v>3585</v>
      </c>
      <c r="AF46" s="123" t="n">
        <v>2657</v>
      </c>
      <c r="AG46" s="44" t="n">
        <v>0</v>
      </c>
      <c r="AH46" s="75" t="n">
        <v>67</v>
      </c>
      <c r="AI46" s="75" t="n">
        <v>5084.30721552</v>
      </c>
      <c r="AJ46" s="75" t="n">
        <v>4247.220880032</v>
      </c>
      <c r="AK46" s="44"/>
      <c r="AL46" s="103" t="n">
        <v>3</v>
      </c>
      <c r="AM46" s="103" t="n">
        <v>96.27072</v>
      </c>
      <c r="AN46" s="103" t="n">
        <v>67.3395</v>
      </c>
      <c r="AO46" s="44" t="n">
        <v>0.000631877237373627</v>
      </c>
      <c r="AP46" s="103"/>
      <c r="AQ46" s="103"/>
      <c r="AR46" s="103"/>
      <c r="AS46" s="44"/>
      <c r="AT46" s="43" t="n">
        <f aca="false">B46+F46+J46+N46+R46+V46+Z46+AD46+AH46+AL46+AP46</f>
        <v>775</v>
      </c>
      <c r="AU46" s="43" t="n">
        <f aca="false">C46+G46+K46+O46+S46+W46+AA46+AE46+AI46+AM46+AQ46</f>
        <v>64120.402379088</v>
      </c>
      <c r="AV46" s="43" t="n">
        <f aca="false">D46+H46+L46+P46+T46+X46+AB46+AF46+AJ46+AN46+AR46</f>
        <v>54005.361354962</v>
      </c>
      <c r="AW46" s="44" t="n">
        <f aca="false">AU46/AU$52</f>
        <v>0.0217333674318842</v>
      </c>
    </row>
    <row r="47" customFormat="false" ht="15.75" hidden="false" customHeight="false" outlineLevel="0" collapsed="false">
      <c r="A47" s="16" t="s">
        <v>56</v>
      </c>
      <c r="B47" s="124"/>
      <c r="C47" s="124"/>
      <c r="D47" s="124"/>
      <c r="E47" s="44" t="n">
        <f aca="false">C47/C$52</f>
        <v>0</v>
      </c>
      <c r="F47" s="124" t="n">
        <f aca="false">SUM(F48:F50)</f>
        <v>0</v>
      </c>
      <c r="G47" s="124" t="n">
        <f aca="false">SUM(G48:G50)</f>
        <v>0</v>
      </c>
      <c r="H47" s="124" t="n">
        <f aca="false">SUM(H48:H50)</f>
        <v>0</v>
      </c>
      <c r="I47" s="44" t="n">
        <f aca="false">G47/G$52</f>
        <v>0</v>
      </c>
      <c r="J47" s="125" t="n">
        <f aca="false">SUM(J48:J50)</f>
        <v>0</v>
      </c>
      <c r="K47" s="125" t="n">
        <f aca="false">SUM(K48:K50)</f>
        <v>0</v>
      </c>
      <c r="L47" s="125" t="n">
        <f aca="false">SUM(L48:L50)</f>
        <v>0</v>
      </c>
      <c r="M47" s="44" t="n">
        <f aca="false">K47/K$52</f>
        <v>0</v>
      </c>
      <c r="N47" s="124" t="n">
        <f aca="false">SUM(N48:N50)</f>
        <v>3</v>
      </c>
      <c r="O47" s="124" t="n">
        <f aca="false">SUM(O48:O50)</f>
        <v>526</v>
      </c>
      <c r="P47" s="124" t="n">
        <f aca="false">SUM(P48:P50)</f>
        <v>361</v>
      </c>
      <c r="Q47" s="44" t="n">
        <f aca="false">O47/O$52</f>
        <v>0.00602720262171856</v>
      </c>
      <c r="R47" s="124" t="n">
        <f aca="false">SUM(R48:R50)</f>
        <v>0</v>
      </c>
      <c r="S47" s="124"/>
      <c r="T47" s="124"/>
      <c r="U47" s="44" t="n">
        <f aca="false">S47/S$52</f>
        <v>0</v>
      </c>
      <c r="V47" s="124" t="n">
        <f aca="false">SUM(V48:V50)</f>
        <v>0</v>
      </c>
      <c r="W47" s="124" t="n">
        <f aca="false">SUM(W48:W50)</f>
        <v>0</v>
      </c>
      <c r="X47" s="124" t="n">
        <f aca="false">SUM(X48:X50)</f>
        <v>0</v>
      </c>
      <c r="Y47" s="44" t="n">
        <f aca="false">W47/W$52</f>
        <v>0</v>
      </c>
      <c r="Z47" s="124" t="n">
        <f aca="false">SUM(Z48:Z50)</f>
        <v>1</v>
      </c>
      <c r="AA47" s="124" t="n">
        <f aca="false">SUM(AA48:AA50)</f>
        <v>1028.08981</v>
      </c>
      <c r="AB47" s="124" t="n">
        <f aca="false">SUM(AB48:AB50)</f>
        <v>850</v>
      </c>
      <c r="AC47" s="44" t="n">
        <f aca="false">AA47/AA$52</f>
        <v>0.00242950409393969</v>
      </c>
      <c r="AD47" s="124" t="n">
        <f aca="false">SUM(AD48:AD50)</f>
        <v>2</v>
      </c>
      <c r="AE47" s="124" t="n">
        <f aca="false">SUM(AE48:AE50)</f>
        <v>25</v>
      </c>
      <c r="AF47" s="124" t="n">
        <f aca="false">SUM(AF48:AF50)</f>
        <v>14</v>
      </c>
      <c r="AG47" s="44" t="n">
        <f aca="false">AE47/AE$52</f>
        <v>0.000253290240220464</v>
      </c>
      <c r="AH47" s="124" t="n">
        <f aca="false">SUM(AH48:AH50)</f>
        <v>23</v>
      </c>
      <c r="AI47" s="124" t="n">
        <f aca="false">SUM(AI48:AI50)</f>
        <v>5557.68195216</v>
      </c>
      <c r="AJ47" s="124" t="n">
        <f aca="false">SUM(AJ48:AJ50)</f>
        <v>4391.781087616</v>
      </c>
      <c r="AK47" s="44" t="n">
        <f aca="false">AI47/AI$52</f>
        <v>0.0388038637837399</v>
      </c>
      <c r="AL47" s="124" t="n">
        <f aca="false">SUM(AL48:AL50)</f>
        <v>0</v>
      </c>
      <c r="AM47" s="124" t="n">
        <f aca="false">SUM(AM48:AM50)</f>
        <v>0</v>
      </c>
      <c r="AN47" s="124" t="n">
        <f aca="false">SUM(AN48:AN50)</f>
        <v>0</v>
      </c>
      <c r="AO47" s="44" t="n">
        <f aca="false">AM47/AM$52</f>
        <v>0</v>
      </c>
      <c r="AP47" s="124" t="n">
        <f aca="false">SUM(AP48:AP50)</f>
        <v>0</v>
      </c>
      <c r="AQ47" s="124" t="n">
        <f aca="false">SUM(AQ48:AQ50)</f>
        <v>0</v>
      </c>
      <c r="AR47" s="124" t="n">
        <f aca="false">SUM(AR48:AR50)</f>
        <v>0</v>
      </c>
      <c r="AS47" s="44" t="n">
        <f aca="false">AQ47/AQ$52</f>
        <v>0</v>
      </c>
      <c r="AT47" s="43" t="n">
        <f aca="false">B47+F47+J47+N47+R47+V47+Z47+AD47+AH47+AL47+AP47</f>
        <v>29</v>
      </c>
      <c r="AU47" s="43" t="n">
        <f aca="false">C47+G47+K47+O47+S47+W47+AA47+AE47+AI47+AM47+AQ47</f>
        <v>7136.77176216</v>
      </c>
      <c r="AV47" s="43" t="n">
        <f aca="false">D47+H47+L47+P47+T47+X47+AB47+AF47+AJ47+AN47+AR47</f>
        <v>5616.781087616</v>
      </c>
      <c r="AW47" s="44" t="n">
        <f aca="false">AU47/AU$52</f>
        <v>0.00241898174729958</v>
      </c>
    </row>
    <row r="48" customFormat="false" ht="15.75" hidden="false" customHeight="false" outlineLevel="0" collapsed="false">
      <c r="A48" s="16" t="s">
        <v>57</v>
      </c>
      <c r="B48" s="89"/>
      <c r="C48" s="90"/>
      <c r="D48" s="90"/>
      <c r="E48" s="44"/>
      <c r="F48" s="117"/>
      <c r="G48" s="117"/>
      <c r="H48" s="117"/>
      <c r="I48" s="44"/>
      <c r="J48" s="57"/>
      <c r="K48" s="57"/>
      <c r="L48" s="57"/>
      <c r="M48" s="44"/>
      <c r="N48" s="112" t="n">
        <v>3</v>
      </c>
      <c r="O48" s="112" t="n">
        <v>526</v>
      </c>
      <c r="P48" s="112" t="n">
        <v>361</v>
      </c>
      <c r="Q48" s="44" t="n">
        <v>0.006</v>
      </c>
      <c r="R48" s="99"/>
      <c r="S48" s="99"/>
      <c r="T48" s="99"/>
      <c r="U48" s="44"/>
      <c r="V48" s="112"/>
      <c r="W48" s="112"/>
      <c r="X48" s="112"/>
      <c r="Y48" s="44"/>
      <c r="Z48" s="90" t="n">
        <v>0</v>
      </c>
      <c r="AA48" s="90" t="n">
        <v>0</v>
      </c>
      <c r="AB48" s="90" t="n">
        <v>0</v>
      </c>
      <c r="AC48" s="44"/>
      <c r="AD48" s="112" t="n">
        <v>2</v>
      </c>
      <c r="AE48" s="112" t="n">
        <v>25</v>
      </c>
      <c r="AF48" s="112" t="n">
        <v>14</v>
      </c>
      <c r="AG48" s="44" t="n">
        <v>0.000253290240220464</v>
      </c>
      <c r="AH48" s="112" t="n">
        <v>1</v>
      </c>
      <c r="AI48" s="112" t="n">
        <v>828.672</v>
      </c>
      <c r="AJ48" s="112" t="n">
        <v>576.799976896</v>
      </c>
      <c r="AK48" s="44"/>
      <c r="AL48" s="99"/>
      <c r="AM48" s="99"/>
      <c r="AN48" s="99"/>
      <c r="AO48" s="44"/>
      <c r="AP48" s="112"/>
      <c r="AQ48" s="112"/>
      <c r="AR48" s="112"/>
      <c r="AS48" s="44"/>
      <c r="AT48" s="43" t="n">
        <f aca="false">B48+F48+J48+N48+R48+V48+Z48+AD48+AH48+AL48+AP48</f>
        <v>6</v>
      </c>
      <c r="AU48" s="43" t="n">
        <f aca="false">C48+G48+K48+O48+S48+W48+AA48+AE48+AI48+AM48+AQ48</f>
        <v>1379.672</v>
      </c>
      <c r="AV48" s="43" t="n">
        <f aca="false">D48+H48+L48+P48+T48+X48+AB48+AF48+AJ48+AN48+AR48</f>
        <v>951.799976896</v>
      </c>
      <c r="AW48" s="44" t="n">
        <f aca="false">AU48/AU$52</f>
        <v>0.000467634596773237</v>
      </c>
    </row>
    <row r="49" customFormat="false" ht="15.75" hidden="false" customHeight="false" outlineLevel="0" collapsed="false">
      <c r="A49" s="16" t="s">
        <v>58</v>
      </c>
      <c r="B49" s="89"/>
      <c r="C49" s="90"/>
      <c r="D49" s="90"/>
      <c r="E49" s="44"/>
      <c r="F49" s="117"/>
      <c r="G49" s="117"/>
      <c r="H49" s="117"/>
      <c r="I49" s="44"/>
      <c r="J49" s="57"/>
      <c r="K49" s="57"/>
      <c r="L49" s="57"/>
      <c r="M49" s="44"/>
      <c r="N49" s="112"/>
      <c r="O49" s="112"/>
      <c r="P49" s="112"/>
      <c r="Q49" s="44"/>
      <c r="R49" s="99"/>
      <c r="S49" s="99"/>
      <c r="T49" s="99"/>
      <c r="U49" s="44"/>
      <c r="V49" s="112"/>
      <c r="W49" s="112"/>
      <c r="X49" s="112"/>
      <c r="Y49" s="44"/>
      <c r="Z49" s="90" t="n">
        <v>0</v>
      </c>
      <c r="AA49" s="90" t="n">
        <v>0</v>
      </c>
      <c r="AB49" s="90" t="n">
        <v>0</v>
      </c>
      <c r="AC49" s="44"/>
      <c r="AD49" s="112"/>
      <c r="AE49" s="112"/>
      <c r="AF49" s="112"/>
      <c r="AG49" s="44"/>
      <c r="AH49" s="100" t="n">
        <v>5</v>
      </c>
      <c r="AI49" s="102" t="n">
        <v>2117.498656</v>
      </c>
      <c r="AJ49" s="102" t="n">
        <v>2117.498656</v>
      </c>
      <c r="AK49" s="44"/>
      <c r="AL49" s="112"/>
      <c r="AM49" s="112"/>
      <c r="AN49" s="112"/>
      <c r="AO49" s="44"/>
      <c r="AP49" s="112"/>
      <c r="AQ49" s="112"/>
      <c r="AR49" s="112"/>
      <c r="AS49" s="44"/>
      <c r="AT49" s="43" t="n">
        <f aca="false">B49+F49+J49+N49+R49+V49+Z49+AD49+AH49+AL49+AP49</f>
        <v>5</v>
      </c>
      <c r="AU49" s="43" t="n">
        <f aca="false">C49+G49+K49+O49+S49+W49+AA49+AE49+AI49+AM49+AQ49</f>
        <v>2117.498656</v>
      </c>
      <c r="AV49" s="43" t="n">
        <f aca="false">D49+H49+L49+P49+T49+X49+AB49+AF49+AJ49+AN49+AR49</f>
        <v>2117.498656</v>
      </c>
      <c r="AW49" s="44" t="n">
        <f aca="false">AU49/AU$52</f>
        <v>0.000717718146172736</v>
      </c>
    </row>
    <row r="50" customFormat="false" ht="15.75" hidden="false" customHeight="false" outlineLevel="0" collapsed="false">
      <c r="A50" s="16" t="s">
        <v>59</v>
      </c>
      <c r="B50" s="89"/>
      <c r="C50" s="90"/>
      <c r="D50" s="90"/>
      <c r="E50" s="44"/>
      <c r="F50" s="117"/>
      <c r="G50" s="117"/>
      <c r="H50" s="117"/>
      <c r="I50" s="44"/>
      <c r="J50" s="57"/>
      <c r="K50" s="57"/>
      <c r="L50" s="57"/>
      <c r="M50" s="44"/>
      <c r="N50" s="112"/>
      <c r="O50" s="112"/>
      <c r="P50" s="112"/>
      <c r="Q50" s="44"/>
      <c r="R50" s="99"/>
      <c r="S50" s="99"/>
      <c r="T50" s="99"/>
      <c r="U50" s="44"/>
      <c r="V50" s="112"/>
      <c r="W50" s="112"/>
      <c r="X50" s="112"/>
      <c r="Y50" s="44"/>
      <c r="Z50" s="90" t="n">
        <v>1</v>
      </c>
      <c r="AA50" s="90" t="n">
        <v>1028.08981</v>
      </c>
      <c r="AB50" s="90" t="n">
        <v>850</v>
      </c>
      <c r="AC50" s="44"/>
      <c r="AD50" s="112"/>
      <c r="AE50" s="112"/>
      <c r="AF50" s="112"/>
      <c r="AG50" s="44"/>
      <c r="AH50" s="100" t="n">
        <v>17</v>
      </c>
      <c r="AI50" s="102" t="n">
        <v>2611.51129616</v>
      </c>
      <c r="AJ50" s="102" t="n">
        <v>1697.48245472</v>
      </c>
      <c r="AK50" s="44"/>
      <c r="AL50" s="112"/>
      <c r="AM50" s="112"/>
      <c r="AN50" s="112"/>
      <c r="AO50" s="44"/>
      <c r="AP50" s="112"/>
      <c r="AQ50" s="112"/>
      <c r="AR50" s="112"/>
      <c r="AS50" s="44"/>
      <c r="AT50" s="43" t="n">
        <f aca="false">B50+F50+J50+N50+R50+V50+Z50+AD50+AH50+AL50+AP50</f>
        <v>18</v>
      </c>
      <c r="AU50" s="43" t="n">
        <f aca="false">C50+G50+K50+O50+S50+W50+AA50+AE50+AI50+AM50+AQ50</f>
        <v>3639.60110616</v>
      </c>
      <c r="AV50" s="43" t="n">
        <f aca="false">D50+H50+L50+P50+T50+X50+AB50+AF50+AJ50+AN50+AR50</f>
        <v>2547.48245472</v>
      </c>
      <c r="AW50" s="44" t="n">
        <f aca="false">AU50/AU$52</f>
        <v>0.00123362900435361</v>
      </c>
    </row>
    <row r="51" customFormat="false" ht="15.75" hidden="false" customHeight="false" outlineLevel="0" collapsed="false">
      <c r="A51" s="16" t="s">
        <v>60</v>
      </c>
      <c r="B51" s="126"/>
      <c r="C51" s="127"/>
      <c r="D51" s="127"/>
      <c r="E51" s="44"/>
      <c r="F51" s="128" t="n">
        <v>2</v>
      </c>
      <c r="G51" s="128" t="n">
        <v>373</v>
      </c>
      <c r="H51" s="128" t="n">
        <v>345</v>
      </c>
      <c r="I51" s="44" t="n">
        <v>0</v>
      </c>
      <c r="J51" s="129" t="n">
        <v>42</v>
      </c>
      <c r="K51" s="130" t="n">
        <v>11123.5987992</v>
      </c>
      <c r="L51" s="130" t="n">
        <v>7401.5202555</v>
      </c>
      <c r="M51" s="44" t="n">
        <v>0.0171366547072093</v>
      </c>
      <c r="N51" s="97" t="n">
        <v>1</v>
      </c>
      <c r="O51" s="97" t="n">
        <v>83</v>
      </c>
      <c r="P51" s="97" t="n">
        <v>42</v>
      </c>
      <c r="Q51" s="44" t="n">
        <v>0.000951060489738859</v>
      </c>
      <c r="R51" s="112" t="n">
        <v>104</v>
      </c>
      <c r="S51" s="99" t="n">
        <v>14858.61</v>
      </c>
      <c r="T51" s="99" t="n">
        <v>11917.7</v>
      </c>
      <c r="U51" s="44" t="n">
        <v>2.43367800142916</v>
      </c>
      <c r="V51" s="112" t="n">
        <v>170</v>
      </c>
      <c r="W51" s="112" t="n">
        <v>21771</v>
      </c>
      <c r="X51" s="112" t="n">
        <v>33823</v>
      </c>
      <c r="Y51" s="44"/>
      <c r="Z51" s="116" t="n">
        <v>3</v>
      </c>
      <c r="AA51" s="116" t="n">
        <v>587.187</v>
      </c>
      <c r="AB51" s="116" t="n">
        <v>424.22688</v>
      </c>
      <c r="AC51" s="44"/>
      <c r="AD51" s="91" t="n">
        <v>13499</v>
      </c>
      <c r="AE51" s="131" t="n">
        <v>29152</v>
      </c>
      <c r="AF51" s="131" t="n">
        <v>30714</v>
      </c>
      <c r="AG51" s="44" t="n">
        <v>0.295356683316278</v>
      </c>
      <c r="AH51" s="100" t="n">
        <v>11</v>
      </c>
      <c r="AI51" s="132" t="n">
        <v>9951.623871072</v>
      </c>
      <c r="AJ51" s="132" t="n">
        <v>7558.290690912</v>
      </c>
      <c r="AK51" s="44"/>
      <c r="AL51" s="133" t="n">
        <v>111021</v>
      </c>
      <c r="AM51" s="133" t="n">
        <v>150597.445029998</v>
      </c>
      <c r="AN51" s="133" t="n">
        <v>150190.083829998</v>
      </c>
      <c r="AO51" s="44" t="n">
        <v>0.988453161263173</v>
      </c>
      <c r="AP51" s="133" t="n">
        <v>1</v>
      </c>
      <c r="AQ51" s="133" t="n">
        <v>195</v>
      </c>
      <c r="AR51" s="133" t="n">
        <v>155</v>
      </c>
      <c r="AS51" s="44" t="n">
        <v>0.0114188674825789</v>
      </c>
      <c r="AT51" s="43" t="n">
        <f aca="false">B51+F51+J51+N51+R51+V51+Z51+AD51+AH51+AL51+AP51</f>
        <v>124854</v>
      </c>
      <c r="AU51" s="43" t="n">
        <f aca="false">C51+G51+K51+O51+S51+W51+AA51+AE51+AI51+AM51+AQ51</f>
        <v>238692.46470027</v>
      </c>
      <c r="AV51" s="43" t="n">
        <f aca="false">D51+H51+L51+P51+T51+X51+AB51+AF51+AJ51+AN51+AR51</f>
        <v>242570.82165641</v>
      </c>
      <c r="AW51" s="44" t="n">
        <f aca="false">AU51/AU$52</f>
        <v>0.0809039064958343</v>
      </c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</row>
    <row r="52" s="28" customFormat="true" ht="15.75" hidden="false" customHeight="false" outlineLevel="0" collapsed="false">
      <c r="A52" s="19" t="s">
        <v>24</v>
      </c>
      <c r="B52" s="135" t="n">
        <f aca="false">B21+B30+B31+B39+B47+B51</f>
        <v>1195</v>
      </c>
      <c r="C52" s="135" t="n">
        <f aca="false">C21+C30+C31+C39+C47+C51</f>
        <v>250217</v>
      </c>
      <c r="D52" s="135" t="n">
        <f aca="false">D21+D30+D31+D39+D47+D51</f>
        <v>243669</v>
      </c>
      <c r="E52" s="46" t="n">
        <f aca="false">C52/C$52</f>
        <v>1</v>
      </c>
      <c r="F52" s="135" t="n">
        <f aca="false">F21+F30+F31+F39+F47+F51</f>
        <v>2645</v>
      </c>
      <c r="G52" s="135" t="n">
        <f aca="false">G21+G30+G31+G39+G47+G51</f>
        <v>253097.831965728</v>
      </c>
      <c r="H52" s="135" t="n">
        <f aca="false">H21+H30+H31+H39+H47+H51</f>
        <v>198509.160013052</v>
      </c>
      <c r="I52" s="46" t="n">
        <f aca="false">G52/G$52</f>
        <v>1</v>
      </c>
      <c r="J52" s="136" t="n">
        <f aca="false">J21+J30+J31+J39+J47+J51</f>
        <v>7155</v>
      </c>
      <c r="K52" s="136" t="n">
        <f aca="false">K21+K30+K31+K39+K47+K51</f>
        <v>649111.45082012</v>
      </c>
      <c r="L52" s="136" t="n">
        <f aca="false">L21+L30+L31+L39+L47+L51</f>
        <v>509216.133861</v>
      </c>
      <c r="M52" s="46" t="n">
        <f aca="false">K52/K$52</f>
        <v>1</v>
      </c>
      <c r="N52" s="135" t="n">
        <f aca="false">N21+N30+N31+N39+N47+N51</f>
        <v>803</v>
      </c>
      <c r="O52" s="135" t="n">
        <f aca="false">O21+O30+O31+O39+O47+O51</f>
        <v>87271</v>
      </c>
      <c r="P52" s="135" t="n">
        <f aca="false">P21+P30+P31+P39+P47+P51</f>
        <v>58451</v>
      </c>
      <c r="Q52" s="46" t="n">
        <f aca="false">O52/O$52</f>
        <v>1</v>
      </c>
      <c r="R52" s="135" t="n">
        <f aca="false">R21+R30+R31+R39+R47+R51</f>
        <v>3491</v>
      </c>
      <c r="S52" s="135" t="n">
        <f aca="false">S21+S30+S31+S39+S47+S51</f>
        <v>592796.12</v>
      </c>
      <c r="T52" s="135" t="n">
        <v>489699.14</v>
      </c>
      <c r="U52" s="46" t="n">
        <v>98.5836614749873</v>
      </c>
      <c r="V52" s="135" t="n">
        <v>1369</v>
      </c>
      <c r="W52" s="135" t="n">
        <f aca="false">W21+W30+W31+W39+W47+W51</f>
        <v>283299</v>
      </c>
      <c r="X52" s="135" t="n">
        <v>266039</v>
      </c>
      <c r="Y52" s="46" t="n">
        <f aca="false">W52/W$52</f>
        <v>1</v>
      </c>
      <c r="Z52" s="135" t="n">
        <f aca="false">Z21+Z30+Z31+Z39+Z47+Z51</f>
        <v>3549</v>
      </c>
      <c r="AA52" s="135" t="n">
        <f aca="false">AA21+AA30+AA31+AA39+AA47+AA51</f>
        <v>423168.58513</v>
      </c>
      <c r="AB52" s="135" t="n">
        <f aca="false">AB21+AB30+AB31+AB39+AB47+AB51</f>
        <v>338269.061180172</v>
      </c>
      <c r="AC52" s="46" t="n">
        <f aca="false">AA52/AA$52</f>
        <v>1</v>
      </c>
      <c r="AD52" s="135" t="n">
        <f aca="false">AD21+AD30+AD31+AD39+AD47+AD51</f>
        <v>14689</v>
      </c>
      <c r="AE52" s="135" t="n">
        <f aca="false">AE21+AE30+AE31+AE39+AE47+AE51</f>
        <v>98701</v>
      </c>
      <c r="AF52" s="135" t="n">
        <f aca="false">AF21+AF30+AF31+AF39+AF47+AF51</f>
        <v>77995</v>
      </c>
      <c r="AG52" s="46" t="n">
        <f aca="false">AE52/AE$52</f>
        <v>1</v>
      </c>
      <c r="AH52" s="135" t="n">
        <f aca="false">AH21+AH30+AH31+AH39+AH47+AH51</f>
        <v>1114</v>
      </c>
      <c r="AI52" s="135" t="n">
        <f aca="false">AI21+AI30+AI31+AI39+AI47+AI51</f>
        <v>143224.962934976</v>
      </c>
      <c r="AJ52" s="135" t="n">
        <f aca="false">AJ21+AJ30+AJ31+AJ39+AJ47+AJ51</f>
        <v>107797.967417584</v>
      </c>
      <c r="AK52" s="46" t="n">
        <f aca="false">AI52/AI$52</f>
        <v>1</v>
      </c>
      <c r="AL52" s="135" t="n">
        <f aca="false">AL21+AL30+AL31+AL39+AL47+AL51</f>
        <v>111253</v>
      </c>
      <c r="AM52" s="135" t="n">
        <f aca="false">AM21+AM30+AM31+AM39+AM47+AM51</f>
        <v>152356.683079998</v>
      </c>
      <c r="AN52" s="135" t="n">
        <f aca="false">AN21+AN30+AN31+AN39+AN47+AN51</f>
        <v>151464.150999998</v>
      </c>
      <c r="AO52" s="46" t="n">
        <f aca="false">AM52/AM$52</f>
        <v>1</v>
      </c>
      <c r="AP52" s="135" t="n">
        <f aca="false">AP21+AP30+AP31+AP39+AP47+AP51</f>
        <v>182</v>
      </c>
      <c r="AQ52" s="135" t="n">
        <f aca="false">AQ21+AQ30+AQ31+AQ39+AQ47+AQ51</f>
        <v>17077</v>
      </c>
      <c r="AR52" s="135" t="n">
        <f aca="false">AR21+AR30+AR31+AR39+AR47+AR51</f>
        <v>12208</v>
      </c>
      <c r="AS52" s="46" t="n">
        <f aca="false">AQ52/AQ$52</f>
        <v>1</v>
      </c>
      <c r="AT52" s="48" t="n">
        <f aca="false">B52+F52+J52+N52+R52+V52+Z52+AD52+AH52+AL52+AP52</f>
        <v>147445</v>
      </c>
      <c r="AU52" s="48" t="n">
        <f aca="false">C52+G52+K52+O52+S52+W52+AA52+AE52+AI52+AM52+AQ52</f>
        <v>2950320.63393082</v>
      </c>
      <c r="AV52" s="48" t="n">
        <f aca="false">D52+H52+L52+P52+T52+X52+AB52+AF52+AJ52+AN52+AR52</f>
        <v>2453317.61347181</v>
      </c>
      <c r="AW52" s="46" t="n">
        <f aca="false">AU52/AU$52</f>
        <v>1</v>
      </c>
    </row>
    <row r="53" s="139" customFormat="true" ht="15.75" hidden="false" customHeight="false" outlineLevel="0" collapsed="false">
      <c r="A53" s="137"/>
      <c r="B53" s="138" t="n">
        <f aca="false">B15-B52</f>
        <v>0</v>
      </c>
      <c r="C53" s="138" t="n">
        <f aca="false">C15-C52</f>
        <v>0</v>
      </c>
      <c r="D53" s="138" t="n">
        <f aca="false">D15-D52</f>
        <v>0</v>
      </c>
      <c r="E53" s="138" t="n">
        <f aca="false">E15-E52</f>
        <v>-1</v>
      </c>
      <c r="F53" s="138" t="n">
        <f aca="false">F15-F52</f>
        <v>0</v>
      </c>
      <c r="G53" s="138" t="n">
        <f aca="false">G15-G52</f>
        <v>0.16803427200648</v>
      </c>
      <c r="H53" s="138" t="n">
        <f aca="false">H15-H52</f>
        <v>-0.160013051994611</v>
      </c>
      <c r="I53" s="138" t="n">
        <f aca="false">I15-I52</f>
        <v>-1</v>
      </c>
      <c r="J53" s="138" t="n">
        <f aca="false">J15-J52</f>
        <v>0</v>
      </c>
      <c r="K53" s="138" t="n">
        <f aca="false">K15-K52</f>
        <v>-5.23868948221207E-009</v>
      </c>
      <c r="L53" s="138" t="n">
        <f aca="false">L15-L52</f>
        <v>-5.1804818212986E-009</v>
      </c>
      <c r="M53" s="138" t="n">
        <f aca="false">M15-M52</f>
        <v>-1</v>
      </c>
      <c r="N53" s="138" t="n">
        <f aca="false">N15-N52</f>
        <v>0</v>
      </c>
      <c r="O53" s="138" t="n">
        <f aca="false">O15-O52</f>
        <v>0</v>
      </c>
      <c r="P53" s="138" t="n">
        <f aca="false">P15-P52</f>
        <v>0</v>
      </c>
      <c r="Q53" s="138" t="n">
        <f aca="false">Q15-Q52</f>
        <v>-1</v>
      </c>
      <c r="R53" s="138" t="n">
        <f aca="false">R15-R52</f>
        <v>0</v>
      </c>
      <c r="S53" s="138" t="n">
        <f aca="false">S15-S52</f>
        <v>0.0100000000093132</v>
      </c>
      <c r="T53" s="138" t="n">
        <f aca="false">T15-T52</f>
        <v>0</v>
      </c>
      <c r="U53" s="138" t="n">
        <f aca="false">U15-U52</f>
        <v>1</v>
      </c>
      <c r="V53" s="138" t="n">
        <f aca="false">V15-V52</f>
        <v>0</v>
      </c>
      <c r="W53" s="138" t="n">
        <f aca="false">W15-W52</f>
        <v>0</v>
      </c>
      <c r="X53" s="138" t="n">
        <f aca="false">X15-X52</f>
        <v>0</v>
      </c>
      <c r="Y53" s="138" t="n">
        <f aca="false">Y15-Y52</f>
        <v>-1</v>
      </c>
      <c r="Z53" s="138" t="n">
        <f aca="false">Z15-Z52</f>
        <v>0</v>
      </c>
      <c r="AA53" s="138" t="n">
        <f aca="false">AA15-AA52</f>
        <v>0</v>
      </c>
      <c r="AB53" s="138" t="n">
        <f aca="false">AB15-AB52</f>
        <v>0</v>
      </c>
      <c r="AC53" s="138" t="n">
        <f aca="false">AC15-AC52</f>
        <v>-1</v>
      </c>
      <c r="AD53" s="138" t="n">
        <f aca="false">AD15-AD52</f>
        <v>0</v>
      </c>
      <c r="AE53" s="138" t="n">
        <f aca="false">AE15-AE52</f>
        <v>0</v>
      </c>
      <c r="AF53" s="138" t="n">
        <f aca="false">AF15-AF52</f>
        <v>0</v>
      </c>
      <c r="AG53" s="138" t="n">
        <f aca="false">AG15-AG52</f>
        <v>-0.252372764526318</v>
      </c>
      <c r="AH53" s="138" t="n">
        <f aca="false">AH15-AH52</f>
        <v>0</v>
      </c>
      <c r="AI53" s="138" t="n">
        <f aca="false">AI15-AI52</f>
        <v>-0.00490297598298639</v>
      </c>
      <c r="AJ53" s="138" t="n">
        <f aca="false">AJ15-AJ52</f>
        <v>-0.264835184003459</v>
      </c>
      <c r="AK53" s="138" t="n">
        <f aca="false">AK15-AK52</f>
        <v>-1</v>
      </c>
      <c r="AL53" s="138" t="n">
        <f aca="false">AL15-AL52</f>
        <v>0</v>
      </c>
      <c r="AM53" s="138" t="n">
        <f aca="false">AM15-AM52</f>
        <v>2.6775524020195E-009</v>
      </c>
      <c r="AN53" s="138" t="n">
        <f aca="false">AN15-AN52</f>
        <v>2.64844857156277E-009</v>
      </c>
      <c r="AO53" s="138" t="n">
        <f aca="false">AO15-AO52</f>
        <v>-1</v>
      </c>
      <c r="AP53" s="138" t="n">
        <f aca="false">AP15-AP52</f>
        <v>0</v>
      </c>
      <c r="AQ53" s="138" t="n">
        <f aca="false">AQ15-AQ52</f>
        <v>0</v>
      </c>
      <c r="AR53" s="138" t="n">
        <f aca="false">AR15-AR52</f>
        <v>0</v>
      </c>
      <c r="AS53" s="138" t="n">
        <f aca="false">AS15-AS52</f>
        <v>-1</v>
      </c>
      <c r="AT53" s="138" t="n">
        <f aca="false">B53+F53+J53+N53+R53+V53+Z53+AD53+AH53+AL53+AP53</f>
        <v>0</v>
      </c>
      <c r="AU53" s="138" t="n">
        <f aca="false">C53+G53+K53+O53+S53+W53+AA53+AE53+AI53+AM53+AQ53</f>
        <v>0.17313129347167</v>
      </c>
      <c r="AV53" s="138" t="n">
        <f aca="false">D53+H53+L53+P53+T53+X53+AB53+AF53+AJ53+AN53+AR53</f>
        <v>-0.424848238530103</v>
      </c>
      <c r="AW53" s="138" t="n">
        <f aca="false">AW15-AW52</f>
        <v>-0.212957126851668</v>
      </c>
    </row>
    <row r="54" s="28" customFormat="true" ht="15.75" hidden="false" customHeight="false" outlineLevel="0" collapsed="false">
      <c r="A54" s="23" t="s">
        <v>61</v>
      </c>
      <c r="B54" s="49"/>
      <c r="C54" s="49"/>
      <c r="D54" s="49"/>
      <c r="E54" s="74"/>
      <c r="F54" s="49"/>
      <c r="G54" s="49"/>
      <c r="H54" s="49"/>
      <c r="I54" s="74"/>
      <c r="J54" s="114"/>
      <c r="K54" s="114"/>
      <c r="L54" s="114"/>
      <c r="M54" s="74"/>
      <c r="N54" s="49"/>
      <c r="O54" s="49"/>
      <c r="P54" s="49"/>
      <c r="Q54" s="74"/>
      <c r="R54" s="49"/>
      <c r="S54" s="49"/>
      <c r="T54" s="49"/>
      <c r="U54" s="74"/>
      <c r="V54" s="49"/>
      <c r="W54" s="49"/>
      <c r="X54" s="49"/>
      <c r="Y54" s="74"/>
      <c r="Z54" s="49"/>
      <c r="AA54" s="49"/>
      <c r="AB54" s="49"/>
      <c r="AC54" s="74"/>
      <c r="AD54" s="49"/>
      <c r="AE54" s="49"/>
      <c r="AF54" s="49"/>
      <c r="AG54" s="74"/>
      <c r="AH54" s="49"/>
      <c r="AI54" s="49"/>
      <c r="AJ54" s="49"/>
      <c r="AK54" s="74"/>
      <c r="AL54" s="49"/>
      <c r="AM54" s="49"/>
      <c r="AN54" s="49"/>
      <c r="AO54" s="74"/>
      <c r="AP54" s="49"/>
      <c r="AQ54" s="49"/>
      <c r="AR54" s="49"/>
      <c r="AS54" s="74"/>
      <c r="AT54" s="73"/>
      <c r="AU54" s="73"/>
      <c r="AV54" s="73"/>
      <c r="AW54" s="74"/>
      <c r="AX54" s="1"/>
      <c r="AY54" s="1"/>
      <c r="AZ54" s="1"/>
      <c r="BA54" s="1"/>
      <c r="BB54" s="1"/>
      <c r="BC54" s="1"/>
    </row>
    <row r="55" customFormat="false" ht="15.75" hidden="false" customHeight="false" outlineLevel="0" collapsed="false">
      <c r="A55" s="16" t="s">
        <v>62</v>
      </c>
      <c r="B55" s="112" t="n">
        <f aca="false">SUM(B56:B58)</f>
        <v>1053</v>
      </c>
      <c r="C55" s="112" t="n">
        <f aca="false">SUM(C56:C58)</f>
        <v>238499</v>
      </c>
      <c r="D55" s="112" t="n">
        <f aca="false">SUM(D56:D58)</f>
        <v>232165</v>
      </c>
      <c r="E55" s="44" t="n">
        <f aca="false">C55/C$62</f>
        <v>0.953168649612137</v>
      </c>
      <c r="F55" s="112" t="n">
        <f aca="false">SUM(F56:F58)</f>
        <v>2015</v>
      </c>
      <c r="G55" s="112" t="n">
        <f aca="false">SUM(G56:G58)</f>
        <v>212883.904841568</v>
      </c>
      <c r="H55" s="112" t="n">
        <f aca="false">SUM(H56:H58)</f>
        <v>169104.140089296</v>
      </c>
      <c r="I55" s="44" t="n">
        <f aca="false">G55/G$62</f>
        <v>0.841113111037611</v>
      </c>
      <c r="J55" s="57" t="n">
        <f aca="false">SUM(J56:J58)</f>
        <v>5870</v>
      </c>
      <c r="K55" s="57" t="n">
        <f aca="false">SUM(K56:K58)</f>
        <v>564123.000414855</v>
      </c>
      <c r="L55" s="57" t="n">
        <f aca="false">SUM(L56:L58)</f>
        <v>449077.173166501</v>
      </c>
      <c r="M55" s="44" t="n">
        <f aca="false">K55/K$62</f>
        <v>0.869069556086429</v>
      </c>
      <c r="N55" s="112" t="n">
        <f aca="false">SUM(N56:N58)</f>
        <v>732</v>
      </c>
      <c r="O55" s="112" t="n">
        <f aca="false">SUM(O56:O58)</f>
        <v>80981</v>
      </c>
      <c r="P55" s="112" t="n">
        <f aca="false">SUM(P56:P58)</f>
        <v>54354</v>
      </c>
      <c r="Q55" s="44" t="n">
        <f aca="false">O55/O$62</f>
        <v>0.927925656861959</v>
      </c>
      <c r="R55" s="112" t="n">
        <f aca="false">SUM(R56:R58)</f>
        <v>2537</v>
      </c>
      <c r="S55" s="112" t="n">
        <f aca="false">SUM(S56:S58)</f>
        <v>525196.31</v>
      </c>
      <c r="T55" s="112" t="n">
        <f aca="false">SUM(T56:T58)</f>
        <v>439286.46</v>
      </c>
      <c r="U55" s="44" t="n">
        <f aca="false">S55/S$62</f>
        <v>0.885964471461715</v>
      </c>
      <c r="V55" s="112" t="n">
        <f aca="false">SUM(V56:V58)</f>
        <v>1369</v>
      </c>
      <c r="W55" s="112" t="n">
        <f aca="false">SUM(W56:W58)</f>
        <v>283299</v>
      </c>
      <c r="X55" s="112" t="n">
        <f aca="false">SUM(X56:X58)</f>
        <v>266039</v>
      </c>
      <c r="Y55" s="44" t="n">
        <f aca="false">W55/W$62</f>
        <v>1</v>
      </c>
      <c r="Z55" s="112" t="n">
        <f aca="false">SUM(Z56:Z58)</f>
        <v>2566</v>
      </c>
      <c r="AA55" s="99" t="n">
        <f aca="false">SUM(AA56:AA58)</f>
        <v>345323.467759999</v>
      </c>
      <c r="AB55" s="99" t="n">
        <f aca="false">SUM(AB56:AB58)</f>
        <v>276709.279330092</v>
      </c>
      <c r="AC55" s="44" t="n">
        <f aca="false">AA55/AA$62</f>
        <v>0.816042305347204</v>
      </c>
      <c r="AD55" s="112" t="n">
        <f aca="false">SUM(AD56:AD58)</f>
        <v>683</v>
      </c>
      <c r="AE55" s="112" t="n">
        <f aca="false">SUM(AE56:AE58)</f>
        <v>61748</v>
      </c>
      <c r="AF55" s="112" t="n">
        <f aca="false">SUM(AF56:AF58)</f>
        <v>44637</v>
      </c>
      <c r="AG55" s="44" t="n">
        <f aca="false">AE55/AE$62</f>
        <v>0.625606630125328</v>
      </c>
      <c r="AH55" s="112" t="n">
        <f aca="false">SUM(AH56:AH58)</f>
        <v>973</v>
      </c>
      <c r="AI55" s="112" t="n">
        <f aca="false">SUM(AI56:AI58)</f>
        <v>136392.331647936</v>
      </c>
      <c r="AJ55" s="112" t="n">
        <f aca="false">SUM(AJ56:AJ58)</f>
        <v>102390.776058752</v>
      </c>
      <c r="AK55" s="44" t="n">
        <f aca="false">AI55/AI$62</f>
        <v>0.952294410506205</v>
      </c>
      <c r="AL55" s="112" t="n">
        <f aca="false">SUM(AL56:AL58)</f>
        <v>20</v>
      </c>
      <c r="AM55" s="112" t="n">
        <f aca="false">SUM(AM56:AM58)</f>
        <v>1537.10418</v>
      </c>
      <c r="AN55" s="112" t="n">
        <f aca="false">SUM(AN56:AN58)</f>
        <v>990.18285</v>
      </c>
      <c r="AO55" s="44" t="n">
        <f aca="false">AM55/AM$62</f>
        <v>0.0100888530055021</v>
      </c>
      <c r="AP55" s="112" t="n">
        <f aca="false">SUM(AP56:AP58)</f>
        <v>175</v>
      </c>
      <c r="AQ55" s="112" t="n">
        <f aca="false">SUM(AQ56:AQ58)</f>
        <v>16729</v>
      </c>
      <c r="AR55" s="112" t="n">
        <f aca="false">SUM(AR56:AR58)</f>
        <v>11937</v>
      </c>
      <c r="AS55" s="44" t="n">
        <f aca="false">AQ55/AQ$62</f>
        <v>0.979621713415705</v>
      </c>
      <c r="AT55" s="43" t="n">
        <f aca="false">B55+F55+J55+N55+R55+V55+Z55+AD55+AH55+AL55+AP55</f>
        <v>17993</v>
      </c>
      <c r="AU55" s="43" t="n">
        <f aca="false">C55+G55+K55+O55+S55+W55+AA55+AE55+AI55+AM55+AQ55</f>
        <v>2466712.11884436</v>
      </c>
      <c r="AV55" s="43" t="n">
        <f aca="false">D55+H55+L55+P55+T55+X55+AB55+AF55+AJ55+AN55+AR55</f>
        <v>2046690.01149464</v>
      </c>
      <c r="AW55" s="44" t="n">
        <f aca="false">AU55/AU$62</f>
        <v>0.836082723387607</v>
      </c>
    </row>
    <row r="56" customFormat="false" ht="15.75" hidden="false" customHeight="false" outlineLevel="0" collapsed="false">
      <c r="A56" s="16" t="s">
        <v>63</v>
      </c>
      <c r="B56" s="89" t="n">
        <v>5</v>
      </c>
      <c r="C56" s="90" t="n">
        <v>1511</v>
      </c>
      <c r="D56" s="90" t="n">
        <v>1511</v>
      </c>
      <c r="E56" s="44"/>
      <c r="F56" s="117" t="n">
        <v>239</v>
      </c>
      <c r="G56" s="117" t="n">
        <v>35943.905020416</v>
      </c>
      <c r="H56" s="117" t="n">
        <v>28263.026946016</v>
      </c>
      <c r="I56" s="44" t="n">
        <v>0.142015760774151</v>
      </c>
      <c r="J56" s="76" t="n">
        <v>631</v>
      </c>
      <c r="K56" s="77" t="n">
        <v>116173.85335679</v>
      </c>
      <c r="L56" s="77" t="n">
        <v>92574.1612244999</v>
      </c>
      <c r="M56" s="44"/>
      <c r="N56" s="97" t="n">
        <v>18</v>
      </c>
      <c r="O56" s="98" t="n">
        <v>3128</v>
      </c>
      <c r="P56" s="98" t="n">
        <v>1902</v>
      </c>
      <c r="Q56" s="44" t="n">
        <v>0.0358423760470259</v>
      </c>
      <c r="R56" s="99" t="n">
        <v>133</v>
      </c>
      <c r="S56" s="99" t="n">
        <v>29921.43</v>
      </c>
      <c r="T56" s="99" t="n">
        <v>22922.68</v>
      </c>
      <c r="U56" s="44" t="n">
        <v>4.68097207603836</v>
      </c>
      <c r="V56" s="89" t="n">
        <v>97</v>
      </c>
      <c r="W56" s="90" t="n">
        <v>30978</v>
      </c>
      <c r="X56" s="90" t="n">
        <v>26426</v>
      </c>
      <c r="Y56" s="44"/>
      <c r="Z56" s="112" t="n">
        <v>59</v>
      </c>
      <c r="AA56" s="99" t="n">
        <v>8878.8139</v>
      </c>
      <c r="AB56" s="99" t="n">
        <v>6827.26703</v>
      </c>
      <c r="AC56" s="44"/>
      <c r="AD56" s="100" t="n">
        <v>58</v>
      </c>
      <c r="AE56" s="101" t="n">
        <v>8551</v>
      </c>
      <c r="AF56" s="101" t="n">
        <v>5463</v>
      </c>
      <c r="AG56" s="44" t="n">
        <v>0.0866353937650075</v>
      </c>
      <c r="AH56" s="100" t="n">
        <v>121</v>
      </c>
      <c r="AI56" s="102" t="n">
        <v>19159.261808128</v>
      </c>
      <c r="AJ56" s="102" t="n">
        <v>14264.501055168</v>
      </c>
      <c r="AK56" s="44"/>
      <c r="AL56" s="103" t="n">
        <v>20</v>
      </c>
      <c r="AM56" s="103" t="n">
        <v>1537.10418</v>
      </c>
      <c r="AN56" s="103" t="n">
        <v>990.18285</v>
      </c>
      <c r="AO56" s="44" t="n">
        <v>0.0100888530055021</v>
      </c>
      <c r="AP56" s="103" t="n">
        <v>22</v>
      </c>
      <c r="AQ56" s="103" t="n">
        <v>2710</v>
      </c>
      <c r="AR56" s="103" t="n">
        <v>2064</v>
      </c>
      <c r="AS56" s="44" t="n">
        <v>0.158692978860456</v>
      </c>
      <c r="AT56" s="43"/>
      <c r="AU56" s="43" t="n">
        <f aca="false">C56+G56+K56+O56+S56+W56+AA56+AE56+AI56+AM56+AQ56</f>
        <v>258492.368265334</v>
      </c>
      <c r="AV56" s="43" t="n">
        <f aca="false">D56+H56+L56+P56+T56+X56+AB56+AF56+AJ56+AN56+AR56</f>
        <v>203207.819105684</v>
      </c>
      <c r="AW56" s="44" t="n">
        <f aca="false">AU56/AU$62</f>
        <v>0.0876150084896994</v>
      </c>
    </row>
    <row r="57" customFormat="false" ht="15.75" hidden="false" customHeight="false" outlineLevel="0" collapsed="false">
      <c r="A57" s="16" t="s">
        <v>64</v>
      </c>
      <c r="B57" s="89" t="n">
        <v>156</v>
      </c>
      <c r="C57" s="90" t="n">
        <v>75969</v>
      </c>
      <c r="D57" s="90" t="n">
        <v>73184</v>
      </c>
      <c r="E57" s="44"/>
      <c r="F57" s="117" t="n">
        <v>371</v>
      </c>
      <c r="G57" s="117" t="n">
        <v>39727.871466656</v>
      </c>
      <c r="H57" s="117" t="n">
        <v>31618.466623616</v>
      </c>
      <c r="I57" s="44" t="n">
        <v>0.156966358749006</v>
      </c>
      <c r="J57" s="76" t="n">
        <v>678</v>
      </c>
      <c r="K57" s="77" t="n">
        <v>90745.745415885</v>
      </c>
      <c r="L57" s="77" t="n">
        <v>68039.7611205</v>
      </c>
      <c r="M57" s="44"/>
      <c r="N57" s="97" t="n">
        <v>66</v>
      </c>
      <c r="O57" s="98" t="n">
        <v>7175</v>
      </c>
      <c r="P57" s="98" t="n">
        <v>4755</v>
      </c>
      <c r="Q57" s="44" t="n">
        <v>0.0822151688418833</v>
      </c>
      <c r="R57" s="99" t="n">
        <v>849</v>
      </c>
      <c r="S57" s="99" t="n">
        <v>161335.88</v>
      </c>
      <c r="T57" s="99" t="n">
        <v>133377.02</v>
      </c>
      <c r="U57" s="44" t="n">
        <v>27.2365232252603</v>
      </c>
      <c r="V57" s="89" t="n">
        <v>38</v>
      </c>
      <c r="W57" s="90" t="n">
        <v>9076</v>
      </c>
      <c r="X57" s="90" t="n">
        <v>7207</v>
      </c>
      <c r="Y57" s="44"/>
      <c r="Z57" s="112" t="n">
        <v>457</v>
      </c>
      <c r="AA57" s="99" t="n">
        <v>60462.5159400001</v>
      </c>
      <c r="AB57" s="99" t="n">
        <v>46683.3161888601</v>
      </c>
      <c r="AC57" s="44"/>
      <c r="AD57" s="100" t="n">
        <v>73</v>
      </c>
      <c r="AE57" s="101" t="n">
        <v>7378</v>
      </c>
      <c r="AF57" s="101" t="n">
        <v>4524</v>
      </c>
      <c r="AG57" s="44" t="n">
        <v>0.0747510156938633</v>
      </c>
      <c r="AH57" s="100" t="n">
        <v>100</v>
      </c>
      <c r="AI57" s="102" t="n">
        <v>17753.536015904</v>
      </c>
      <c r="AJ57" s="102" t="n">
        <v>13136.009241472</v>
      </c>
      <c r="AK57" s="44"/>
      <c r="AL57" s="103" t="n">
        <v>0</v>
      </c>
      <c r="AM57" s="103" t="n">
        <v>0</v>
      </c>
      <c r="AN57" s="103" t="n">
        <v>0</v>
      </c>
      <c r="AO57" s="44"/>
      <c r="AP57" s="103" t="n">
        <v>26</v>
      </c>
      <c r="AQ57" s="103" t="n">
        <v>2450</v>
      </c>
      <c r="AR57" s="103" t="n">
        <v>1869</v>
      </c>
      <c r="AS57" s="44" t="n">
        <v>0.143467822217017</v>
      </c>
      <c r="AT57" s="43"/>
      <c r="AU57" s="43" t="n">
        <f aca="false">C57+G57+K57+O57+S57+W57+AA57+AE57+AI57+AM57+AQ57</f>
        <v>472073.548838445</v>
      </c>
      <c r="AV57" s="43" t="n">
        <f aca="false">D57+H57+L57+P57+T57+X57+AB57+AF57+AJ57+AN57+AR57</f>
        <v>384393.573174448</v>
      </c>
      <c r="AW57" s="44" t="n">
        <f aca="false">AU57/AU$62</f>
        <v>0.160007540132819</v>
      </c>
    </row>
    <row r="58" customFormat="false" ht="15.75" hidden="false" customHeight="false" outlineLevel="0" collapsed="false">
      <c r="A58" s="16" t="s">
        <v>65</v>
      </c>
      <c r="B58" s="89" t="n">
        <v>892</v>
      </c>
      <c r="C58" s="90" t="n">
        <v>161019</v>
      </c>
      <c r="D58" s="90" t="n">
        <v>157470</v>
      </c>
      <c r="E58" s="44"/>
      <c r="F58" s="117" t="n">
        <v>1405</v>
      </c>
      <c r="G58" s="117" t="n">
        <v>137212.128354496</v>
      </c>
      <c r="H58" s="117" t="n">
        <v>109222.646519664</v>
      </c>
      <c r="I58" s="44" t="n">
        <v>0.542130433091119</v>
      </c>
      <c r="J58" s="76" t="n">
        <v>4561</v>
      </c>
      <c r="K58" s="77" t="n">
        <v>357203.40164218</v>
      </c>
      <c r="L58" s="77" t="n">
        <v>288463.250821501</v>
      </c>
      <c r="M58" s="44"/>
      <c r="N58" s="97" t="n">
        <v>648</v>
      </c>
      <c r="O58" s="98" t="n">
        <v>70678</v>
      </c>
      <c r="P58" s="98" t="n">
        <v>47697</v>
      </c>
      <c r="Q58" s="44" t="n">
        <v>0.809868111973049</v>
      </c>
      <c r="R58" s="99" t="n">
        <v>1555</v>
      </c>
      <c r="S58" s="99" t="n">
        <v>333939</v>
      </c>
      <c r="T58" s="99" t="n">
        <v>282986.76</v>
      </c>
      <c r="U58" s="44" t="n">
        <v>57.7878817594003</v>
      </c>
      <c r="V58" s="89" t="n">
        <v>1234</v>
      </c>
      <c r="W58" s="90" t="n">
        <v>243245</v>
      </c>
      <c r="X58" s="90" t="n">
        <v>232406</v>
      </c>
      <c r="Y58" s="44"/>
      <c r="Z58" s="112" t="n">
        <v>2050</v>
      </c>
      <c r="AA58" s="99" t="n">
        <v>275982.137919999</v>
      </c>
      <c r="AB58" s="99" t="n">
        <v>223198.696111232</v>
      </c>
      <c r="AC58" s="44"/>
      <c r="AD58" s="100" t="n">
        <v>552</v>
      </c>
      <c r="AE58" s="101" t="n">
        <v>45819</v>
      </c>
      <c r="AF58" s="101" t="n">
        <v>34650</v>
      </c>
      <c r="AG58" s="44" t="n">
        <v>0.464220220666457</v>
      </c>
      <c r="AH58" s="100" t="n">
        <v>752</v>
      </c>
      <c r="AI58" s="102" t="n">
        <v>99479.533823904</v>
      </c>
      <c r="AJ58" s="102" t="n">
        <v>74990.265762112</v>
      </c>
      <c r="AK58" s="44"/>
      <c r="AL58" s="103" t="n">
        <v>0</v>
      </c>
      <c r="AM58" s="103" t="n">
        <v>0</v>
      </c>
      <c r="AN58" s="103" t="n">
        <v>0</v>
      </c>
      <c r="AO58" s="44"/>
      <c r="AP58" s="103" t="n">
        <v>127</v>
      </c>
      <c r="AQ58" s="103" t="n">
        <v>11569</v>
      </c>
      <c r="AR58" s="103" t="n">
        <v>8004</v>
      </c>
      <c r="AS58" s="44" t="n">
        <v>0.677460912338233</v>
      </c>
      <c r="AT58" s="43"/>
      <c r="AU58" s="43" t="n">
        <f aca="false">C58+G58+K58+O58+S58+W58+AA58+AE58+AI58+AM58+AQ58</f>
        <v>1736146.20174058</v>
      </c>
      <c r="AV58" s="43" t="n">
        <f aca="false">D58+H58+L58+P58+T58+X58+AB58+AF58+AJ58+AN58+AR58</f>
        <v>1459088.61921451</v>
      </c>
      <c r="AW58" s="44" t="n">
        <f aca="false">AU58/AU$62</f>
        <v>0.588460174765089</v>
      </c>
    </row>
    <row r="59" customFormat="false" ht="15.75" hidden="false" customHeight="false" outlineLevel="0" collapsed="false">
      <c r="A59" s="16" t="s">
        <v>66</v>
      </c>
      <c r="B59" s="140" t="n">
        <v>1</v>
      </c>
      <c r="C59" s="141" t="n">
        <v>112</v>
      </c>
      <c r="D59" s="141" t="n">
        <v>92</v>
      </c>
      <c r="E59" s="44" t="n">
        <v>0.000377561363981467</v>
      </c>
      <c r="F59" s="117" t="n">
        <v>20</v>
      </c>
      <c r="G59" s="117" t="n">
        <v>1965.74</v>
      </c>
      <c r="H59" s="117" t="n">
        <v>1784.779</v>
      </c>
      <c r="I59" s="44" t="n">
        <v>0.00776671486933915</v>
      </c>
      <c r="J59" s="76" t="n">
        <v>0</v>
      </c>
      <c r="K59" s="77" t="n">
        <v>0</v>
      </c>
      <c r="L59" s="77" t="n">
        <v>0</v>
      </c>
      <c r="M59" s="44"/>
      <c r="N59" s="97"/>
      <c r="O59" s="98"/>
      <c r="P59" s="98"/>
      <c r="Q59" s="44"/>
      <c r="R59" s="99" t="n">
        <v>40</v>
      </c>
      <c r="S59" s="99" t="n">
        <v>12854.5</v>
      </c>
      <c r="T59" s="99" t="n">
        <v>12501.21</v>
      </c>
      <c r="U59" s="44" t="n">
        <v>2.5528347874983</v>
      </c>
      <c r="V59" s="89"/>
      <c r="W59" s="90"/>
      <c r="X59" s="90"/>
      <c r="Y59" s="44" t="n">
        <f aca="false">W59/W$62</f>
        <v>0</v>
      </c>
      <c r="Z59" s="112" t="n">
        <v>17</v>
      </c>
      <c r="AA59" s="99" t="n">
        <v>16807.50373</v>
      </c>
      <c r="AB59" s="99" t="n">
        <v>16563.15105</v>
      </c>
      <c r="AC59" s="44"/>
      <c r="AD59" s="100" t="n">
        <v>0</v>
      </c>
      <c r="AE59" s="101" t="n">
        <v>0</v>
      </c>
      <c r="AF59" s="101" t="n">
        <v>0</v>
      </c>
      <c r="AG59" s="44" t="n">
        <v>0</v>
      </c>
      <c r="AH59" s="100" t="n">
        <v>1</v>
      </c>
      <c r="AI59" s="102" t="n">
        <v>250.1070208</v>
      </c>
      <c r="AJ59" s="102" t="n">
        <v>200.08561664</v>
      </c>
      <c r="AK59" s="44"/>
      <c r="AL59" s="103" t="n">
        <v>20</v>
      </c>
      <c r="AM59" s="103" t="n">
        <v>1537.10418</v>
      </c>
      <c r="AN59" s="103" t="n">
        <v>990.18285</v>
      </c>
      <c r="AO59" s="44" t="n">
        <v>0.0100888530055021</v>
      </c>
      <c r="AP59" s="103" t="n">
        <v>0</v>
      </c>
      <c r="AQ59" s="103" t="n">
        <v>0</v>
      </c>
      <c r="AR59" s="103" t="n">
        <v>0</v>
      </c>
      <c r="AS59" s="44" t="n">
        <v>0</v>
      </c>
      <c r="AT59" s="43" t="n">
        <f aca="false">B59+F59+J59+N59+R59+V59+Z59+AD59+AH59+AL59+AP59</f>
        <v>99</v>
      </c>
      <c r="AU59" s="43" t="n">
        <f aca="false">C59+G59+K59+O59+S59+W59+AA59+AE59+AI59+AM59+AQ59</f>
        <v>33526.9549308</v>
      </c>
      <c r="AV59" s="43" t="n">
        <f aca="false">D59+H59+L59+P59+T59+X59+AB59+AF59+AJ59+AN59+AR59</f>
        <v>32131.40851664</v>
      </c>
      <c r="AW59" s="44" t="n">
        <f aca="false">AU59/AU$62</f>
        <v>0.0113638343004409</v>
      </c>
    </row>
    <row r="60" customFormat="false" ht="15.75" hidden="false" customHeight="false" outlineLevel="0" collapsed="false">
      <c r="A60" s="16" t="s">
        <v>67</v>
      </c>
      <c r="B60" s="140" t="n">
        <v>124</v>
      </c>
      <c r="C60" s="141" t="n">
        <v>10392</v>
      </c>
      <c r="D60" s="141" t="n">
        <v>10392</v>
      </c>
      <c r="E60" s="44" t="n">
        <v>0.0426480184184283</v>
      </c>
      <c r="F60" s="117" t="n">
        <v>599</v>
      </c>
      <c r="G60" s="117" t="n">
        <v>37604.05642416</v>
      </c>
      <c r="H60" s="117" t="n">
        <v>27006.110223744</v>
      </c>
      <c r="I60" s="44" t="n">
        <v>0.148575083264822</v>
      </c>
      <c r="J60" s="76" t="n">
        <v>1285</v>
      </c>
      <c r="K60" s="77" t="n">
        <v>84988.45040526</v>
      </c>
      <c r="L60" s="77" t="n">
        <v>60138.9606945</v>
      </c>
      <c r="M60" s="44"/>
      <c r="N60" s="97" t="n">
        <v>71</v>
      </c>
      <c r="O60" s="98" t="n">
        <v>6290</v>
      </c>
      <c r="P60" s="98" t="n">
        <v>4097</v>
      </c>
      <c r="Q60" s="44" t="n">
        <v>0.0720743431380413</v>
      </c>
      <c r="R60" s="99" t="n">
        <v>913</v>
      </c>
      <c r="S60" s="99" t="n">
        <v>54652.26</v>
      </c>
      <c r="T60" s="99" t="n">
        <v>37818.41</v>
      </c>
      <c r="U60" s="44" t="n">
        <v>7.72278464691607</v>
      </c>
      <c r="V60" s="89"/>
      <c r="W60" s="90"/>
      <c r="X60" s="90"/>
      <c r="Y60" s="44" t="n">
        <f aca="false">W60/W$62</f>
        <v>0</v>
      </c>
      <c r="Z60" s="112" t="n">
        <v>951</v>
      </c>
      <c r="AA60" s="99" t="n">
        <v>59936.44403</v>
      </c>
      <c r="AB60" s="99" t="n">
        <v>43973.91909</v>
      </c>
      <c r="AC60" s="44"/>
      <c r="AD60" s="100" t="n">
        <v>14006</v>
      </c>
      <c r="AE60" s="101" t="n">
        <v>36953</v>
      </c>
      <c r="AF60" s="101" t="n">
        <v>33358</v>
      </c>
      <c r="AG60" s="44" t="n">
        <v>0.374393369874672</v>
      </c>
      <c r="AH60" s="100" t="n">
        <v>140</v>
      </c>
      <c r="AI60" s="102" t="n">
        <v>6582.52426624</v>
      </c>
      <c r="AJ60" s="102" t="n">
        <v>5206.844739616</v>
      </c>
      <c r="AK60" s="44"/>
      <c r="AL60" s="103" t="n">
        <v>0</v>
      </c>
      <c r="AM60" s="103" t="n">
        <v>0</v>
      </c>
      <c r="AN60" s="103" t="n">
        <v>0</v>
      </c>
      <c r="AO60" s="44" t="n">
        <v>0</v>
      </c>
      <c r="AP60" s="103" t="n">
        <v>7</v>
      </c>
      <c r="AQ60" s="103" t="n">
        <v>348</v>
      </c>
      <c r="AR60" s="103" t="n">
        <v>271</v>
      </c>
      <c r="AS60" s="44" t="n">
        <v>0.0203782865842947</v>
      </c>
      <c r="AT60" s="43" t="n">
        <f aca="false">B60+F60+J60+N60+R60+V60+Z60+AD60+AH60+AL60+AP60</f>
        <v>18096</v>
      </c>
      <c r="AU60" s="43" t="n">
        <f aca="false">C60+G60+K60+O60+S60+W60+AA60+AE60+AI60+AM60+AQ60</f>
        <v>297746.73512566</v>
      </c>
      <c r="AV60" s="43" t="n">
        <f aca="false">D60+H60+L60+P60+T60+X60+AB60+AF60+AJ60+AN60+AR60</f>
        <v>222262.24474786</v>
      </c>
      <c r="AW60" s="44" t="n">
        <f aca="false">AU60/AU$62</f>
        <v>0.100920127355704</v>
      </c>
    </row>
    <row r="61" customFormat="false" ht="15.75" hidden="false" customHeight="false" outlineLevel="0" collapsed="false">
      <c r="A61" s="16" t="s">
        <v>68</v>
      </c>
      <c r="B61" s="140" t="n">
        <v>17</v>
      </c>
      <c r="C61" s="141" t="n">
        <v>1214</v>
      </c>
      <c r="D61" s="141" t="n">
        <v>1020</v>
      </c>
      <c r="E61" s="44" t="n">
        <v>0.00418600642675104</v>
      </c>
      <c r="F61" s="117" t="n">
        <v>11</v>
      </c>
      <c r="G61" s="117" t="n">
        <v>644.1307</v>
      </c>
      <c r="H61" s="117" t="n">
        <v>614.1307</v>
      </c>
      <c r="I61" s="44" t="n">
        <v>0.00254498534164632</v>
      </c>
      <c r="J61" s="76"/>
      <c r="K61" s="77"/>
      <c r="L61" s="77"/>
      <c r="M61" s="44"/>
      <c r="N61" s="97" t="n">
        <v>0</v>
      </c>
      <c r="O61" s="98" t="n">
        <v>0</v>
      </c>
      <c r="P61" s="98" t="n">
        <v>0</v>
      </c>
      <c r="Q61" s="44"/>
      <c r="R61" s="99" t="n">
        <v>1</v>
      </c>
      <c r="S61" s="99" t="n">
        <v>93.06</v>
      </c>
      <c r="T61" s="99" t="n">
        <v>93.06</v>
      </c>
      <c r="U61" s="44" t="n">
        <v>0.0190035048866943</v>
      </c>
      <c r="V61" s="112"/>
      <c r="W61" s="112"/>
      <c r="X61" s="112"/>
      <c r="Y61" s="44" t="n">
        <f aca="false">W61/W$62</f>
        <v>0</v>
      </c>
      <c r="Z61" s="112" t="n">
        <v>15</v>
      </c>
      <c r="AA61" s="99" t="n">
        <v>1101.16961</v>
      </c>
      <c r="AB61" s="99" t="n">
        <v>1022.71171008</v>
      </c>
      <c r="AC61" s="44"/>
      <c r="AD61" s="100" t="n">
        <v>0</v>
      </c>
      <c r="AE61" s="101" t="n">
        <v>0</v>
      </c>
      <c r="AF61" s="101" t="n">
        <v>0</v>
      </c>
      <c r="AG61" s="44" t="n">
        <v>0</v>
      </c>
      <c r="AH61" s="100"/>
      <c r="AI61" s="102"/>
      <c r="AJ61" s="102"/>
      <c r="AK61" s="44"/>
      <c r="AL61" s="103" t="n">
        <v>111233</v>
      </c>
      <c r="AM61" s="103" t="n">
        <v>150819.5789</v>
      </c>
      <c r="AN61" s="103" t="n">
        <v>150473.96815</v>
      </c>
      <c r="AO61" s="44" t="n">
        <v>0.989911146994492</v>
      </c>
      <c r="AP61" s="103" t="n">
        <v>0</v>
      </c>
      <c r="AQ61" s="103" t="n">
        <v>0</v>
      </c>
      <c r="AR61" s="103" t="n">
        <v>0</v>
      </c>
      <c r="AS61" s="44" t="n">
        <v>0</v>
      </c>
      <c r="AT61" s="43" t="n">
        <f aca="false">B61+F61+J61+N61+R61+V61+Z61+AD61+AH61+AL61+AP61</f>
        <v>111277</v>
      </c>
      <c r="AU61" s="43" t="n">
        <f aca="false">C61+G61+K61+O61+S61+W61+AA61+AE61+AI61+AM61+AQ61</f>
        <v>153871.93921</v>
      </c>
      <c r="AV61" s="43" t="n">
        <f aca="false">D61+H61+L61+P61+T61+X61+AB61+AF61+AJ61+AN61+AR61</f>
        <v>153223.87056008</v>
      </c>
      <c r="AW61" s="44" t="n">
        <f aca="false">AU61/AU$62</f>
        <v>0.0521543105921499</v>
      </c>
    </row>
    <row r="62" s="28" customFormat="true" ht="15.75" hidden="false" customHeight="false" outlineLevel="0" collapsed="false">
      <c r="A62" s="19" t="s">
        <v>24</v>
      </c>
      <c r="B62" s="135" t="n">
        <f aca="false">B55+B59+B60+B61</f>
        <v>1195</v>
      </c>
      <c r="C62" s="135" t="n">
        <f aca="false">C55+C59+C60+C61</f>
        <v>250217</v>
      </c>
      <c r="D62" s="135" t="n">
        <f aca="false">D55+D59+D60+D61</f>
        <v>243669</v>
      </c>
      <c r="E62" s="46" t="n">
        <f aca="false">C62/C$62</f>
        <v>1</v>
      </c>
      <c r="F62" s="135" t="n">
        <f aca="false">F55+F59+F60+F61</f>
        <v>2645</v>
      </c>
      <c r="G62" s="135" t="n">
        <f aca="false">G55+G59+G60+G61</f>
        <v>253097.831965728</v>
      </c>
      <c r="H62" s="135" t="n">
        <f aca="false">H55+H59+H60+H61</f>
        <v>198509.16001304</v>
      </c>
      <c r="I62" s="46" t="n">
        <f aca="false">G62/G$62</f>
        <v>1</v>
      </c>
      <c r="J62" s="136" t="n">
        <f aca="false">J55+J59+J60+J61</f>
        <v>7155</v>
      </c>
      <c r="K62" s="136" t="n">
        <f aca="false">K55+K59+K60+K61</f>
        <v>649111.450820115</v>
      </c>
      <c r="L62" s="136" t="n">
        <f aca="false">L55+L59+L60+L61</f>
        <v>509216.133861001</v>
      </c>
      <c r="M62" s="46" t="n">
        <f aca="false">K62/K$62</f>
        <v>1</v>
      </c>
      <c r="N62" s="135" t="n">
        <f aca="false">N55+N59+N60+N61</f>
        <v>803</v>
      </c>
      <c r="O62" s="135" t="n">
        <f aca="false">O55+O59+O60+O61</f>
        <v>87271</v>
      </c>
      <c r="P62" s="135" t="n">
        <f aca="false">P55+P59+P60+P61</f>
        <v>58451</v>
      </c>
      <c r="Q62" s="46" t="n">
        <f aca="false">O62/O$62</f>
        <v>1</v>
      </c>
      <c r="R62" s="135" t="n">
        <f aca="false">R55+R59+R60+R61</f>
        <v>3491</v>
      </c>
      <c r="S62" s="135" t="n">
        <f aca="false">S55+S59+S60+S61</f>
        <v>592796.13</v>
      </c>
      <c r="T62" s="135" t="n">
        <f aca="false">T55+T59+T60+T61</f>
        <v>489699.14</v>
      </c>
      <c r="U62" s="46" t="n">
        <f aca="false">S62/S$62</f>
        <v>1</v>
      </c>
      <c r="V62" s="135" t="n">
        <v>1369</v>
      </c>
      <c r="W62" s="135" t="n">
        <f aca="false">W55+W59+W60+W61</f>
        <v>283299</v>
      </c>
      <c r="X62" s="135" t="n">
        <f aca="false">X55+X59+X60+X61</f>
        <v>266039</v>
      </c>
      <c r="Y62" s="46" t="n">
        <f aca="false">W62/W$62</f>
        <v>1</v>
      </c>
      <c r="Z62" s="135" t="n">
        <f aca="false">Z55+Z59+Z60+Z61</f>
        <v>3549</v>
      </c>
      <c r="AA62" s="135" t="n">
        <f aca="false">AA55+AA59+AA60+AA61</f>
        <v>423168.585129999</v>
      </c>
      <c r="AB62" s="135" t="n">
        <f aca="false">AB55+AB59+AB60+AB61</f>
        <v>338269.061180172</v>
      </c>
      <c r="AC62" s="46" t="n">
        <f aca="false">AA62/AA$62</f>
        <v>1</v>
      </c>
      <c r="AD62" s="135" t="n">
        <f aca="false">AD55+AD59+AD60+AD61</f>
        <v>14689</v>
      </c>
      <c r="AE62" s="135" t="n">
        <f aca="false">AE55+AE59+AE60+AE61</f>
        <v>98701</v>
      </c>
      <c r="AF62" s="135" t="n">
        <f aca="false">AF55+AF59+AF60+AF61</f>
        <v>77995</v>
      </c>
      <c r="AG62" s="46" t="n">
        <f aca="false">AE62/AE$62</f>
        <v>1</v>
      </c>
      <c r="AH62" s="135" t="n">
        <f aca="false">AH55+AH59+AH60+AH61</f>
        <v>1114</v>
      </c>
      <c r="AI62" s="135" t="n">
        <f aca="false">AI55+AI59+AI60+AI61</f>
        <v>143224.962934976</v>
      </c>
      <c r="AJ62" s="135" t="n">
        <f aca="false">AJ55+AJ59+AJ60+AJ61</f>
        <v>107797.706415008</v>
      </c>
      <c r="AK62" s="46" t="n">
        <f aca="false">AI62/AI$62</f>
        <v>1</v>
      </c>
      <c r="AL62" s="135" t="n">
        <v>111253</v>
      </c>
      <c r="AM62" s="135" t="n">
        <v>152356.683080001</v>
      </c>
      <c r="AN62" s="135" t="n">
        <v>151464.151</v>
      </c>
      <c r="AO62" s="46" t="n">
        <v>0</v>
      </c>
      <c r="AP62" s="135" t="n">
        <v>182</v>
      </c>
      <c r="AQ62" s="135" t="n">
        <v>17077</v>
      </c>
      <c r="AR62" s="135" t="n">
        <v>12208</v>
      </c>
      <c r="AS62" s="46" t="e">
        <f aca="false"/>
        <v>#DIV/0!</v>
      </c>
      <c r="AT62" s="48" t="n">
        <f aca="false">B62+F62+J62+N62+R62+V62+Z62+AD62+AH62+AL62+AP62</f>
        <v>147445</v>
      </c>
      <c r="AU62" s="48" t="n">
        <f aca="false">C62+G62+K62+O62+S62+W62+AA62+AE62+AI62+AM62+AQ62</f>
        <v>2950320.64393082</v>
      </c>
      <c r="AV62" s="48" t="n">
        <f aca="false">D62+H62+L62+P62+T62+X62+AB62+AF62+AJ62+AN62+AR62</f>
        <v>2453317.35246922</v>
      </c>
      <c r="AW62" s="46" t="n">
        <f aca="false">AU62/AU$62</f>
        <v>1</v>
      </c>
    </row>
    <row r="63" s="139" customFormat="true" ht="15.75" hidden="false" customHeight="false" outlineLevel="0" collapsed="false">
      <c r="A63" s="137"/>
      <c r="B63" s="138" t="n">
        <f aca="false">B15-B62</f>
        <v>0</v>
      </c>
      <c r="C63" s="138" t="n">
        <f aca="false">C15-C62</f>
        <v>0</v>
      </c>
      <c r="D63" s="138" t="n">
        <f aca="false">D15-D62</f>
        <v>0</v>
      </c>
      <c r="E63" s="138" t="n">
        <f aca="false">E15-E62</f>
        <v>-1</v>
      </c>
      <c r="F63" s="138" t="n">
        <f aca="false">F15-F62</f>
        <v>0</v>
      </c>
      <c r="G63" s="138" t="n">
        <f aca="false">G15-G62</f>
        <v>0.16803427200648</v>
      </c>
      <c r="H63" s="138" t="n">
        <f aca="false">H15-H62</f>
        <v>-0.160013040032936</v>
      </c>
      <c r="I63" s="138" t="n">
        <f aca="false">I15-I62</f>
        <v>-1</v>
      </c>
      <c r="J63" s="138" t="n">
        <f aca="false">J15-J62</f>
        <v>0</v>
      </c>
      <c r="K63" s="138" t="n">
        <f aca="false">K15-K62</f>
        <v>0</v>
      </c>
      <c r="L63" s="138" t="n">
        <f aca="false">L15-L62</f>
        <v>-5.87897375226021E-009</v>
      </c>
      <c r="M63" s="138" t="n">
        <f aca="false">M15-M62</f>
        <v>-1</v>
      </c>
      <c r="N63" s="138" t="n">
        <f aca="false">N15-N62</f>
        <v>0</v>
      </c>
      <c r="O63" s="138" t="n">
        <f aca="false">O15-O62</f>
        <v>0</v>
      </c>
      <c r="P63" s="138" t="n">
        <f aca="false">P15-P62</f>
        <v>0</v>
      </c>
      <c r="Q63" s="138" t="n">
        <f aca="false">Q15-Q62</f>
        <v>-1</v>
      </c>
      <c r="R63" s="138" t="n">
        <f aca="false">R15-R62</f>
        <v>0</v>
      </c>
      <c r="S63" s="138" t="n">
        <f aca="false">S15-S62</f>
        <v>0</v>
      </c>
      <c r="T63" s="138" t="n">
        <f aca="false">T15-T62</f>
        <v>0</v>
      </c>
      <c r="U63" s="138" t="n">
        <f aca="false">U15-U62</f>
        <v>98.5836614749873</v>
      </c>
      <c r="V63" s="138" t="n">
        <f aca="false">V15-V62</f>
        <v>0</v>
      </c>
      <c r="W63" s="138" t="n">
        <f aca="false">W15-W62</f>
        <v>0</v>
      </c>
      <c r="X63" s="138" t="n">
        <f aca="false">X15-X62</f>
        <v>0</v>
      </c>
      <c r="Y63" s="138" t="n">
        <f aca="false">Y15-Y62</f>
        <v>-1</v>
      </c>
      <c r="Z63" s="138" t="n">
        <f aca="false">Z15-Z62</f>
        <v>0</v>
      </c>
      <c r="AA63" s="138" t="n">
        <f aca="false">AA15-AA62</f>
        <v>0</v>
      </c>
      <c r="AB63" s="138" t="n">
        <f aca="false">AB15-AB62</f>
        <v>0</v>
      </c>
      <c r="AC63" s="138" t="n">
        <f aca="false">AC15-AC62</f>
        <v>-1</v>
      </c>
      <c r="AD63" s="138" t="n">
        <f aca="false">AD15-AD62</f>
        <v>0</v>
      </c>
      <c r="AE63" s="138" t="n">
        <f aca="false">AE15-AE62</f>
        <v>0</v>
      </c>
      <c r="AF63" s="138" t="n">
        <f aca="false">AF15-AF62</f>
        <v>0</v>
      </c>
      <c r="AG63" s="138" t="n">
        <f aca="false">AG15-AG62</f>
        <v>-0.252372764526318</v>
      </c>
      <c r="AH63" s="138" t="n">
        <f aca="false">AH15-AH62</f>
        <v>0</v>
      </c>
      <c r="AI63" s="138" t="n">
        <f aca="false">AI15-AI62</f>
        <v>-0.00490297601209022</v>
      </c>
      <c r="AJ63" s="138" t="n">
        <f aca="false">AJ15-AJ62</f>
        <v>-0.00383260801027063</v>
      </c>
      <c r="AK63" s="138" t="n">
        <f aca="false">AK15-AK62</f>
        <v>-1</v>
      </c>
      <c r="AL63" s="138" t="n">
        <f aca="false">AL15-AL62</f>
        <v>0</v>
      </c>
      <c r="AM63" s="138" t="n">
        <f aca="false">AM15-AM62</f>
        <v>0</v>
      </c>
      <c r="AN63" s="138" t="n">
        <f aca="false">AN15-AN62</f>
        <v>0</v>
      </c>
      <c r="AO63" s="138" t="n">
        <f aca="false">AO15-AO62</f>
        <v>0</v>
      </c>
      <c r="AP63" s="138" t="n">
        <f aca="false">AP15-AP62</f>
        <v>0</v>
      </c>
      <c r="AQ63" s="138" t="n">
        <f aca="false">AQ15-AQ62</f>
        <v>0</v>
      </c>
      <c r="AR63" s="138" t="n">
        <f aca="false">AR15-AR62</f>
        <v>0</v>
      </c>
      <c r="AS63" s="138" t="e">
        <f aca="false">AS15-AS62</f>
        <v>#DIV/0!</v>
      </c>
      <c r="AT63" s="138" t="n">
        <f aca="false">B63+F63+J63+N63+R63+V63+Z63+AD63+AH63+AL63+AP63</f>
        <v>0</v>
      </c>
      <c r="AU63" s="138" t="n">
        <f aca="false">C63+G63+K63+O63+S63+W63+AA63+AE63+AI63+AM63+AQ63</f>
        <v>0.16313129599439</v>
      </c>
      <c r="AV63" s="138" t="n">
        <f aca="false">D63+H63+L63+P63+T63+X63+AB63+AF63+AJ63+AN63+AR63</f>
        <v>-0.163845653922181</v>
      </c>
      <c r="AW63" s="138" t="n">
        <f aca="false">AW15-AW62</f>
        <v>-0.212957126851668</v>
      </c>
    </row>
    <row r="64" s="28" customFormat="true" ht="15.75" hidden="false" customHeight="false" outlineLevel="0" collapsed="false">
      <c r="A64" s="23" t="s">
        <v>69</v>
      </c>
      <c r="B64" s="49"/>
      <c r="C64" s="49"/>
      <c r="D64" s="49"/>
      <c r="E64" s="74"/>
      <c r="F64" s="49"/>
      <c r="G64" s="49"/>
      <c r="H64" s="49"/>
      <c r="I64" s="74"/>
      <c r="J64" s="114"/>
      <c r="K64" s="114"/>
      <c r="L64" s="114"/>
      <c r="M64" s="74"/>
      <c r="N64" s="49"/>
      <c r="O64" s="49"/>
      <c r="P64" s="49"/>
      <c r="Q64" s="74"/>
      <c r="R64" s="49"/>
      <c r="S64" s="49"/>
      <c r="T64" s="49"/>
      <c r="U64" s="74"/>
      <c r="V64" s="49"/>
      <c r="W64" s="49"/>
      <c r="X64" s="49"/>
      <c r="Y64" s="74"/>
      <c r="Z64" s="49"/>
      <c r="AA64" s="49"/>
      <c r="AB64" s="49"/>
      <c r="AC64" s="74"/>
      <c r="AD64" s="49"/>
      <c r="AE64" s="49"/>
      <c r="AF64" s="49"/>
      <c r="AG64" s="74"/>
      <c r="AH64" s="49"/>
      <c r="AI64" s="49"/>
      <c r="AJ64" s="49"/>
      <c r="AK64" s="74"/>
      <c r="AL64" s="49"/>
      <c r="AM64" s="49"/>
      <c r="AN64" s="49"/>
      <c r="AO64" s="74"/>
      <c r="AP64" s="49"/>
      <c r="AQ64" s="49"/>
      <c r="AR64" s="49"/>
      <c r="AS64" s="74"/>
      <c r="AT64" s="73"/>
      <c r="AU64" s="73"/>
      <c r="AV64" s="73"/>
      <c r="AW64" s="74"/>
      <c r="AX64" s="1"/>
      <c r="AY64" s="1"/>
      <c r="AZ64" s="1"/>
      <c r="BA64" s="1"/>
      <c r="BB64" s="1"/>
      <c r="BC64" s="1"/>
    </row>
    <row r="65" customFormat="false" ht="15.75" hidden="false" customHeight="false" outlineLevel="0" collapsed="false">
      <c r="A65" s="16" t="s">
        <v>70</v>
      </c>
      <c r="B65" s="89" t="n">
        <v>83</v>
      </c>
      <c r="C65" s="90" t="n">
        <v>7115</v>
      </c>
      <c r="D65" s="90" t="n">
        <v>7046</v>
      </c>
      <c r="E65" s="44" t="n">
        <v>0.0289162757675371</v>
      </c>
      <c r="F65" s="117" t="n">
        <v>310</v>
      </c>
      <c r="G65" s="117" t="n">
        <v>15361.220444832</v>
      </c>
      <c r="H65" s="117" t="n">
        <v>11613.86081616</v>
      </c>
      <c r="I65" s="44" t="n">
        <v>0.0606927768881303</v>
      </c>
      <c r="J65" s="76" t="n">
        <v>103</v>
      </c>
      <c r="K65" s="77" t="n">
        <v>8248.569828975</v>
      </c>
      <c r="L65" s="77" t="n">
        <v>6668.1846675</v>
      </c>
      <c r="M65" s="44"/>
      <c r="N65" s="142" t="n">
        <v>196</v>
      </c>
      <c r="O65" s="143" t="n">
        <v>16658</v>
      </c>
      <c r="P65" s="143" t="n">
        <v>10651</v>
      </c>
      <c r="Q65" s="44" t="n">
        <v>0.190876694434577</v>
      </c>
      <c r="R65" s="99" t="n">
        <v>273</v>
      </c>
      <c r="S65" s="99" t="n">
        <v>37160.87</v>
      </c>
      <c r="T65" s="99" t="n">
        <v>30209.41</v>
      </c>
      <c r="U65" s="44" t="n">
        <v>6.16897346399261</v>
      </c>
      <c r="V65" s="89" t="n">
        <v>134</v>
      </c>
      <c r="W65" s="90" t="n">
        <v>22432</v>
      </c>
      <c r="X65" s="90" t="n">
        <v>21304</v>
      </c>
      <c r="Y65" s="44"/>
      <c r="Z65" s="112" t="n">
        <v>358</v>
      </c>
      <c r="AA65" s="144" t="n">
        <v>33474.7654</v>
      </c>
      <c r="AB65" s="144" t="n">
        <v>30578.62263483</v>
      </c>
      <c r="AC65" s="44"/>
      <c r="AD65" s="100" t="n">
        <v>12959</v>
      </c>
      <c r="AE65" s="101" t="n">
        <v>37111</v>
      </c>
      <c r="AF65" s="101" t="n">
        <v>34671</v>
      </c>
      <c r="AG65" s="44" t="n">
        <v>0.375994164192865</v>
      </c>
      <c r="AH65" s="100" t="n">
        <v>113</v>
      </c>
      <c r="AI65" s="102" t="n">
        <v>8783.2188288</v>
      </c>
      <c r="AJ65" s="102" t="n">
        <v>6318.5570848</v>
      </c>
      <c r="AK65" s="44"/>
      <c r="AL65" s="103" t="n">
        <v>109083</v>
      </c>
      <c r="AM65" s="103" t="n">
        <v>142826.868550001</v>
      </c>
      <c r="AN65" s="103" t="n">
        <v>142343.603840001</v>
      </c>
      <c r="AO65" s="44" t="n">
        <v>0.937450630078393</v>
      </c>
      <c r="AP65" s="103" t="n">
        <v>25</v>
      </c>
      <c r="AQ65" s="103" t="n">
        <v>1008</v>
      </c>
      <c r="AR65" s="103" t="n">
        <v>659</v>
      </c>
      <c r="AS65" s="44" t="n">
        <v>0.0590267611407156</v>
      </c>
      <c r="AT65" s="43" t="n">
        <f aca="false">B65+F65+J65+N65+R65+V65+Z65+AD65+AH65+AL65+AP65</f>
        <v>123637</v>
      </c>
      <c r="AU65" s="43" t="n">
        <f aca="false">C65+G65+K65+O65+S65+W65+AA65+AE65+AI65+AM65+AQ65</f>
        <v>330179.513052608</v>
      </c>
      <c r="AV65" s="43" t="n">
        <f aca="false">D65+H65+L65+P65+T65+X65+AB65+AF65+AJ65+AN65+AR65</f>
        <v>302063.239043291</v>
      </c>
      <c r="AW65" s="44" t="n">
        <f aca="false">AU65/AU$69</f>
        <v>0.11191309456283</v>
      </c>
    </row>
    <row r="66" customFormat="false" ht="15.75" hidden="false" customHeight="false" outlineLevel="0" collapsed="false">
      <c r="A66" s="16" t="s">
        <v>71</v>
      </c>
      <c r="B66" s="89" t="n">
        <v>1110</v>
      </c>
      <c r="C66" s="90" t="n">
        <v>242891</v>
      </c>
      <c r="D66" s="90" t="n">
        <v>236412</v>
      </c>
      <c r="E66" s="44" t="n">
        <v>0.970217795452027</v>
      </c>
      <c r="F66" s="117" t="n">
        <v>2163</v>
      </c>
      <c r="G66" s="117" t="n">
        <v>218951.556458688</v>
      </c>
      <c r="H66" s="117" t="n">
        <v>171671.03948904</v>
      </c>
      <c r="I66" s="44" t="n">
        <v>0.865086079142024</v>
      </c>
      <c r="J66" s="76" t="n">
        <v>3747</v>
      </c>
      <c r="K66" s="77" t="n">
        <v>180311.38930046</v>
      </c>
      <c r="L66" s="77" t="n">
        <v>136417.6133055</v>
      </c>
      <c r="M66" s="44"/>
      <c r="N66" s="142" t="n">
        <v>606</v>
      </c>
      <c r="O66" s="145" t="n">
        <v>70519</v>
      </c>
      <c r="P66" s="146" t="n">
        <v>47730</v>
      </c>
      <c r="Q66" s="44" t="n">
        <v>0.190876694434577</v>
      </c>
      <c r="R66" s="99" t="n">
        <v>2489</v>
      </c>
      <c r="S66" s="99" t="n">
        <v>417804.5</v>
      </c>
      <c r="T66" s="99" t="n">
        <v>349788.46</v>
      </c>
      <c r="U66" s="44" t="n">
        <v>71.4292575641444</v>
      </c>
      <c r="V66" s="89" t="n">
        <v>1210</v>
      </c>
      <c r="W66" s="90" t="n">
        <v>246729</v>
      </c>
      <c r="X66" s="90" t="n">
        <v>215368</v>
      </c>
      <c r="Y66" s="44"/>
      <c r="Z66" s="112" t="n">
        <v>1973</v>
      </c>
      <c r="AA66" s="144" t="n">
        <v>214615.86741</v>
      </c>
      <c r="AB66" s="144" t="n">
        <v>176937.207115342</v>
      </c>
      <c r="AC66" s="44"/>
      <c r="AD66" s="147" t="n">
        <v>1721</v>
      </c>
      <c r="AE66" s="148" t="n">
        <v>59840</v>
      </c>
      <c r="AF66" s="148" t="n">
        <v>42082</v>
      </c>
      <c r="AG66" s="44" t="n">
        <v>0.606275518991702</v>
      </c>
      <c r="AH66" s="147" t="n">
        <v>952</v>
      </c>
      <c r="AI66" s="149" t="n">
        <v>127146.7738528</v>
      </c>
      <c r="AJ66" s="149" t="n">
        <v>95597.3559424</v>
      </c>
      <c r="AK66" s="44"/>
      <c r="AL66" s="103" t="n">
        <v>2169</v>
      </c>
      <c r="AM66" s="103" t="n">
        <v>9333.21453</v>
      </c>
      <c r="AN66" s="103" t="n">
        <v>8953.43716</v>
      </c>
      <c r="AO66" s="44" t="n">
        <v>0.0612589769042114</v>
      </c>
      <c r="AP66" s="103" t="n">
        <v>152</v>
      </c>
      <c r="AQ66" s="103" t="n">
        <v>14416</v>
      </c>
      <c r="AR66" s="103" t="n">
        <v>10273</v>
      </c>
      <c r="AS66" s="44" t="n">
        <v>0.844176377583885</v>
      </c>
      <c r="AT66" s="43" t="n">
        <f aca="false">B66+F66+J66+N66+R66+V66+Z66+AD66+AH66+AL66+AP66</f>
        <v>18292</v>
      </c>
      <c r="AU66" s="43" t="n">
        <f aca="false">C66+G66+K66+O66+S66+W66+AA66+AE66+AI66+AM66+AQ66</f>
        <v>1802558.30155195</v>
      </c>
      <c r="AV66" s="43" t="n">
        <f aca="false">D66+H66+L66+P66+T66+X66+AB66+AF66+AJ66+AN66+AR66</f>
        <v>1491230.11301228</v>
      </c>
      <c r="AW66" s="44" t="n">
        <f aca="false">AU66/AU$69</f>
        <v>0.610970304582334</v>
      </c>
    </row>
    <row r="67" customFormat="false" ht="15.75" hidden="false" customHeight="false" outlineLevel="0" collapsed="false">
      <c r="A67" s="16" t="s">
        <v>72</v>
      </c>
      <c r="B67" s="89" t="n">
        <v>2</v>
      </c>
      <c r="C67" s="90" t="n">
        <v>211</v>
      </c>
      <c r="D67" s="90" t="n">
        <v>211</v>
      </c>
      <c r="E67" s="44" t="n">
        <v>0.000865928780435755</v>
      </c>
      <c r="F67" s="117" t="n">
        <v>172</v>
      </c>
      <c r="G67" s="117" t="n">
        <v>18785.055062208</v>
      </c>
      <c r="H67" s="117" t="n">
        <v>15224.25970784</v>
      </c>
      <c r="I67" s="44" t="n">
        <v>0.0742204800599294</v>
      </c>
      <c r="J67" s="76" t="n">
        <v>3305</v>
      </c>
      <c r="K67" s="77" t="n">
        <v>460551.491690686</v>
      </c>
      <c r="L67" s="77" t="n">
        <v>366130.335888001</v>
      </c>
      <c r="M67" s="44"/>
      <c r="N67" s="97" t="n">
        <v>1</v>
      </c>
      <c r="O67" s="98" t="n">
        <v>94</v>
      </c>
      <c r="P67" s="98" t="n">
        <v>70</v>
      </c>
      <c r="Q67" s="44" t="n">
        <v>0.00107710465102955</v>
      </c>
      <c r="R67" s="99" t="n">
        <v>729</v>
      </c>
      <c r="S67" s="99" t="n">
        <v>137830.76</v>
      </c>
      <c r="T67" s="99" t="n">
        <v>109701.27</v>
      </c>
      <c r="U67" s="44" t="n">
        <v>22.401768971863</v>
      </c>
      <c r="V67" s="89" t="n">
        <v>25</v>
      </c>
      <c r="W67" s="90" t="n">
        <v>14138</v>
      </c>
      <c r="X67" s="90" t="n">
        <v>29367</v>
      </c>
      <c r="Y67" s="44"/>
      <c r="Z67" s="112" t="n">
        <v>1218</v>
      </c>
      <c r="AA67" s="144" t="n">
        <v>175077.95232</v>
      </c>
      <c r="AB67" s="144" t="n">
        <v>130753.23143</v>
      </c>
      <c r="AC67" s="44"/>
      <c r="AD67" s="112" t="n">
        <v>9</v>
      </c>
      <c r="AE67" s="112" t="n">
        <v>1750</v>
      </c>
      <c r="AF67" s="112" t="n">
        <v>1242</v>
      </c>
      <c r="AG67" s="44" t="n">
        <v>0</v>
      </c>
      <c r="AH67" s="100" t="n">
        <v>49</v>
      </c>
      <c r="AI67" s="102" t="n">
        <v>7294.9688032</v>
      </c>
      <c r="AJ67" s="102" t="n">
        <v>5881.793008</v>
      </c>
      <c r="AK67" s="44"/>
      <c r="AL67" s="103" t="n">
        <v>1</v>
      </c>
      <c r="AM67" s="103" t="n">
        <v>196.6</v>
      </c>
      <c r="AN67" s="103" t="n">
        <v>167.11</v>
      </c>
      <c r="AO67" s="44" t="n">
        <v>0</v>
      </c>
      <c r="AP67" s="103" t="n">
        <v>5</v>
      </c>
      <c r="AQ67" s="103" t="n">
        <v>1653</v>
      </c>
      <c r="AR67" s="103" t="n">
        <v>1276</v>
      </c>
      <c r="AS67" s="44" t="n">
        <v>0.0967968612753997</v>
      </c>
      <c r="AT67" s="43" t="n">
        <f aca="false">B67+F67+J67+N67+R67+V67+Z67+AD67+AH67+AL67+AP67</f>
        <v>5516</v>
      </c>
      <c r="AU67" s="43" t="n">
        <f aca="false">C67+G67+K67+O67+S67+W67+AA67+AE67+AI67+AM67+AQ67</f>
        <v>817582.827876094</v>
      </c>
      <c r="AV67" s="43" t="n">
        <f aca="false">D67+H67+L67+P67+T67+X67+AB67+AF67+AJ67+AN67+AR67</f>
        <v>660024.000033841</v>
      </c>
      <c r="AW67" s="44" t="n">
        <f aca="false">AU67/AU$69</f>
        <v>0.277116600854836</v>
      </c>
    </row>
    <row r="68" customFormat="false" ht="15.75" hidden="false" customHeight="false" outlineLevel="0" collapsed="false">
      <c r="A68" s="16" t="s">
        <v>73</v>
      </c>
      <c r="B68" s="89" t="n">
        <v>0</v>
      </c>
      <c r="C68" s="90" t="n">
        <v>0</v>
      </c>
      <c r="D68" s="90" t="n">
        <v>0</v>
      </c>
      <c r="E68" s="44"/>
      <c r="F68" s="117"/>
      <c r="G68" s="117"/>
      <c r="H68" s="117"/>
      <c r="I68" s="44" t="n">
        <v>0</v>
      </c>
      <c r="J68" s="76" t="n">
        <v>0</v>
      </c>
      <c r="K68" s="77" t="n">
        <v>0</v>
      </c>
      <c r="L68" s="77" t="n">
        <v>0</v>
      </c>
      <c r="M68" s="44"/>
      <c r="N68" s="97"/>
      <c r="O68" s="98"/>
      <c r="P68" s="98"/>
      <c r="Q68" s="44"/>
      <c r="R68" s="112" t="n">
        <v>0</v>
      </c>
      <c r="S68" s="99" t="n">
        <v>0</v>
      </c>
      <c r="T68" s="99" t="n">
        <v>0</v>
      </c>
      <c r="U68" s="44" t="n">
        <v>0</v>
      </c>
      <c r="V68" s="112"/>
      <c r="W68" s="112"/>
      <c r="X68" s="112"/>
      <c r="Y68" s="44"/>
      <c r="Z68" s="112"/>
      <c r="AA68" s="112"/>
      <c r="AB68" s="112"/>
      <c r="AC68" s="44"/>
      <c r="AD68" s="112"/>
      <c r="AE68" s="112"/>
      <c r="AF68" s="112"/>
      <c r="AG68" s="44"/>
      <c r="AH68" s="112"/>
      <c r="AI68" s="112"/>
      <c r="AJ68" s="112"/>
      <c r="AK68" s="44"/>
      <c r="AL68" s="103" t="n">
        <v>0</v>
      </c>
      <c r="AM68" s="103" t="n">
        <v>0</v>
      </c>
      <c r="AN68" s="103" t="n">
        <v>0</v>
      </c>
      <c r="AO68" s="44"/>
      <c r="AP68" s="103" t="n">
        <v>0</v>
      </c>
      <c r="AQ68" s="103" t="n">
        <v>0</v>
      </c>
      <c r="AR68" s="103" t="n">
        <v>0</v>
      </c>
      <c r="AS68" s="44" t="n">
        <v>0</v>
      </c>
      <c r="AT68" s="43" t="n">
        <f aca="false">B68+F68+J68+N68+R68+V68+Z68+AD68+AH68+AL68+AP68</f>
        <v>0</v>
      </c>
      <c r="AU68" s="43" t="n">
        <f aca="false">C68+G68+K68+O68+S68+W68+AA68+AE68+AI68+AM68+AQ68</f>
        <v>0</v>
      </c>
      <c r="AV68" s="43" t="n">
        <f aca="false">D68+H68+L68+P68+T68+X68+AB68+AF68+AJ68+AN68+AR68</f>
        <v>0</v>
      </c>
      <c r="AW68" s="44" t="n">
        <f aca="false">AU68/AU$69</f>
        <v>0</v>
      </c>
    </row>
    <row r="69" s="28" customFormat="true" ht="15.75" hidden="false" customHeight="false" outlineLevel="0" collapsed="false">
      <c r="A69" s="19" t="s">
        <v>24</v>
      </c>
      <c r="B69" s="150" t="n">
        <f aca="false">SUM(B65:B68)</f>
        <v>1195</v>
      </c>
      <c r="C69" s="150" t="n">
        <f aca="false">SUM(C65:C68)</f>
        <v>250217</v>
      </c>
      <c r="D69" s="150" t="n">
        <f aca="false">SUM(D65:D68)</f>
        <v>243669</v>
      </c>
      <c r="E69" s="46" t="n">
        <f aca="false">C69/C$69</f>
        <v>1</v>
      </c>
      <c r="F69" s="150" t="n">
        <f aca="false">SUM(F65:F68)</f>
        <v>2645</v>
      </c>
      <c r="G69" s="150" t="n">
        <f aca="false">SUM(G65:G68)</f>
        <v>253097.831965728</v>
      </c>
      <c r="H69" s="150" t="n">
        <f aca="false">SUM(H65:H68)</f>
        <v>198509.16001304</v>
      </c>
      <c r="I69" s="46" t="n">
        <f aca="false">G69/G$69</f>
        <v>1</v>
      </c>
      <c r="J69" s="151" t="n">
        <f aca="false">SUM(J65:J68)</f>
        <v>7155</v>
      </c>
      <c r="K69" s="152" t="n">
        <f aca="false">SUM(K65:K68)</f>
        <v>649111.450820121</v>
      </c>
      <c r="L69" s="152" t="n">
        <f aca="false">SUM(L65:L68)</f>
        <v>509216.133861001</v>
      </c>
      <c r="M69" s="46" t="n">
        <f aca="false">K69/K$69</f>
        <v>1</v>
      </c>
      <c r="N69" s="150" t="n">
        <f aca="false">SUM(N65:N68)</f>
        <v>803</v>
      </c>
      <c r="O69" s="150" t="n">
        <f aca="false">SUM(O65:O68)</f>
        <v>87271</v>
      </c>
      <c r="P69" s="150" t="n">
        <f aca="false">SUM(P65:P68)</f>
        <v>58451</v>
      </c>
      <c r="Q69" s="46" t="n">
        <f aca="false">O69/O$69</f>
        <v>1</v>
      </c>
      <c r="R69" s="135" t="n">
        <v>3491</v>
      </c>
      <c r="S69" s="135" t="n">
        <v>592796.13</v>
      </c>
      <c r="T69" s="135" t="n">
        <v>489699.14</v>
      </c>
      <c r="U69" s="46" t="n">
        <f aca="false">S69/S$69</f>
        <v>1</v>
      </c>
      <c r="V69" s="150" t="n">
        <f aca="false">SUM(V65:V68)</f>
        <v>1369</v>
      </c>
      <c r="W69" s="153" t="n">
        <f aca="false">SUM(W65:W68)</f>
        <v>283299</v>
      </c>
      <c r="X69" s="153" t="n">
        <f aca="false">SUM(X65:X68)</f>
        <v>266039</v>
      </c>
      <c r="Y69" s="46" t="n">
        <f aca="false">W69/W$69</f>
        <v>1</v>
      </c>
      <c r="Z69" s="150" t="n">
        <f aca="false">SUM(Z65:Z68)</f>
        <v>3549</v>
      </c>
      <c r="AA69" s="153" t="n">
        <f aca="false">SUM(AA65:AA68)</f>
        <v>423168.58513</v>
      </c>
      <c r="AB69" s="153" t="n">
        <f aca="false">SUM(AB65:AB68)</f>
        <v>338269.061180172</v>
      </c>
      <c r="AC69" s="46" t="n">
        <f aca="false">AA69/AA$69</f>
        <v>1</v>
      </c>
      <c r="AD69" s="150" t="n">
        <f aca="false">SUM(AD65:AD68)</f>
        <v>14689</v>
      </c>
      <c r="AE69" s="150" t="n">
        <f aca="false">SUM(AE65:AE68)</f>
        <v>98701</v>
      </c>
      <c r="AF69" s="150" t="n">
        <f aca="false">SUM(AF65:AF68)</f>
        <v>77995</v>
      </c>
      <c r="AG69" s="46" t="n">
        <f aca="false">AE69/AE$69</f>
        <v>1</v>
      </c>
      <c r="AH69" s="150" t="n">
        <f aca="false">SUM(AH65:AH68)</f>
        <v>1114</v>
      </c>
      <c r="AI69" s="154" t="n">
        <f aca="false">SUM(AI65:AI68)</f>
        <v>143224.9614848</v>
      </c>
      <c r="AJ69" s="154" t="n">
        <f aca="false">SUM(AJ65:AJ68)</f>
        <v>107797.7060352</v>
      </c>
      <c r="AK69" s="155" t="n">
        <f aca="false">AI69/AI$69</f>
        <v>1</v>
      </c>
      <c r="AL69" s="156" t="n">
        <f aca="false">SUM(AL65:AL68)</f>
        <v>111253</v>
      </c>
      <c r="AM69" s="156" t="n">
        <f aca="false">SUM(AM65:AM68)</f>
        <v>152356.683080001</v>
      </c>
      <c r="AN69" s="156" t="n">
        <f aca="false">SUM(AN65:AN68)</f>
        <v>151464.151000001</v>
      </c>
      <c r="AO69" s="155" t="n">
        <f aca="false">AM69/AM$69</f>
        <v>1</v>
      </c>
      <c r="AP69" s="156" t="n">
        <v>182</v>
      </c>
      <c r="AQ69" s="156" t="n">
        <v>17077</v>
      </c>
      <c r="AR69" s="156" t="n">
        <v>12208</v>
      </c>
      <c r="AS69" s="155" t="e">
        <f aca="false"/>
        <v>#DIV/0!</v>
      </c>
      <c r="AT69" s="48" t="n">
        <f aca="false">B69+F69+J69+N69+R69+V69+Z69+AD69+AH69+AL69+AP69</f>
        <v>147445</v>
      </c>
      <c r="AU69" s="48" t="n">
        <f aca="false">C69+G69+K69+O69+S69+W69+AA69+AE69+AI69+AM69+AQ69</f>
        <v>2950320.64248065</v>
      </c>
      <c r="AV69" s="48" t="n">
        <f aca="false">D69+H69+L69+P69+T69+X69+AB69+AF69+AJ69+AN69+AR69</f>
        <v>2453317.35208941</v>
      </c>
      <c r="AW69" s="46" t="n">
        <f aca="false">AU69/AU$69</f>
        <v>1</v>
      </c>
    </row>
    <row r="70" s="139" customFormat="true" ht="15.75" hidden="false" customHeight="false" outlineLevel="0" collapsed="false">
      <c r="A70" s="137"/>
      <c r="B70" s="138" t="n">
        <f aca="false">B15-B69</f>
        <v>0</v>
      </c>
      <c r="C70" s="138" t="n">
        <f aca="false">C15-C69</f>
        <v>0</v>
      </c>
      <c r="D70" s="138" t="n">
        <f aca="false">D15-D69</f>
        <v>0</v>
      </c>
      <c r="E70" s="138" t="n">
        <f aca="false">E15-E69</f>
        <v>-1</v>
      </c>
      <c r="F70" s="138" t="n">
        <f aca="false">F15-F69</f>
        <v>0</v>
      </c>
      <c r="G70" s="138" t="n">
        <f aca="false">G15-G69</f>
        <v>0.168034271977376</v>
      </c>
      <c r="H70" s="138" t="n">
        <f aca="false">H15-H69</f>
        <v>-0.160013039974729</v>
      </c>
      <c r="I70" s="138" t="n">
        <f aca="false">I15-I69</f>
        <v>-1</v>
      </c>
      <c r="J70" s="138" t="n">
        <f aca="false">J15-J69</f>
        <v>0</v>
      </c>
      <c r="K70" s="138" t="n">
        <f aca="false">K15-K69</f>
        <v>-5.47152012586594E-009</v>
      </c>
      <c r="L70" s="138" t="n">
        <f aca="false">L15-L69</f>
        <v>-5.87897375226021E-009</v>
      </c>
      <c r="M70" s="138" t="n">
        <f aca="false">M15-M69</f>
        <v>-1</v>
      </c>
      <c r="N70" s="138" t="n">
        <f aca="false">N15-N69</f>
        <v>0</v>
      </c>
      <c r="O70" s="138" t="n">
        <f aca="false">O15-O69</f>
        <v>0</v>
      </c>
      <c r="P70" s="138" t="n">
        <f aca="false">P15-P69</f>
        <v>0</v>
      </c>
      <c r="Q70" s="138" t="n">
        <f aca="false">Q15-Q69</f>
        <v>-1</v>
      </c>
      <c r="R70" s="138" t="n">
        <f aca="false">R15-R69</f>
        <v>0</v>
      </c>
      <c r="S70" s="138" t="n">
        <f aca="false">S15-S69</f>
        <v>0</v>
      </c>
      <c r="T70" s="138" t="n">
        <f aca="false">T15-T69</f>
        <v>0</v>
      </c>
      <c r="U70" s="138" t="n">
        <f aca="false">U15-U69</f>
        <v>98.5836614749873</v>
      </c>
      <c r="V70" s="138" t="n">
        <f aca="false">V15-V69</f>
        <v>0</v>
      </c>
      <c r="W70" s="138" t="n">
        <f aca="false">W15-W69</f>
        <v>0</v>
      </c>
      <c r="X70" s="138" t="n">
        <f aca="false">X15-X69</f>
        <v>0</v>
      </c>
      <c r="Y70" s="138" t="n">
        <f aca="false">Y15-Y69</f>
        <v>-1</v>
      </c>
      <c r="Z70" s="138" t="n">
        <f aca="false">Z15-Z69</f>
        <v>0</v>
      </c>
      <c r="AA70" s="138" t="n">
        <f aca="false">AA15-AA69</f>
        <v>0</v>
      </c>
      <c r="AB70" s="138" t="n">
        <f aca="false">AB15-AB69</f>
        <v>0</v>
      </c>
      <c r="AC70" s="138" t="n">
        <f aca="false">AC15-AC69</f>
        <v>-1</v>
      </c>
      <c r="AD70" s="138" t="n">
        <f aca="false">AD15-AD69</f>
        <v>0</v>
      </c>
      <c r="AE70" s="138" t="n">
        <f aca="false">AE15-AE69</f>
        <v>0</v>
      </c>
      <c r="AF70" s="138" t="n">
        <f aca="false">AF15-AF69</f>
        <v>0</v>
      </c>
      <c r="AG70" s="138" t="n">
        <f aca="false">AG15-AG69</f>
        <v>-0.252372764526318</v>
      </c>
      <c r="AH70" s="138" t="n">
        <f aca="false">AH15-AH69</f>
        <v>0</v>
      </c>
      <c r="AI70" s="138" t="n">
        <f aca="false">AI15-AI69</f>
        <v>-0.00345280001056381</v>
      </c>
      <c r="AJ70" s="138" t="n">
        <f aca="false">AJ15-AJ69</f>
        <v>-0.00345280001056381</v>
      </c>
      <c r="AK70" s="138" t="n">
        <f aca="false">AK15-AK69</f>
        <v>-1</v>
      </c>
      <c r="AL70" s="138" t="n">
        <f aca="false">AL15-AL69</f>
        <v>0</v>
      </c>
      <c r="AM70" s="138" t="n">
        <f aca="false">AM15-AM69</f>
        <v>0</v>
      </c>
      <c r="AN70" s="138" t="n">
        <f aca="false">AN15-AN69</f>
        <v>0</v>
      </c>
      <c r="AO70" s="138" t="n">
        <f aca="false">AO15-AO69</f>
        <v>-1</v>
      </c>
      <c r="AP70" s="138" t="n">
        <f aca="false">AP15-AP69</f>
        <v>0</v>
      </c>
      <c r="AQ70" s="138" t="n">
        <f aca="false">AQ15-AQ69</f>
        <v>0</v>
      </c>
      <c r="AR70" s="138" t="n">
        <f aca="false">AR15-AR69</f>
        <v>0</v>
      </c>
      <c r="AS70" s="138" t="e">
        <f aca="false">AS15-AS69</f>
        <v>#DIV/0!</v>
      </c>
      <c r="AT70" s="138" t="n">
        <f aca="false">B70+F70+J70+N70+R70+V70+Z70+AD70+AH70+AL70+AP70</f>
        <v>0</v>
      </c>
      <c r="AU70" s="138" t="n">
        <f aca="false">C70+G70+K70+O70+S70+W70+AA70+AE70+AI70+AM70+AQ70</f>
        <v>0.164581466495292</v>
      </c>
      <c r="AV70" s="138" t="n">
        <f aca="false">D70+H70+L70+P70+T70+X70+AB70+AF70+AJ70+AN70+AR70</f>
        <v>-0.163465845864266</v>
      </c>
      <c r="AW70" s="138" t="n">
        <f aca="false">AW15-AW69</f>
        <v>-0.212957126851668</v>
      </c>
    </row>
    <row r="71" s="28" customFormat="true" ht="15.75" hidden="false" customHeight="false" outlineLevel="0" collapsed="false">
      <c r="A71" s="23" t="s">
        <v>27</v>
      </c>
      <c r="B71" s="49"/>
      <c r="C71" s="49"/>
      <c r="D71" s="49"/>
      <c r="E71" s="50"/>
      <c r="F71" s="49"/>
      <c r="G71" s="49"/>
      <c r="H71" s="49"/>
      <c r="I71" s="50"/>
      <c r="J71" s="114"/>
      <c r="K71" s="114"/>
      <c r="L71" s="114"/>
      <c r="M71" s="50"/>
      <c r="N71" s="49"/>
      <c r="O71" s="49"/>
      <c r="P71" s="49"/>
      <c r="Q71" s="50"/>
      <c r="R71" s="49"/>
      <c r="S71" s="49"/>
      <c r="T71" s="49"/>
      <c r="U71" s="50"/>
      <c r="V71" s="49"/>
      <c r="W71" s="49"/>
      <c r="X71" s="49"/>
      <c r="Y71" s="50"/>
      <c r="Z71" s="49"/>
      <c r="AA71" s="49"/>
      <c r="AB71" s="49"/>
      <c r="AC71" s="50"/>
      <c r="AD71" s="49"/>
      <c r="AE71" s="49"/>
      <c r="AF71" s="49"/>
      <c r="AG71" s="50"/>
      <c r="AH71" s="49"/>
      <c r="AI71" s="49"/>
      <c r="AJ71" s="49"/>
      <c r="AK71" s="50"/>
      <c r="AL71" s="49"/>
      <c r="AM71" s="49"/>
      <c r="AN71" s="49"/>
      <c r="AO71" s="50"/>
      <c r="AP71" s="49"/>
      <c r="AQ71" s="49"/>
      <c r="AR71" s="49"/>
      <c r="AS71" s="50"/>
      <c r="AT71" s="73"/>
      <c r="AU71" s="73"/>
      <c r="AV71" s="73"/>
      <c r="AW71" s="50"/>
      <c r="AX71" s="1"/>
      <c r="AY71" s="1"/>
      <c r="AZ71" s="1"/>
      <c r="BA71" s="1"/>
      <c r="BB71" s="1"/>
      <c r="BC71" s="1"/>
    </row>
    <row r="72" s="28" customFormat="true" ht="15.75" hidden="false" customHeight="false" outlineLevel="0" collapsed="false">
      <c r="A72" s="23" t="s">
        <v>74</v>
      </c>
      <c r="B72" s="49"/>
      <c r="C72" s="49"/>
      <c r="D72" s="49"/>
      <c r="E72" s="74"/>
      <c r="F72" s="49"/>
      <c r="G72" s="49"/>
      <c r="H72" s="49"/>
      <c r="I72" s="74"/>
      <c r="J72" s="114"/>
      <c r="K72" s="114"/>
      <c r="L72" s="114"/>
      <c r="M72" s="74"/>
      <c r="N72" s="49"/>
      <c r="O72" s="49"/>
      <c r="P72" s="49"/>
      <c r="Q72" s="74"/>
      <c r="R72" s="49"/>
      <c r="S72" s="49"/>
      <c r="T72" s="49"/>
      <c r="U72" s="74"/>
      <c r="V72" s="49"/>
      <c r="W72" s="49"/>
      <c r="X72" s="49"/>
      <c r="Y72" s="74"/>
      <c r="Z72" s="49"/>
      <c r="AA72" s="49"/>
      <c r="AB72" s="49"/>
      <c r="AC72" s="74"/>
      <c r="AD72" s="49"/>
      <c r="AE72" s="49"/>
      <c r="AF72" s="49"/>
      <c r="AG72" s="74"/>
      <c r="AH72" s="49"/>
      <c r="AI72" s="49"/>
      <c r="AJ72" s="49"/>
      <c r="AK72" s="74"/>
      <c r="AL72" s="49"/>
      <c r="AM72" s="49"/>
      <c r="AN72" s="49"/>
      <c r="AO72" s="74"/>
      <c r="AP72" s="49"/>
      <c r="AQ72" s="49"/>
      <c r="AR72" s="49"/>
      <c r="AS72" s="74"/>
      <c r="AT72" s="73"/>
      <c r="AU72" s="73"/>
      <c r="AV72" s="73"/>
      <c r="AW72" s="74"/>
      <c r="AX72" s="1"/>
      <c r="AY72" s="1"/>
      <c r="AZ72" s="1"/>
      <c r="BA72" s="1"/>
      <c r="BB72" s="1"/>
      <c r="BC72" s="1"/>
    </row>
    <row r="73" customFormat="false" ht="15.75" hidden="false" customHeight="false" outlineLevel="0" collapsed="false">
      <c r="A73" s="16" t="s">
        <v>75</v>
      </c>
      <c r="B73" s="89"/>
      <c r="C73" s="90"/>
      <c r="D73" s="90"/>
      <c r="E73" s="44"/>
      <c r="F73" s="117" t="n">
        <v>1</v>
      </c>
      <c r="G73" s="117" t="n">
        <v>12705</v>
      </c>
      <c r="H73" s="117" t="n">
        <v>12705</v>
      </c>
      <c r="I73" s="44" t="n">
        <v>0</v>
      </c>
      <c r="J73" s="57"/>
      <c r="K73" s="57"/>
      <c r="L73" s="57"/>
      <c r="M73" s="44"/>
      <c r="N73" s="97"/>
      <c r="O73" s="98"/>
      <c r="P73" s="98"/>
      <c r="Q73" s="44"/>
      <c r="R73" s="99" t="n">
        <v>1</v>
      </c>
      <c r="S73" s="99" t="n">
        <v>190.76</v>
      </c>
      <c r="T73" s="99" t="n">
        <v>190.76</v>
      </c>
      <c r="U73" s="44" t="n">
        <v>9.31750133100184</v>
      </c>
      <c r="V73" s="112"/>
      <c r="W73" s="112"/>
      <c r="X73" s="112"/>
      <c r="Y73" s="44"/>
      <c r="Z73" s="112" t="n">
        <v>4</v>
      </c>
      <c r="AA73" s="144" t="n">
        <v>735536.09365</v>
      </c>
      <c r="AB73" s="144" t="n">
        <v>735536.09365</v>
      </c>
      <c r="AC73" s="44"/>
      <c r="AD73" s="100" t="n">
        <v>5</v>
      </c>
      <c r="AE73" s="101" t="n">
        <v>8696</v>
      </c>
      <c r="AF73" s="101" t="n">
        <v>6726</v>
      </c>
      <c r="AG73" s="44" t="n">
        <v>0.261000060027613</v>
      </c>
      <c r="AH73" s="112"/>
      <c r="AI73" s="112"/>
      <c r="AJ73" s="112"/>
      <c r="AK73" s="44"/>
      <c r="AL73" s="112"/>
      <c r="AM73" s="112"/>
      <c r="AN73" s="112"/>
      <c r="AO73" s="44"/>
      <c r="AP73" s="99" t="n">
        <v>0</v>
      </c>
      <c r="AQ73" s="99" t="n">
        <v>0</v>
      </c>
      <c r="AR73" s="99" t="n">
        <v>0</v>
      </c>
      <c r="AS73" s="44" t="n">
        <v>0</v>
      </c>
      <c r="AT73" s="43" t="n">
        <f aca="false">B73+F73+J73+N73+R73+V73+Z73+AD73+AH73+AL73+AP73</f>
        <v>11</v>
      </c>
      <c r="AU73" s="43" t="n">
        <f aca="false">C73+G73+K73+O73+S73+W73+AA73+AE73+AI73+AM73+AQ73</f>
        <v>757127.85365</v>
      </c>
      <c r="AV73" s="43" t="n">
        <f aca="false">D73+H73+L73+P73+T73+X73+AB73+AF73+AJ73+AN73+AR73</f>
        <v>755157.85365</v>
      </c>
      <c r="AW73" s="44" t="n">
        <f aca="false">AU73/AU$79</f>
        <v>0.948431988288308</v>
      </c>
    </row>
    <row r="74" customFormat="false" ht="15.75" hidden="false" customHeight="false" outlineLevel="0" collapsed="false">
      <c r="A74" s="16" t="s">
        <v>76</v>
      </c>
      <c r="B74" s="89"/>
      <c r="C74" s="90"/>
      <c r="D74" s="90"/>
      <c r="E74" s="44"/>
      <c r="F74" s="117" t="n">
        <v>0</v>
      </c>
      <c r="G74" s="117" t="n">
        <v>0</v>
      </c>
      <c r="H74" s="117" t="n">
        <v>0</v>
      </c>
      <c r="I74" s="44" t="n">
        <v>0</v>
      </c>
      <c r="J74" s="157"/>
      <c r="K74" s="157"/>
      <c r="L74" s="157"/>
      <c r="M74" s="44"/>
      <c r="N74" s="97"/>
      <c r="O74" s="98"/>
      <c r="P74" s="98"/>
      <c r="Q74" s="44"/>
      <c r="R74" s="99" t="n">
        <v>2</v>
      </c>
      <c r="S74" s="99" t="n">
        <v>1289.24</v>
      </c>
      <c r="T74" s="99" t="n">
        <v>1289.24</v>
      </c>
      <c r="U74" s="44" t="n">
        <v>62.971772992141</v>
      </c>
      <c r="V74" s="158"/>
      <c r="W74" s="158"/>
      <c r="X74" s="158"/>
      <c r="Y74" s="44"/>
      <c r="Z74" s="158"/>
      <c r="AA74" s="158"/>
      <c r="AB74" s="158"/>
      <c r="AC74" s="44"/>
      <c r="AD74" s="100" t="n">
        <v>1</v>
      </c>
      <c r="AE74" s="101" t="n">
        <v>330</v>
      </c>
      <c r="AF74" s="101" t="n">
        <v>263</v>
      </c>
      <c r="AG74" s="44" t="n">
        <v>0.00990455609580407</v>
      </c>
      <c r="AH74" s="158"/>
      <c r="AI74" s="158"/>
      <c r="AJ74" s="158"/>
      <c r="AK74" s="44"/>
      <c r="AL74" s="158"/>
      <c r="AM74" s="158"/>
      <c r="AN74" s="158"/>
      <c r="AO74" s="44"/>
      <c r="AP74" s="99" t="n">
        <v>5</v>
      </c>
      <c r="AQ74" s="99" t="n">
        <v>2864</v>
      </c>
      <c r="AR74" s="99" t="n">
        <v>2055</v>
      </c>
      <c r="AS74" s="44" t="n">
        <v>0.19506879171775</v>
      </c>
      <c r="AT74" s="43" t="n">
        <f aca="false">B74+F74+J74+N74+R74+V74+Z74+AD74+AH74+AL74+AP74</f>
        <v>8</v>
      </c>
      <c r="AU74" s="43" t="n">
        <f aca="false">C74+G74+K74+O74+S74+W74+AA74+AE74+AI74+AM74+AQ74</f>
        <v>4483.24</v>
      </c>
      <c r="AV74" s="43" t="n">
        <f aca="false">D74+H74+L74+P74+T74+X74+AB74+AF74+AJ74+AN74+AR74</f>
        <v>3607.24</v>
      </c>
      <c r="AW74" s="44" t="n">
        <f aca="false">AU74/AU$79</f>
        <v>0.00561602403963239</v>
      </c>
    </row>
    <row r="75" customFormat="false" ht="15.75" hidden="false" customHeight="false" outlineLevel="0" collapsed="false">
      <c r="A75" s="16" t="s">
        <v>77</v>
      </c>
      <c r="B75" s="89"/>
      <c r="C75" s="90"/>
      <c r="D75" s="90"/>
      <c r="E75" s="44"/>
      <c r="F75" s="117" t="n">
        <v>0</v>
      </c>
      <c r="G75" s="117" t="n">
        <v>0</v>
      </c>
      <c r="H75" s="117" t="n">
        <v>0</v>
      </c>
      <c r="I75" s="44" t="n">
        <v>0</v>
      </c>
      <c r="J75" s="57"/>
      <c r="K75" s="57"/>
      <c r="L75" s="57"/>
      <c r="M75" s="44"/>
      <c r="N75" s="97"/>
      <c r="O75" s="98"/>
      <c r="P75" s="98"/>
      <c r="Q75" s="44"/>
      <c r="R75" s="99" t="n">
        <v>2</v>
      </c>
      <c r="S75" s="99" t="n">
        <v>117.24</v>
      </c>
      <c r="T75" s="99" t="n">
        <v>117.24</v>
      </c>
      <c r="U75" s="44" t="n">
        <v>5.72648278489545</v>
      </c>
      <c r="V75" s="112"/>
      <c r="W75" s="112"/>
      <c r="X75" s="112"/>
      <c r="Y75" s="44"/>
      <c r="Z75" s="112"/>
      <c r="AA75" s="112"/>
      <c r="AB75" s="112"/>
      <c r="AC75" s="44"/>
      <c r="AD75" s="100" t="n">
        <v>5</v>
      </c>
      <c r="AE75" s="101" t="n">
        <v>3536</v>
      </c>
      <c r="AF75" s="101" t="n">
        <v>2512</v>
      </c>
      <c r="AG75" s="44" t="n">
        <v>0.106128819256858</v>
      </c>
      <c r="AH75" s="112"/>
      <c r="AI75" s="112"/>
      <c r="AJ75" s="112"/>
      <c r="AK75" s="44"/>
      <c r="AL75" s="112"/>
      <c r="AM75" s="112"/>
      <c r="AN75" s="112"/>
      <c r="AO75" s="44"/>
      <c r="AP75" s="99" t="n">
        <v>4</v>
      </c>
      <c r="AQ75" s="99" t="n">
        <v>1615</v>
      </c>
      <c r="AR75" s="99" t="n">
        <v>866</v>
      </c>
      <c r="AS75" s="44" t="n">
        <v>0.109998637787767</v>
      </c>
      <c r="AT75" s="43" t="n">
        <f aca="false">B75+F75+J75+N75+R75+V75+Z75+AD75+AH75+AL75+AP75</f>
        <v>11</v>
      </c>
      <c r="AU75" s="43" t="n">
        <f aca="false">C75+G75+K75+O75+S75+W75+AA75+AE75+AI75+AM75+AQ75</f>
        <v>5268.24</v>
      </c>
      <c r="AV75" s="43" t="n">
        <f aca="false">D75+H75+L75+P75+T75+X75+AB75+AF75+AJ75+AN75+AR75</f>
        <v>3495.24</v>
      </c>
      <c r="AW75" s="44" t="n">
        <f aca="false">AU75/AU$79</f>
        <v>0.00659937065304399</v>
      </c>
    </row>
    <row r="76" customFormat="false" ht="15.75" hidden="false" customHeight="false" outlineLevel="0" collapsed="false">
      <c r="A76" s="16" t="s">
        <v>78</v>
      </c>
      <c r="B76" s="89"/>
      <c r="C76" s="90"/>
      <c r="D76" s="90"/>
      <c r="E76" s="44"/>
      <c r="F76" s="117" t="n">
        <v>0</v>
      </c>
      <c r="G76" s="117" t="n">
        <v>0</v>
      </c>
      <c r="H76" s="117" t="n">
        <v>0</v>
      </c>
      <c r="I76" s="44" t="n">
        <v>0</v>
      </c>
      <c r="J76" s="57"/>
      <c r="K76" s="57"/>
      <c r="L76" s="57"/>
      <c r="M76" s="44"/>
      <c r="N76" s="97"/>
      <c r="O76" s="98"/>
      <c r="P76" s="98"/>
      <c r="Q76" s="44"/>
      <c r="R76" s="99" t="n">
        <v>0</v>
      </c>
      <c r="S76" s="99" t="n">
        <v>0</v>
      </c>
      <c r="T76" s="99" t="n">
        <v>0</v>
      </c>
      <c r="U76" s="44" t="n">
        <v>0</v>
      </c>
      <c r="V76" s="112"/>
      <c r="W76" s="112"/>
      <c r="X76" s="112"/>
      <c r="Y76" s="44"/>
      <c r="Z76" s="112"/>
      <c r="AA76" s="112"/>
      <c r="AB76" s="112"/>
      <c r="AC76" s="44"/>
      <c r="AD76" s="100" t="n">
        <v>1</v>
      </c>
      <c r="AE76" s="101" t="n">
        <v>1690</v>
      </c>
      <c r="AF76" s="101" t="n">
        <v>1690</v>
      </c>
      <c r="AG76" s="44" t="n">
        <v>0.0507233327330572</v>
      </c>
      <c r="AH76" s="112"/>
      <c r="AI76" s="112"/>
      <c r="AJ76" s="112"/>
      <c r="AK76" s="44"/>
      <c r="AL76" s="112"/>
      <c r="AM76" s="112"/>
      <c r="AN76" s="112"/>
      <c r="AO76" s="44"/>
      <c r="AP76" s="99" t="n">
        <v>1</v>
      </c>
      <c r="AQ76" s="99" t="n">
        <v>5000</v>
      </c>
      <c r="AR76" s="99" t="n">
        <v>2762</v>
      </c>
      <c r="AS76" s="44" t="n">
        <v>0.340553058166462</v>
      </c>
      <c r="AT76" s="43" t="n">
        <f aca="false">B76+F76+J76+N76+R76+V76+Z76+AD76+AH76+AL76+AP76</f>
        <v>2</v>
      </c>
      <c r="AU76" s="43" t="n">
        <f aca="false">C76+G76+K76+O76+S76+W76+AA76+AE76+AI76+AM76+AQ76</f>
        <v>6690</v>
      </c>
      <c r="AV76" s="43" t="n">
        <f aca="false">D76+H76+L76+P76+T76+X76+AB76+AF76+AJ76+AN76+AR76</f>
        <v>4452</v>
      </c>
      <c r="AW76" s="44" t="n">
        <f aca="false">AU76/AU$79</f>
        <v>0.00838036795378804</v>
      </c>
    </row>
    <row r="77" customFormat="false" ht="15.75" hidden="false" customHeight="false" outlineLevel="0" collapsed="false">
      <c r="A77" s="16" t="s">
        <v>79</v>
      </c>
      <c r="B77" s="89"/>
      <c r="C77" s="90"/>
      <c r="D77" s="90"/>
      <c r="E77" s="44"/>
      <c r="F77" s="117" t="n">
        <v>0</v>
      </c>
      <c r="G77" s="117" t="n">
        <v>0</v>
      </c>
      <c r="H77" s="117" t="n">
        <v>0</v>
      </c>
      <c r="I77" s="44" t="n">
        <v>0</v>
      </c>
      <c r="J77" s="112"/>
      <c r="K77" s="112"/>
      <c r="L77" s="112"/>
      <c r="M77" s="44"/>
      <c r="N77" s="97"/>
      <c r="O77" s="98"/>
      <c r="P77" s="98"/>
      <c r="Q77" s="44"/>
      <c r="R77" s="99" t="n">
        <v>0</v>
      </c>
      <c r="S77" s="99" t="n">
        <v>0</v>
      </c>
      <c r="T77" s="99" t="n">
        <v>0</v>
      </c>
      <c r="U77" s="44" t="n">
        <v>0</v>
      </c>
      <c r="V77" s="112"/>
      <c r="W77" s="112"/>
      <c r="X77" s="112"/>
      <c r="Y77" s="44"/>
      <c r="Z77" s="112"/>
      <c r="AA77" s="112"/>
      <c r="AB77" s="112"/>
      <c r="AC77" s="44"/>
      <c r="AD77" s="112"/>
      <c r="AE77" s="112"/>
      <c r="AF77" s="112"/>
      <c r="AG77" s="44"/>
      <c r="AH77" s="112"/>
      <c r="AI77" s="112"/>
      <c r="AJ77" s="112"/>
      <c r="AK77" s="44"/>
      <c r="AL77" s="112"/>
      <c r="AM77" s="112"/>
      <c r="AN77" s="112"/>
      <c r="AO77" s="44"/>
      <c r="AP77" s="99" t="n">
        <v>0</v>
      </c>
      <c r="AQ77" s="99" t="n">
        <v>0</v>
      </c>
      <c r="AR77" s="99" t="n">
        <v>0</v>
      </c>
      <c r="AS77" s="44" t="n">
        <v>0.147050810516278</v>
      </c>
      <c r="AT77" s="43" t="n">
        <f aca="false">B77+F77+J77+N77+R77+V77+Z77+AD77+AH77+AL77+AP77</f>
        <v>0</v>
      </c>
      <c r="AU77" s="43" t="n">
        <f aca="false">C77+G77+K77+O77+S77+W77+AA77+AE77+AI77+AM77+AQ77</f>
        <v>0</v>
      </c>
      <c r="AV77" s="43" t="n">
        <f aca="false">D77+H77+L77+P77+T77+X77+AB77+AF77+AJ77+AN77+AR77</f>
        <v>0</v>
      </c>
      <c r="AW77" s="44" t="n">
        <f aca="false">AU77/AU$79</f>
        <v>0</v>
      </c>
    </row>
    <row r="78" customFormat="false" ht="15.75" hidden="false" customHeight="false" outlineLevel="0" collapsed="false">
      <c r="A78" s="16" t="s">
        <v>80</v>
      </c>
      <c r="B78" s="89"/>
      <c r="C78" s="90"/>
      <c r="D78" s="90"/>
      <c r="E78" s="44"/>
      <c r="F78" s="117" t="n">
        <v>0</v>
      </c>
      <c r="G78" s="96" t="n">
        <v>0</v>
      </c>
      <c r="H78" s="96" t="n">
        <v>0</v>
      </c>
      <c r="I78" s="44" t="n">
        <v>0</v>
      </c>
      <c r="J78" s="112"/>
      <c r="K78" s="112"/>
      <c r="L78" s="112"/>
      <c r="M78" s="44"/>
      <c r="N78" s="97"/>
      <c r="O78" s="98"/>
      <c r="P78" s="98"/>
      <c r="Q78" s="44"/>
      <c r="R78" s="99" t="n">
        <v>4</v>
      </c>
      <c r="S78" s="99" t="n">
        <v>455.97</v>
      </c>
      <c r="T78" s="99" t="n">
        <v>450.09</v>
      </c>
      <c r="U78" s="44" t="n">
        <v>21.9842428919617</v>
      </c>
      <c r="V78" s="112"/>
      <c r="W78" s="112"/>
      <c r="X78" s="112"/>
      <c r="Y78" s="44"/>
      <c r="Z78" s="112"/>
      <c r="AA78" s="112"/>
      <c r="AB78" s="112"/>
      <c r="AC78" s="44"/>
      <c r="AD78" s="112" t="n">
        <v>32</v>
      </c>
      <c r="AE78" s="112" t="n">
        <v>19066</v>
      </c>
      <c r="AF78" s="112" t="n">
        <v>13048</v>
      </c>
      <c r="AG78" s="44" t="n">
        <v>0.572243231886668</v>
      </c>
      <c r="AH78" s="112"/>
      <c r="AI78" s="112"/>
      <c r="AJ78" s="112"/>
      <c r="AK78" s="44"/>
      <c r="AL78" s="112"/>
      <c r="AM78" s="112"/>
      <c r="AN78" s="112"/>
      <c r="AO78" s="44"/>
      <c r="AP78" s="99" t="n">
        <v>9</v>
      </c>
      <c r="AQ78" s="99" t="n">
        <v>5203</v>
      </c>
      <c r="AR78" s="99" t="n">
        <v>4297</v>
      </c>
      <c r="AS78" s="44" t="n">
        <v>0.207328701811742</v>
      </c>
      <c r="AT78" s="43" t="n">
        <f aca="false">B78+F78+J78+N78+R78+V78+Z78+AD78+AH78+AL78+AP78</f>
        <v>45</v>
      </c>
      <c r="AU78" s="43" t="n">
        <f aca="false">C78+G78+K78+O78+S78+W78+AA78+AE78+AI78+AM78+AQ78</f>
        <v>24724.97</v>
      </c>
      <c r="AV78" s="43" t="n">
        <f aca="false">D78+H78+L78+P78+T78+X78+AB78+AF78+AJ78+AN78+AR78</f>
        <v>17795.09</v>
      </c>
      <c r="AW78" s="44" t="n">
        <f aca="false">AU78/AU$79</f>
        <v>0.0309722490652273</v>
      </c>
    </row>
    <row r="79" s="28" customFormat="true" ht="15.75" hidden="false" customHeight="false" outlineLevel="0" collapsed="false">
      <c r="A79" s="19" t="s">
        <v>24</v>
      </c>
      <c r="B79" s="150" t="n">
        <f aca="false">SUM(B73:B78)</f>
        <v>0</v>
      </c>
      <c r="C79" s="150" t="n">
        <f aca="false">SUM(C73:C78)</f>
        <v>0</v>
      </c>
      <c r="D79" s="150" t="n">
        <f aca="false">SUM(D73:D78)</f>
        <v>0</v>
      </c>
      <c r="E79" s="46" t="e">
        <f aca="false">C79/C$79</f>
        <v>#DIV/0!</v>
      </c>
      <c r="F79" s="150" t="n">
        <f aca="false">SUM(F73:F78)</f>
        <v>1</v>
      </c>
      <c r="G79" s="150" t="n">
        <f aca="false">SUM(G73:G78)</f>
        <v>12705</v>
      </c>
      <c r="H79" s="150" t="n">
        <f aca="false">SUM(H73:H78)</f>
        <v>12705</v>
      </c>
      <c r="I79" s="46" t="n">
        <f aca="false">G79/G$79</f>
        <v>1</v>
      </c>
      <c r="J79" s="150" t="n">
        <f aca="false">SUM(J73:J78)</f>
        <v>0</v>
      </c>
      <c r="K79" s="150" t="n">
        <f aca="false">SUM(K73:K78)</f>
        <v>0</v>
      </c>
      <c r="L79" s="150" t="n">
        <f aca="false">SUM(L73:L78)</f>
        <v>0</v>
      </c>
      <c r="M79" s="46" t="e">
        <f aca="false">K79/K$79</f>
        <v>#DIV/0!</v>
      </c>
      <c r="N79" s="150" t="n">
        <f aca="false">SUM(N73:N78)</f>
        <v>0</v>
      </c>
      <c r="O79" s="150" t="n">
        <f aca="false">SUM(O73:O78)</f>
        <v>0</v>
      </c>
      <c r="P79" s="150" t="n">
        <f aca="false">SUM(P73:P78)</f>
        <v>0</v>
      </c>
      <c r="Q79" s="46" t="e">
        <f aca="false">O79/O$79</f>
        <v>#DIV/0!</v>
      </c>
      <c r="R79" s="135" t="n">
        <f aca="false">SUM(R73:R78)</f>
        <v>9</v>
      </c>
      <c r="S79" s="135" t="n">
        <f aca="false">SUM(S73:S78)</f>
        <v>2053.21</v>
      </c>
      <c r="T79" s="135" t="n">
        <f aca="false">SUM(T73:T78)</f>
        <v>2047.33</v>
      </c>
      <c r="U79" s="46" t="n">
        <f aca="false">S79/S$79</f>
        <v>1</v>
      </c>
      <c r="V79" s="150" t="n">
        <f aca="false">SUM(V73:V78)</f>
        <v>0</v>
      </c>
      <c r="W79" s="150" t="n">
        <f aca="false">SUM(W73:W78)</f>
        <v>0</v>
      </c>
      <c r="X79" s="150" t="n">
        <f aca="false">SUM(X73:X78)</f>
        <v>0</v>
      </c>
      <c r="Y79" s="46" t="e">
        <f aca="false">W79/W$79</f>
        <v>#DIV/0!</v>
      </c>
      <c r="Z79" s="150" t="n">
        <f aca="false">SUM(Z73:Z78)</f>
        <v>4</v>
      </c>
      <c r="AA79" s="153" t="n">
        <f aca="false">SUM(AA73:AA78)</f>
        <v>735536.09365</v>
      </c>
      <c r="AB79" s="153" t="n">
        <f aca="false">SUM(AB73:AB78)</f>
        <v>735536.09365</v>
      </c>
      <c r="AC79" s="46" t="n">
        <f aca="false">AA79/AA$79</f>
        <v>1</v>
      </c>
      <c r="AD79" s="150" t="n">
        <f aca="false">SUM(AD73:AD78)</f>
        <v>44</v>
      </c>
      <c r="AE79" s="150" t="n">
        <f aca="false">SUM(AE73:AE78)</f>
        <v>33318</v>
      </c>
      <c r="AF79" s="150" t="n">
        <f aca="false">SUM(AF73:AF78)</f>
        <v>24239</v>
      </c>
      <c r="AG79" s="46" t="n">
        <f aca="false">AE79/AE$79</f>
        <v>1</v>
      </c>
      <c r="AH79" s="150" t="n">
        <f aca="false">SUM(AH73:AH78)</f>
        <v>0</v>
      </c>
      <c r="AI79" s="150" t="n">
        <f aca="false">SUM(AI73:AI78)</f>
        <v>0</v>
      </c>
      <c r="AJ79" s="150" t="n">
        <f aca="false">SUM(AJ73:AJ78)</f>
        <v>0</v>
      </c>
      <c r="AK79" s="46" t="e">
        <f aca="false">AI79/AI$79</f>
        <v>#DIV/0!</v>
      </c>
      <c r="AL79" s="150" t="n">
        <f aca="false">SUM(AL73:AL78)</f>
        <v>0</v>
      </c>
      <c r="AM79" s="150" t="n">
        <f aca="false">SUM(AM73:AM78)</f>
        <v>0</v>
      </c>
      <c r="AN79" s="150" t="n">
        <f aca="false">SUM(AN73:AN78)</f>
        <v>0</v>
      </c>
      <c r="AO79" s="46" t="e">
        <f aca="false">AM79/AM$79</f>
        <v>#DIV/0!</v>
      </c>
      <c r="AP79" s="135" t="n">
        <v>19</v>
      </c>
      <c r="AQ79" s="135" t="n">
        <v>14682</v>
      </c>
      <c r="AR79" s="135" t="n">
        <v>9980</v>
      </c>
      <c r="AS79" s="46" t="n">
        <v>1</v>
      </c>
      <c r="AT79" s="48" t="n">
        <f aca="false">B79+F79+J79+N79+R79+V79+Z79+AD79+AH79+AL79+AP79</f>
        <v>77</v>
      </c>
      <c r="AU79" s="48" t="n">
        <f aca="false">C79+G79+K79+O79+S79+W79+AA79+AE79+AI79+AM79+AQ79</f>
        <v>798294.30365</v>
      </c>
      <c r="AV79" s="48" t="n">
        <f aca="false">D79+H79+L79+P79+T79+X79+AB79+AF79+AJ79+AN79+AR79</f>
        <v>784507.42365</v>
      </c>
      <c r="AW79" s="46" t="n">
        <f aca="false">AU79/AU$79</f>
        <v>1</v>
      </c>
    </row>
    <row r="80" s="28" customFormat="true" ht="15.75" hidden="false" customHeight="false" outlineLevel="0" collapsed="false">
      <c r="A80" s="23" t="s">
        <v>81</v>
      </c>
      <c r="B80" s="49"/>
      <c r="C80" s="49"/>
      <c r="D80" s="49"/>
      <c r="E80" s="74"/>
      <c r="F80" s="49"/>
      <c r="G80" s="49"/>
      <c r="H80" s="49"/>
      <c r="I80" s="74"/>
      <c r="J80" s="49"/>
      <c r="K80" s="49"/>
      <c r="L80" s="49"/>
      <c r="M80" s="74"/>
      <c r="N80" s="49"/>
      <c r="O80" s="49"/>
      <c r="P80" s="49"/>
      <c r="Q80" s="74"/>
      <c r="R80" s="49"/>
      <c r="S80" s="49"/>
      <c r="T80" s="49"/>
      <c r="U80" s="74"/>
      <c r="V80" s="49"/>
      <c r="W80" s="49"/>
      <c r="X80" s="49"/>
      <c r="Y80" s="74"/>
      <c r="Z80" s="49"/>
      <c r="AA80" s="49"/>
      <c r="AB80" s="49"/>
      <c r="AC80" s="74"/>
      <c r="AD80" s="49"/>
      <c r="AE80" s="49"/>
      <c r="AF80" s="49"/>
      <c r="AG80" s="74"/>
      <c r="AH80" s="49"/>
      <c r="AI80" s="49"/>
      <c r="AJ80" s="49"/>
      <c r="AK80" s="74"/>
      <c r="AL80" s="49"/>
      <c r="AM80" s="49"/>
      <c r="AN80" s="49"/>
      <c r="AO80" s="74"/>
      <c r="AP80" s="49"/>
      <c r="AQ80" s="49"/>
      <c r="AR80" s="49"/>
      <c r="AS80" s="74"/>
      <c r="AT80" s="73"/>
      <c r="AU80" s="73"/>
      <c r="AV80" s="73"/>
      <c r="AW80" s="74"/>
      <c r="AX80" s="1"/>
      <c r="AY80" s="1"/>
      <c r="AZ80" s="1"/>
      <c r="BA80" s="1"/>
      <c r="BB80" s="1"/>
      <c r="BC80" s="1"/>
    </row>
    <row r="81" customFormat="false" ht="15.75" hidden="false" customHeight="false" outlineLevel="0" collapsed="false">
      <c r="A81" s="16" t="s">
        <v>82</v>
      </c>
      <c r="B81" s="89"/>
      <c r="C81" s="90"/>
      <c r="D81" s="90"/>
      <c r="E81" s="44"/>
      <c r="F81" s="117" t="n">
        <v>1</v>
      </c>
      <c r="G81" s="96" t="n">
        <v>12705</v>
      </c>
      <c r="H81" s="96" t="n">
        <v>12705</v>
      </c>
      <c r="I81" s="44" t="n">
        <v>0</v>
      </c>
      <c r="J81" s="112"/>
      <c r="K81" s="112"/>
      <c r="L81" s="112"/>
      <c r="M81" s="44"/>
      <c r="N81" s="97"/>
      <c r="O81" s="98"/>
      <c r="P81" s="98"/>
      <c r="Q81" s="44"/>
      <c r="R81" s="99" t="n">
        <v>5</v>
      </c>
      <c r="S81" s="99" t="n">
        <v>1674.37</v>
      </c>
      <c r="T81" s="99" t="n">
        <v>1668.49</v>
      </c>
      <c r="U81" s="44" t="n">
        <v>81.4958995374463</v>
      </c>
      <c r="V81" s="112"/>
      <c r="W81" s="112"/>
      <c r="X81" s="112"/>
      <c r="Y81" s="44"/>
      <c r="Z81" s="112" t="n">
        <v>4</v>
      </c>
      <c r="AA81" s="144" t="n">
        <v>735536.09365</v>
      </c>
      <c r="AB81" s="144" t="n">
        <v>735536.09365</v>
      </c>
      <c r="AC81" s="44"/>
      <c r="AD81" s="99" t="n">
        <v>38</v>
      </c>
      <c r="AE81" s="101" t="n">
        <v>30801</v>
      </c>
      <c r="AF81" s="101" t="n">
        <v>22803</v>
      </c>
      <c r="AG81" s="44" t="n">
        <v>0.924455249414731</v>
      </c>
      <c r="AH81" s="112"/>
      <c r="AI81" s="112"/>
      <c r="AJ81" s="112"/>
      <c r="AK81" s="44"/>
      <c r="AL81" s="112"/>
      <c r="AM81" s="112"/>
      <c r="AN81" s="112"/>
      <c r="AO81" s="44"/>
      <c r="AP81" s="99" t="n">
        <v>15</v>
      </c>
      <c r="AQ81" s="99" t="n">
        <v>12446</v>
      </c>
      <c r="AR81" s="99" t="n">
        <v>8537</v>
      </c>
      <c r="AS81" s="44" t="n">
        <v>0.847704672387958</v>
      </c>
      <c r="AT81" s="43" t="n">
        <f aca="false">B81+F81+J81+N81+R81+V81+Z81+AD81+AH81+AL81+AP81</f>
        <v>63</v>
      </c>
      <c r="AU81" s="43" t="n">
        <f aca="false">C81+G81+K81+O81+S81+W81+AA81+AE81+AI81+AM81+AQ81</f>
        <v>793162.46365</v>
      </c>
      <c r="AV81" s="43" t="n">
        <f aca="false">D81+H81+L81+P81+T81+X81+AB81+AF81+AJ81+AN81+AR81</f>
        <v>781249.58365</v>
      </c>
      <c r="AW81" s="44" t="n">
        <f aca="false">AU81/AU$85</f>
        <v>0.993571493650229</v>
      </c>
    </row>
    <row r="82" customFormat="false" ht="15.75" hidden="false" customHeight="false" outlineLevel="0" collapsed="false">
      <c r="A82" s="16" t="s">
        <v>66</v>
      </c>
      <c r="B82" s="89"/>
      <c r="C82" s="90"/>
      <c r="D82" s="90"/>
      <c r="E82" s="44"/>
      <c r="F82" s="117" t="n">
        <v>0</v>
      </c>
      <c r="G82" s="117" t="n">
        <v>0</v>
      </c>
      <c r="H82" s="117" t="n">
        <v>0</v>
      </c>
      <c r="I82" s="44" t="n">
        <v>0</v>
      </c>
      <c r="J82" s="112"/>
      <c r="K82" s="112"/>
      <c r="L82" s="112"/>
      <c r="M82" s="44"/>
      <c r="N82" s="97"/>
      <c r="O82" s="98"/>
      <c r="P82" s="98"/>
      <c r="Q82" s="44"/>
      <c r="R82" s="99" t="n">
        <v>0</v>
      </c>
      <c r="S82" s="99" t="n">
        <v>0</v>
      </c>
      <c r="T82" s="99" t="n">
        <v>0</v>
      </c>
      <c r="U82" s="44" t="n">
        <v>0</v>
      </c>
      <c r="V82" s="112"/>
      <c r="W82" s="112"/>
      <c r="X82" s="112"/>
      <c r="Y82" s="44"/>
      <c r="Z82" s="112"/>
      <c r="AA82" s="112"/>
      <c r="AB82" s="112"/>
      <c r="AC82" s="44"/>
      <c r="AD82" s="99"/>
      <c r="AE82" s="99"/>
      <c r="AF82" s="99"/>
      <c r="AG82" s="44"/>
      <c r="AH82" s="112"/>
      <c r="AI82" s="112"/>
      <c r="AJ82" s="112"/>
      <c r="AK82" s="44"/>
      <c r="AL82" s="112"/>
      <c r="AM82" s="112"/>
      <c r="AN82" s="112"/>
      <c r="AO82" s="44"/>
      <c r="AP82" s="99" t="n">
        <v>1</v>
      </c>
      <c r="AQ82" s="99" t="n">
        <v>1150</v>
      </c>
      <c r="AR82" s="99" t="n">
        <v>805</v>
      </c>
      <c r="AS82" s="44" t="n">
        <v>0.0783272033782863</v>
      </c>
      <c r="AT82" s="43" t="n">
        <f aca="false">B82+F82+J82+N82+R82+V82+Z82+AD82+AH82+AL82+AP82</f>
        <v>1</v>
      </c>
      <c r="AU82" s="43" t="n">
        <f aca="false">C82+G82+K82+O82+S82+W82+AA82+AE82+AI82+AM82+AQ82</f>
        <v>1150</v>
      </c>
      <c r="AV82" s="43" t="n">
        <f aca="false">D82+H82+L82+P82+T82+X82+AB82+AF82+AJ82+AN82+AR82</f>
        <v>805</v>
      </c>
      <c r="AW82" s="44" t="n">
        <f aca="false">AU82/AU$85</f>
        <v>0.00144057147187687</v>
      </c>
    </row>
    <row r="83" customFormat="false" ht="15.75" hidden="false" customHeight="false" outlineLevel="0" collapsed="false">
      <c r="A83" s="16" t="s">
        <v>67</v>
      </c>
      <c r="B83" s="89"/>
      <c r="C83" s="90"/>
      <c r="D83" s="90"/>
      <c r="E83" s="44"/>
      <c r="F83" s="117" t="n">
        <v>0</v>
      </c>
      <c r="G83" s="117" t="n">
        <v>0</v>
      </c>
      <c r="H83" s="117" t="n">
        <v>0</v>
      </c>
      <c r="I83" s="44" t="n">
        <v>0</v>
      </c>
      <c r="J83" s="112"/>
      <c r="K83" s="112"/>
      <c r="L83" s="112"/>
      <c r="M83" s="44"/>
      <c r="N83" s="97"/>
      <c r="O83" s="98"/>
      <c r="P83" s="98"/>
      <c r="Q83" s="44"/>
      <c r="R83" s="99" t="n">
        <v>4</v>
      </c>
      <c r="S83" s="99" t="n">
        <v>378.84</v>
      </c>
      <c r="T83" s="99" t="n">
        <v>378.84</v>
      </c>
      <c r="U83" s="44" t="n">
        <v>18.5041004625537</v>
      </c>
      <c r="V83" s="112"/>
      <c r="W83" s="112"/>
      <c r="X83" s="112"/>
      <c r="Y83" s="44"/>
      <c r="Z83" s="112"/>
      <c r="AA83" s="112"/>
      <c r="AB83" s="112"/>
      <c r="AC83" s="44"/>
      <c r="AD83" s="99" t="n">
        <v>6</v>
      </c>
      <c r="AE83" s="99" t="n">
        <v>2517</v>
      </c>
      <c r="AF83" s="99" t="n">
        <v>1436</v>
      </c>
      <c r="AG83" s="44" t="n">
        <v>0.0755447505852692</v>
      </c>
      <c r="AH83" s="112"/>
      <c r="AI83" s="112"/>
      <c r="AJ83" s="112"/>
      <c r="AK83" s="44"/>
      <c r="AL83" s="112"/>
      <c r="AM83" s="112"/>
      <c r="AN83" s="112"/>
      <c r="AO83" s="44"/>
      <c r="AP83" s="99" t="n">
        <v>3</v>
      </c>
      <c r="AQ83" s="99" t="n">
        <v>1086</v>
      </c>
      <c r="AR83" s="99" t="n">
        <v>638</v>
      </c>
      <c r="AS83" s="44" t="n">
        <v>0.0739681242337556</v>
      </c>
      <c r="AT83" s="43" t="n">
        <f aca="false">B83+F83+J83+N83+R83+V83+Z83+AD83+AH83+AL83+AP83</f>
        <v>13</v>
      </c>
      <c r="AU83" s="43" t="n">
        <f aca="false">C83+G83+K83+O83+S83+W83+AA83+AE83+AI83+AM83+AQ83</f>
        <v>3981.84</v>
      </c>
      <c r="AV83" s="43" t="n">
        <f aca="false">D83+H83+L83+P83+T83+X83+AB83+AF83+AJ83+AN83+AR83</f>
        <v>2452.84</v>
      </c>
      <c r="AW83" s="44" t="n">
        <f aca="false">AU83/AU$85</f>
        <v>0.00498793487789408</v>
      </c>
    </row>
    <row r="84" customFormat="false" ht="15.75" hidden="false" customHeight="false" outlineLevel="0" collapsed="false">
      <c r="A84" s="16" t="s">
        <v>68</v>
      </c>
      <c r="B84" s="89"/>
      <c r="C84" s="90"/>
      <c r="D84" s="90"/>
      <c r="E84" s="44"/>
      <c r="F84" s="117" t="n">
        <v>0</v>
      </c>
      <c r="G84" s="117" t="n">
        <v>0</v>
      </c>
      <c r="H84" s="117" t="n">
        <v>0</v>
      </c>
      <c r="I84" s="44" t="n">
        <v>0</v>
      </c>
      <c r="J84" s="89"/>
      <c r="K84" s="89"/>
      <c r="L84" s="89"/>
      <c r="M84" s="44"/>
      <c r="N84" s="159"/>
      <c r="O84" s="160"/>
      <c r="P84" s="160"/>
      <c r="Q84" s="44"/>
      <c r="R84" s="112" t="n">
        <v>0</v>
      </c>
      <c r="S84" s="112" t="n">
        <v>0</v>
      </c>
      <c r="T84" s="112" t="n">
        <v>0</v>
      </c>
      <c r="U84" s="44" t="n">
        <v>0</v>
      </c>
      <c r="V84" s="89"/>
      <c r="W84" s="89"/>
      <c r="X84" s="89"/>
      <c r="Y84" s="44"/>
      <c r="Z84" s="89"/>
      <c r="AA84" s="89"/>
      <c r="AB84" s="89"/>
      <c r="AC84" s="44"/>
      <c r="AD84" s="89"/>
      <c r="AE84" s="89"/>
      <c r="AF84" s="89"/>
      <c r="AG84" s="44"/>
      <c r="AH84" s="89"/>
      <c r="AI84" s="89"/>
      <c r="AJ84" s="89"/>
      <c r="AK84" s="44"/>
      <c r="AL84" s="89"/>
      <c r="AM84" s="89"/>
      <c r="AN84" s="89"/>
      <c r="AO84" s="44"/>
      <c r="AP84" s="90" t="n">
        <v>0</v>
      </c>
      <c r="AQ84" s="90" t="n">
        <v>0</v>
      </c>
      <c r="AR84" s="90" t="n">
        <v>0</v>
      </c>
      <c r="AS84" s="44" t="n">
        <v>0</v>
      </c>
      <c r="AT84" s="43" t="n">
        <f aca="false">B84+F84+J84+N84+R84+V84+Z84+AD84+AH84+AL84+AP84</f>
        <v>0</v>
      </c>
      <c r="AU84" s="43" t="n">
        <f aca="false">C84+G84+K84+O84+S84+W84+AA84+AE84+AI84+AM84+AQ84</f>
        <v>0</v>
      </c>
      <c r="AV84" s="43" t="n">
        <f aca="false">D84+H84+L84+P84+T84+X84+AB84+AF84+AJ84+AN84+AR84</f>
        <v>0</v>
      </c>
      <c r="AW84" s="44" t="n">
        <f aca="false">AU84/AU$85</f>
        <v>0</v>
      </c>
    </row>
    <row r="85" s="28" customFormat="true" ht="15.75" hidden="false" customHeight="false" outlineLevel="0" collapsed="false">
      <c r="A85" s="19" t="s">
        <v>24</v>
      </c>
      <c r="B85" s="150" t="n">
        <f aca="false">SUM(B81:B84)</f>
        <v>0</v>
      </c>
      <c r="C85" s="150" t="n">
        <f aca="false">SUM(C81:C84)</f>
        <v>0</v>
      </c>
      <c r="D85" s="150" t="n">
        <f aca="false">SUM(D81:D84)</f>
        <v>0</v>
      </c>
      <c r="E85" s="46" t="e">
        <f aca="false">C85/C$85</f>
        <v>#DIV/0!</v>
      </c>
      <c r="F85" s="150" t="n">
        <f aca="false">SUM(F81:F84)</f>
        <v>1</v>
      </c>
      <c r="G85" s="150" t="n">
        <f aca="false">SUM(G81:G84)</f>
        <v>12705</v>
      </c>
      <c r="H85" s="150" t="n">
        <f aca="false">SUM(H81:H84)</f>
        <v>12705</v>
      </c>
      <c r="I85" s="46" t="n">
        <f aca="false">G85/G$85</f>
        <v>1</v>
      </c>
      <c r="J85" s="150" t="n">
        <f aca="false">SUM(J81:J84)</f>
        <v>0</v>
      </c>
      <c r="K85" s="150" t="n">
        <f aca="false">SUM(K81:K84)</f>
        <v>0</v>
      </c>
      <c r="L85" s="150" t="n">
        <f aca="false">SUM(L81:L84)</f>
        <v>0</v>
      </c>
      <c r="M85" s="46" t="e">
        <f aca="false">K85/K$85</f>
        <v>#DIV/0!</v>
      </c>
      <c r="N85" s="150" t="n">
        <f aca="false">SUM(N81:N84)</f>
        <v>0</v>
      </c>
      <c r="O85" s="150" t="n">
        <f aca="false">SUM(O81:O84)</f>
        <v>0</v>
      </c>
      <c r="P85" s="150" t="n">
        <f aca="false">SUM(P81:P84)</f>
        <v>0</v>
      </c>
      <c r="Q85" s="46" t="e">
        <f aca="false">O85/O$85</f>
        <v>#DIV/0!</v>
      </c>
      <c r="R85" s="135" t="n">
        <f aca="false">SUM(R81:R84)</f>
        <v>9</v>
      </c>
      <c r="S85" s="135" t="n">
        <f aca="false">SUM(S81:S84)</f>
        <v>2053.21</v>
      </c>
      <c r="T85" s="135" t="n">
        <f aca="false">SUM(T81:T84)</f>
        <v>2047.33</v>
      </c>
      <c r="U85" s="46" t="n">
        <f aca="false">S85/S$85</f>
        <v>1</v>
      </c>
      <c r="V85" s="150" t="n">
        <f aca="false">SUM(V81:V84)</f>
        <v>0</v>
      </c>
      <c r="W85" s="150" t="n">
        <f aca="false">SUM(W81:W84)</f>
        <v>0</v>
      </c>
      <c r="X85" s="150" t="n">
        <f aca="false">SUM(X81:X84)</f>
        <v>0</v>
      </c>
      <c r="Y85" s="46" t="e">
        <f aca="false">W85/W$85</f>
        <v>#DIV/0!</v>
      </c>
      <c r="Z85" s="150" t="n">
        <f aca="false">SUM(Z81:Z84)</f>
        <v>4</v>
      </c>
      <c r="AA85" s="153" t="n">
        <f aca="false">SUM(AA81:AA84)</f>
        <v>735536.09365</v>
      </c>
      <c r="AB85" s="153" t="n">
        <f aca="false">SUM(AB81:AB84)</f>
        <v>735536.09365</v>
      </c>
      <c r="AC85" s="46" t="n">
        <f aca="false">AA85/AA$85</f>
        <v>1</v>
      </c>
      <c r="AD85" s="150" t="n">
        <f aca="false">SUM(AD81:AD84)</f>
        <v>44</v>
      </c>
      <c r="AE85" s="150" t="n">
        <f aca="false">SUM(AE81:AE84)</f>
        <v>33318</v>
      </c>
      <c r="AF85" s="150" t="n">
        <f aca="false">SUM(AF81:AF84)</f>
        <v>24239</v>
      </c>
      <c r="AG85" s="46" t="n">
        <f aca="false">AE85/AE$85</f>
        <v>1</v>
      </c>
      <c r="AH85" s="150" t="n">
        <f aca="false">SUM(AH81:AH84)</f>
        <v>0</v>
      </c>
      <c r="AI85" s="150" t="n">
        <f aca="false">SUM(AI81:AI84)</f>
        <v>0</v>
      </c>
      <c r="AJ85" s="150" t="n">
        <f aca="false">SUM(AJ81:AJ84)</f>
        <v>0</v>
      </c>
      <c r="AK85" s="46" t="e">
        <f aca="false">AI85/AI$85</f>
        <v>#DIV/0!</v>
      </c>
      <c r="AL85" s="150" t="n">
        <f aca="false">SUM(AL81:AL84)</f>
        <v>0</v>
      </c>
      <c r="AM85" s="150" t="n">
        <f aca="false">SUM(AM81:AM84)</f>
        <v>0</v>
      </c>
      <c r="AN85" s="150" t="n">
        <f aca="false">SUM(AN81:AN84)</f>
        <v>0</v>
      </c>
      <c r="AO85" s="46" t="e">
        <f aca="false">AM85/AM$85</f>
        <v>#DIV/0!</v>
      </c>
      <c r="AP85" s="135" t="n">
        <v>19</v>
      </c>
      <c r="AQ85" s="135" t="n">
        <v>14682</v>
      </c>
      <c r="AR85" s="135" t="n">
        <v>9980</v>
      </c>
      <c r="AS85" s="46" t="n">
        <v>1</v>
      </c>
      <c r="AT85" s="48" t="n">
        <f aca="false">B85+F85+J85+N85+R85+V85+Z85+AD85+AH85+AL85+AP85</f>
        <v>77</v>
      </c>
      <c r="AU85" s="48" t="n">
        <f aca="false">C85+G85+K85+O85+S85+W85+AA85+AE85+AI85+AM85+AQ85</f>
        <v>798294.30365</v>
      </c>
      <c r="AV85" s="48" t="n">
        <f aca="false">D85+H85+L85+P85+T85+X85+AB85+AF85+AJ85+AN85+AR85</f>
        <v>784507.42365</v>
      </c>
      <c r="AW85" s="46" t="n">
        <f aca="false">AU85/AU$85</f>
        <v>1</v>
      </c>
    </row>
    <row r="86" s="28" customFormat="true" ht="15.75" hidden="false" customHeight="false" outlineLevel="0" collapsed="false">
      <c r="A86" s="23" t="s">
        <v>83</v>
      </c>
      <c r="B86" s="49"/>
      <c r="C86" s="49"/>
      <c r="D86" s="49"/>
      <c r="E86" s="74"/>
      <c r="F86" s="49"/>
      <c r="G86" s="49"/>
      <c r="H86" s="49"/>
      <c r="I86" s="74"/>
      <c r="J86" s="49"/>
      <c r="K86" s="49"/>
      <c r="L86" s="49"/>
      <c r="M86" s="74"/>
      <c r="N86" s="49"/>
      <c r="O86" s="49"/>
      <c r="P86" s="49"/>
      <c r="Q86" s="74"/>
      <c r="R86" s="161"/>
      <c r="S86" s="161"/>
      <c r="T86" s="161"/>
      <c r="U86" s="74"/>
      <c r="V86" s="49"/>
      <c r="W86" s="49"/>
      <c r="X86" s="49"/>
      <c r="Y86" s="74"/>
      <c r="Z86" s="49"/>
      <c r="AA86" s="49"/>
      <c r="AB86" s="49"/>
      <c r="AC86" s="74"/>
      <c r="AD86" s="49"/>
      <c r="AE86" s="49"/>
      <c r="AF86" s="49"/>
      <c r="AG86" s="74"/>
      <c r="AH86" s="49"/>
      <c r="AI86" s="49"/>
      <c r="AJ86" s="49"/>
      <c r="AK86" s="74"/>
      <c r="AL86" s="49"/>
      <c r="AM86" s="49"/>
      <c r="AN86" s="49"/>
      <c r="AO86" s="74"/>
      <c r="AP86" s="49"/>
      <c r="AQ86" s="49"/>
      <c r="AR86" s="49"/>
      <c r="AS86" s="74"/>
      <c r="AT86" s="73"/>
      <c r="AU86" s="73"/>
      <c r="AV86" s="73"/>
      <c r="AW86" s="74"/>
      <c r="AX86" s="1"/>
      <c r="AY86" s="1"/>
      <c r="AZ86" s="1"/>
      <c r="BA86" s="1"/>
      <c r="BB86" s="1"/>
      <c r="BC86" s="1"/>
    </row>
    <row r="87" customFormat="false" ht="15.75" hidden="false" customHeight="false" outlineLevel="0" collapsed="false">
      <c r="A87" s="16" t="s">
        <v>84</v>
      </c>
      <c r="B87" s="89"/>
      <c r="C87" s="90"/>
      <c r="D87" s="90"/>
      <c r="E87" s="44"/>
      <c r="F87" s="117" t="n">
        <v>0</v>
      </c>
      <c r="G87" s="96" t="n">
        <v>0</v>
      </c>
      <c r="H87" s="96" t="n">
        <v>0</v>
      </c>
      <c r="I87" s="44" t="n">
        <v>0</v>
      </c>
      <c r="J87" s="112"/>
      <c r="K87" s="112"/>
      <c r="L87" s="112"/>
      <c r="M87" s="44"/>
      <c r="N87" s="97"/>
      <c r="O87" s="98"/>
      <c r="P87" s="98"/>
      <c r="Q87" s="44"/>
      <c r="R87" s="99" t="n">
        <v>9</v>
      </c>
      <c r="S87" s="99" t="n">
        <v>2053.21</v>
      </c>
      <c r="T87" s="99" t="n">
        <v>2047.33</v>
      </c>
      <c r="U87" s="44" t="n">
        <v>100</v>
      </c>
      <c r="V87" s="112"/>
      <c r="W87" s="112"/>
      <c r="X87" s="112"/>
      <c r="Y87" s="44"/>
      <c r="Z87" s="112" t="n">
        <v>4</v>
      </c>
      <c r="AA87" s="144" t="n">
        <v>735536.09365</v>
      </c>
      <c r="AB87" s="144" t="n">
        <v>735536.09365</v>
      </c>
      <c r="AC87" s="44"/>
      <c r="AD87" s="99" t="n">
        <v>43</v>
      </c>
      <c r="AE87" s="101" t="n">
        <v>22718</v>
      </c>
      <c r="AF87" s="101" t="n">
        <v>23730</v>
      </c>
      <c r="AG87" s="44" t="n">
        <v>0.681853652680233</v>
      </c>
      <c r="AH87" s="112"/>
      <c r="AI87" s="112"/>
      <c r="AJ87" s="112"/>
      <c r="AK87" s="44"/>
      <c r="AL87" s="112"/>
      <c r="AM87" s="112"/>
      <c r="AN87" s="112"/>
      <c r="AO87" s="44"/>
      <c r="AP87" s="99" t="n">
        <v>12</v>
      </c>
      <c r="AQ87" s="99" t="n">
        <v>7333</v>
      </c>
      <c r="AR87" s="99" t="n">
        <v>5782</v>
      </c>
      <c r="AS87" s="44" t="n">
        <v>0.499455115106934</v>
      </c>
      <c r="AT87" s="43" t="n">
        <f aca="false">B87+F87+J87+N87+R87+V87+Z87+AD87+AH87+AL87+AP87</f>
        <v>68</v>
      </c>
      <c r="AU87" s="43" t="n">
        <f aca="false">C87+G87+K87+O87+S87+W87+AA87+AE87+AI87+AM87+AQ87</f>
        <v>767640.30365</v>
      </c>
      <c r="AV87" s="43" t="n">
        <f aca="false">D87+H87+L87+P87+T87+X87+AB87+AF87+AJ87+AN87+AR87</f>
        <v>767095.42365</v>
      </c>
      <c r="AW87" s="44" t="n">
        <f aca="false">AU87/AU$91</f>
        <v>0.961600627913988</v>
      </c>
    </row>
    <row r="88" customFormat="false" ht="15.75" hidden="false" customHeight="false" outlineLevel="0" collapsed="false">
      <c r="A88" s="16" t="s">
        <v>85</v>
      </c>
      <c r="B88" s="89"/>
      <c r="C88" s="90"/>
      <c r="D88" s="90"/>
      <c r="E88" s="44"/>
      <c r="F88" s="117" t="n">
        <v>1</v>
      </c>
      <c r="G88" s="117" t="n">
        <v>12705</v>
      </c>
      <c r="H88" s="117" t="n">
        <v>12705</v>
      </c>
      <c r="I88" s="44" t="n">
        <v>0</v>
      </c>
      <c r="J88" s="112"/>
      <c r="K88" s="112"/>
      <c r="L88" s="112"/>
      <c r="M88" s="44"/>
      <c r="N88" s="97"/>
      <c r="O88" s="98"/>
      <c r="P88" s="98"/>
      <c r="Q88" s="44"/>
      <c r="R88" s="99" t="n">
        <v>0</v>
      </c>
      <c r="S88" s="99" t="n">
        <v>0</v>
      </c>
      <c r="T88" s="99" t="n">
        <v>0</v>
      </c>
      <c r="U88" s="44" t="n">
        <v>0</v>
      </c>
      <c r="V88" s="112"/>
      <c r="W88" s="112"/>
      <c r="X88" s="112"/>
      <c r="Y88" s="44"/>
      <c r="Z88" s="112"/>
      <c r="AA88" s="112"/>
      <c r="AB88" s="112"/>
      <c r="AC88" s="44"/>
      <c r="AD88" s="112" t="n">
        <v>1</v>
      </c>
      <c r="AE88" s="112" t="n">
        <v>10600</v>
      </c>
      <c r="AF88" s="112" t="n">
        <v>509</v>
      </c>
      <c r="AG88" s="44" t="n">
        <v>0.318146347319767</v>
      </c>
      <c r="AH88" s="112"/>
      <c r="AI88" s="112"/>
      <c r="AJ88" s="112"/>
      <c r="AK88" s="44"/>
      <c r="AL88" s="112"/>
      <c r="AM88" s="112"/>
      <c r="AN88" s="112"/>
      <c r="AO88" s="44"/>
      <c r="AP88" s="99" t="n">
        <v>6</v>
      </c>
      <c r="AQ88" s="99" t="n">
        <v>7079</v>
      </c>
      <c r="AR88" s="99" t="n">
        <v>3969</v>
      </c>
      <c r="AS88" s="44" t="n">
        <v>0.482155019752077</v>
      </c>
      <c r="AT88" s="43" t="n">
        <f aca="false">B88+F88+J88+N88+R88+V88+Z88+AD88+AH88+AL88+AP88</f>
        <v>8</v>
      </c>
      <c r="AU88" s="43" t="n">
        <f aca="false">C88+G88+K88+O88+S88+W88+AA88+AE88+AI88+AM88+AQ88</f>
        <v>30384</v>
      </c>
      <c r="AV88" s="43" t="n">
        <f aca="false">D88+H88+L88+P88+T88+X88+AB88+AF88+AJ88+AN88+AR88</f>
        <v>17183</v>
      </c>
      <c r="AW88" s="44" t="n">
        <f aca="false">AU88/AU$91</f>
        <v>0.038061150957832</v>
      </c>
    </row>
    <row r="89" customFormat="false" ht="15.75" hidden="false" customHeight="false" outlineLevel="0" collapsed="false">
      <c r="A89" s="16" t="s">
        <v>86</v>
      </c>
      <c r="B89" s="89"/>
      <c r="C89" s="90"/>
      <c r="D89" s="90"/>
      <c r="E89" s="44"/>
      <c r="F89" s="162" t="n">
        <v>0</v>
      </c>
      <c r="G89" s="162" t="n">
        <v>0</v>
      </c>
      <c r="H89" s="162" t="n">
        <v>0</v>
      </c>
      <c r="I89" s="44" t="n">
        <v>0</v>
      </c>
      <c r="J89" s="112"/>
      <c r="K89" s="112"/>
      <c r="L89" s="112"/>
      <c r="M89" s="44"/>
      <c r="N89" s="112"/>
      <c r="O89" s="112"/>
      <c r="P89" s="112"/>
      <c r="Q89" s="44"/>
      <c r="R89" s="99" t="n">
        <v>0</v>
      </c>
      <c r="S89" s="99" t="n">
        <v>0</v>
      </c>
      <c r="T89" s="99" t="n">
        <v>0</v>
      </c>
      <c r="U89" s="44" t="n">
        <v>0</v>
      </c>
      <c r="V89" s="112"/>
      <c r="W89" s="112"/>
      <c r="X89" s="112"/>
      <c r="Y89" s="44"/>
      <c r="Z89" s="112"/>
      <c r="AA89" s="112"/>
      <c r="AB89" s="112"/>
      <c r="AC89" s="44"/>
      <c r="AD89" s="112"/>
      <c r="AE89" s="112"/>
      <c r="AF89" s="112"/>
      <c r="AG89" s="44"/>
      <c r="AH89" s="112"/>
      <c r="AI89" s="112"/>
      <c r="AJ89" s="112"/>
      <c r="AK89" s="44"/>
      <c r="AL89" s="112"/>
      <c r="AM89" s="112"/>
      <c r="AN89" s="112"/>
      <c r="AO89" s="44"/>
      <c r="AP89" s="99" t="n">
        <v>1</v>
      </c>
      <c r="AQ89" s="99" t="n">
        <v>270</v>
      </c>
      <c r="AR89" s="99" t="n">
        <v>229</v>
      </c>
      <c r="AS89" s="44" t="n">
        <v>0.018389865140989</v>
      </c>
      <c r="AT89" s="43" t="n">
        <f aca="false">B89+F89+J89+N89+R89+V89+Z89+AD89+AH89+AL89+AP89</f>
        <v>1</v>
      </c>
      <c r="AU89" s="43" t="n">
        <f aca="false">C89+G89+K89+O89+S89+W89+AA89+AE89+AI89+AM89+AQ89</f>
        <v>270</v>
      </c>
      <c r="AV89" s="43" t="n">
        <f aca="false">D89+H89+L89+P89+T89+X89+AB89+AF89+AJ89+AN89+AR89</f>
        <v>229</v>
      </c>
      <c r="AW89" s="44" t="n">
        <f aca="false">AU89/AU$91</f>
        <v>0.000338221128179787</v>
      </c>
    </row>
    <row r="90" customFormat="false" ht="15.75" hidden="false" customHeight="false" outlineLevel="0" collapsed="false">
      <c r="A90" s="16" t="s">
        <v>87</v>
      </c>
      <c r="B90" s="89"/>
      <c r="C90" s="90"/>
      <c r="D90" s="90"/>
      <c r="E90" s="44"/>
      <c r="F90" s="162" t="n">
        <v>0</v>
      </c>
      <c r="G90" s="162" t="n">
        <v>0</v>
      </c>
      <c r="H90" s="162" t="n">
        <v>0</v>
      </c>
      <c r="I90" s="44" t="n">
        <v>0</v>
      </c>
      <c r="J90" s="112"/>
      <c r="K90" s="112"/>
      <c r="L90" s="112"/>
      <c r="M90" s="44"/>
      <c r="N90" s="112"/>
      <c r="O90" s="112"/>
      <c r="P90" s="112"/>
      <c r="Q90" s="44"/>
      <c r="R90" s="99" t="n">
        <v>0</v>
      </c>
      <c r="S90" s="99" t="n">
        <v>0</v>
      </c>
      <c r="T90" s="99" t="n">
        <v>0</v>
      </c>
      <c r="U90" s="44" t="n">
        <v>0</v>
      </c>
      <c r="V90" s="112"/>
      <c r="W90" s="112"/>
      <c r="X90" s="112"/>
      <c r="Y90" s="44"/>
      <c r="Z90" s="112"/>
      <c r="AA90" s="112"/>
      <c r="AB90" s="112"/>
      <c r="AC90" s="44"/>
      <c r="AD90" s="112"/>
      <c r="AE90" s="112"/>
      <c r="AF90" s="112"/>
      <c r="AG90" s="44"/>
      <c r="AH90" s="112"/>
      <c r="AI90" s="112"/>
      <c r="AJ90" s="112"/>
      <c r="AK90" s="44"/>
      <c r="AL90" s="112"/>
      <c r="AM90" s="112"/>
      <c r="AN90" s="112"/>
      <c r="AO90" s="44"/>
      <c r="AP90" s="99" t="n">
        <v>0</v>
      </c>
      <c r="AQ90" s="99" t="n">
        <v>0</v>
      </c>
      <c r="AR90" s="99" t="n">
        <v>0</v>
      </c>
      <c r="AS90" s="44" t="n">
        <v>0</v>
      </c>
      <c r="AT90" s="43" t="n">
        <f aca="false">B90+F90+J90+N90+R90+V90+Z90+AD90+AH90+AL90+AP90</f>
        <v>0</v>
      </c>
      <c r="AU90" s="43" t="n">
        <f aca="false">C90+G90+K90+O90+S90+W90+AA90+AE90+AI90+AM90+AQ90</f>
        <v>0</v>
      </c>
      <c r="AV90" s="43" t="n">
        <f aca="false">D90+H90+L90+P90+T90+X90+AB90+AF90+AJ90+AN90+AR90</f>
        <v>0</v>
      </c>
      <c r="AW90" s="44" t="n">
        <f aca="false">AU90/AU$91</f>
        <v>0</v>
      </c>
    </row>
    <row r="91" s="28" customFormat="true" ht="15.75" hidden="false" customHeight="false" outlineLevel="0" collapsed="false">
      <c r="A91" s="19" t="s">
        <v>24</v>
      </c>
      <c r="B91" s="150" t="n">
        <f aca="false">SUM(B87:B90)</f>
        <v>0</v>
      </c>
      <c r="C91" s="150" t="n">
        <f aca="false">SUM(C87:C90)</f>
        <v>0</v>
      </c>
      <c r="D91" s="150" t="n">
        <f aca="false">SUM(D87:D90)</f>
        <v>0</v>
      </c>
      <c r="E91" s="46" t="e">
        <f aca="false">C91/C$91</f>
        <v>#DIV/0!</v>
      </c>
      <c r="F91" s="150" t="n">
        <f aca="false">SUM(F87:F90)</f>
        <v>1</v>
      </c>
      <c r="G91" s="150" t="n">
        <f aca="false">SUM(G87:G90)</f>
        <v>12705</v>
      </c>
      <c r="H91" s="150" t="n">
        <f aca="false">SUM(H87:H90)</f>
        <v>12705</v>
      </c>
      <c r="I91" s="46" t="n">
        <f aca="false">G91/G$91</f>
        <v>1</v>
      </c>
      <c r="J91" s="150" t="n">
        <f aca="false">SUM(J87:J90)</f>
        <v>0</v>
      </c>
      <c r="K91" s="150" t="n">
        <f aca="false">SUM(K87:K90)</f>
        <v>0</v>
      </c>
      <c r="L91" s="150" t="n">
        <f aca="false">SUM(L87:L90)</f>
        <v>0</v>
      </c>
      <c r="M91" s="46" t="e">
        <f aca="false">K91/K$91</f>
        <v>#DIV/0!</v>
      </c>
      <c r="N91" s="150" t="n">
        <f aca="false">SUM(N87:N90)</f>
        <v>0</v>
      </c>
      <c r="O91" s="150" t="n">
        <f aca="false">SUM(O87:O90)</f>
        <v>0</v>
      </c>
      <c r="P91" s="150" t="n">
        <f aca="false">SUM(P87:P90)</f>
        <v>0</v>
      </c>
      <c r="Q91" s="46" t="e">
        <f aca="false">O91/O$91</f>
        <v>#DIV/0!</v>
      </c>
      <c r="R91" s="135" t="n">
        <f aca="false">SUM(R87:R90)</f>
        <v>9</v>
      </c>
      <c r="S91" s="135" t="n">
        <f aca="false">SUM(S87:S90)</f>
        <v>2053.21</v>
      </c>
      <c r="T91" s="135" t="n">
        <f aca="false">SUM(T87:T90)</f>
        <v>2047.33</v>
      </c>
      <c r="U91" s="46" t="n">
        <f aca="false">S91/S$91</f>
        <v>1</v>
      </c>
      <c r="V91" s="150" t="n">
        <f aca="false">SUM(V87:V90)</f>
        <v>0</v>
      </c>
      <c r="W91" s="150" t="n">
        <f aca="false">SUM(W87:W90)</f>
        <v>0</v>
      </c>
      <c r="X91" s="150" t="n">
        <f aca="false">SUM(X87:X90)</f>
        <v>0</v>
      </c>
      <c r="Y91" s="46" t="e">
        <f aca="false">W91/W$91</f>
        <v>#DIV/0!</v>
      </c>
      <c r="Z91" s="150" t="n">
        <f aca="false">SUM(Z87:Z90)</f>
        <v>4</v>
      </c>
      <c r="AA91" s="153" t="n">
        <f aca="false">SUM(AA87:AA90)</f>
        <v>735536.09365</v>
      </c>
      <c r="AB91" s="153" t="n">
        <f aca="false">SUM(AB87:AB90)</f>
        <v>735536.09365</v>
      </c>
      <c r="AC91" s="46" t="n">
        <f aca="false">AA91/AA$91</f>
        <v>1</v>
      </c>
      <c r="AD91" s="150" t="n">
        <f aca="false">SUM(AD87:AD90)</f>
        <v>44</v>
      </c>
      <c r="AE91" s="150" t="n">
        <f aca="false">SUM(AE87:AE90)</f>
        <v>33318</v>
      </c>
      <c r="AF91" s="150" t="n">
        <f aca="false">SUM(AF87:AF90)</f>
        <v>24239</v>
      </c>
      <c r="AG91" s="46" t="n">
        <f aca="false">AE91/AE$91</f>
        <v>1</v>
      </c>
      <c r="AH91" s="150" t="n">
        <f aca="false">SUM(AH87:AH90)</f>
        <v>0</v>
      </c>
      <c r="AI91" s="150" t="n">
        <f aca="false">SUM(AI87:AI90)</f>
        <v>0</v>
      </c>
      <c r="AJ91" s="150" t="n">
        <f aca="false">SUM(AJ87:AJ90)</f>
        <v>0</v>
      </c>
      <c r="AK91" s="46" t="e">
        <f aca="false">AI91/AI$91</f>
        <v>#DIV/0!</v>
      </c>
      <c r="AL91" s="150" t="n">
        <f aca="false">SUM(AL87:AL90)</f>
        <v>0</v>
      </c>
      <c r="AM91" s="150" t="n">
        <f aca="false">SUM(AM87:AM90)</f>
        <v>0</v>
      </c>
      <c r="AN91" s="150" t="n">
        <f aca="false">SUM(AN87:AN90)</f>
        <v>0</v>
      </c>
      <c r="AO91" s="46" t="e">
        <f aca="false">AM91/AM$91</f>
        <v>#DIV/0!</v>
      </c>
      <c r="AP91" s="135" t="n">
        <f aca="false">SUM(AP87:AP90)</f>
        <v>19</v>
      </c>
      <c r="AQ91" s="135" t="n">
        <f aca="false">SUM(AQ87:AQ90)</f>
        <v>14682</v>
      </c>
      <c r="AR91" s="135" t="n">
        <f aca="false">SUM(AR87:AR90)</f>
        <v>9980</v>
      </c>
      <c r="AS91" s="46" t="n">
        <f aca="false">AQ91/AQ$91</f>
        <v>1</v>
      </c>
      <c r="AT91" s="48" t="n">
        <f aca="false">B91+F91+J91+N91+R91+V91+Z91+AD91+AH91+AL91+AP91</f>
        <v>77</v>
      </c>
      <c r="AU91" s="48" t="n">
        <f aca="false">C91+G91+K91+O91+S91+W91+AA91+AE91+AI91+AM91+AQ91</f>
        <v>798294.30365</v>
      </c>
      <c r="AV91" s="48" t="n">
        <f aca="false">D91+H91+L91+P91+T91+X91+AB91+AF91+AJ91+AN91+AR91</f>
        <v>784507.42365</v>
      </c>
      <c r="AW91" s="46" t="n">
        <f aca="false">AU91/AU$91</f>
        <v>1</v>
      </c>
    </row>
    <row r="92" customFormat="false" ht="15.75" hidden="false" customHeight="false" outlineLevel="0" collapsed="false">
      <c r="A92" s="163"/>
      <c r="B92" s="164"/>
      <c r="C92" s="165"/>
      <c r="D92" s="165"/>
      <c r="E92" s="166"/>
      <c r="F92" s="167"/>
      <c r="G92" s="167"/>
      <c r="H92" s="167"/>
      <c r="I92" s="168"/>
      <c r="J92" s="169"/>
      <c r="K92" s="170"/>
      <c r="L92" s="170"/>
      <c r="M92" s="168"/>
      <c r="R92" s="171"/>
      <c r="S92" s="171"/>
      <c r="T92" s="171"/>
      <c r="V92" s="134"/>
      <c r="W92" s="134"/>
      <c r="X92" s="134"/>
      <c r="Y92" s="134"/>
      <c r="AN92" s="2"/>
      <c r="AV92" s="2"/>
    </row>
    <row r="93" customFormat="false" ht="84.75" hidden="false" customHeight="true" outlineLevel="0" collapsed="false">
      <c r="A93" s="172" t="s">
        <v>88</v>
      </c>
      <c r="B93" s="173"/>
      <c r="C93" s="173"/>
      <c r="D93" s="173"/>
      <c r="E93" s="173"/>
      <c r="V93" s="134"/>
      <c r="W93" s="134"/>
      <c r="X93" s="134"/>
      <c r="Y93" s="134"/>
      <c r="AN93" s="2"/>
      <c r="AV93" s="2"/>
    </row>
    <row r="94" customFormat="false" ht="39" hidden="false" customHeight="true" outlineLevel="0" collapsed="false">
      <c r="A94" s="172" t="s">
        <v>89</v>
      </c>
      <c r="B94" s="173"/>
      <c r="C94" s="173"/>
      <c r="D94" s="173"/>
      <c r="E94" s="173"/>
      <c r="V94" s="134"/>
      <c r="W94" s="134"/>
      <c r="X94" s="134"/>
      <c r="Y94" s="134"/>
    </row>
    <row r="95" customFormat="false" ht="15.75" hidden="false" customHeight="false" outlineLevel="0" collapsed="false">
      <c r="A95" s="174"/>
      <c r="B95" s="173"/>
      <c r="C95" s="173"/>
      <c r="D95" s="173"/>
      <c r="E95" s="173"/>
      <c r="V95" s="134"/>
      <c r="W95" s="134"/>
      <c r="X95" s="134"/>
      <c r="Y95" s="134"/>
    </row>
    <row r="96" customFormat="false" ht="15.75" hidden="false" customHeight="false" outlineLevel="0" collapsed="false">
      <c r="A96" s="174"/>
      <c r="B96" s="173"/>
      <c r="C96" s="173"/>
      <c r="D96" s="173"/>
      <c r="E96" s="173"/>
      <c r="V96" s="134"/>
      <c r="W96" s="134"/>
      <c r="X96" s="134"/>
      <c r="Y96" s="134"/>
    </row>
    <row r="97" customFormat="false" ht="15.75" hidden="false" customHeight="false" outlineLevel="0" collapsed="false">
      <c r="A97" s="175"/>
      <c r="B97" s="173"/>
      <c r="C97" s="173"/>
      <c r="D97" s="173"/>
      <c r="E97" s="173"/>
      <c r="V97" s="134"/>
      <c r="W97" s="134"/>
      <c r="X97" s="134"/>
      <c r="Y97" s="134"/>
    </row>
    <row r="98" customFormat="false" ht="15.75" hidden="false" customHeight="false" outlineLevel="0" collapsed="false">
      <c r="A98" s="175"/>
      <c r="B98" s="171"/>
      <c r="C98" s="171"/>
      <c r="D98" s="171"/>
      <c r="E98" s="176"/>
      <c r="V98" s="134"/>
      <c r="W98" s="134"/>
      <c r="X98" s="134"/>
      <c r="Y98" s="134"/>
    </row>
    <row r="99" customFormat="false" ht="15.75" hidden="false" customHeight="false" outlineLevel="0" collapsed="false">
      <c r="A99" s="168"/>
      <c r="B99" s="177"/>
      <c r="C99" s="177"/>
      <c r="D99" s="11"/>
      <c r="E99" s="11"/>
      <c r="V99" s="134"/>
      <c r="W99" s="134"/>
      <c r="X99" s="134"/>
      <c r="Y99" s="134"/>
    </row>
    <row r="100" customFormat="false" ht="15.75" hidden="false" customHeight="false" outlineLevel="0" collapsed="false">
      <c r="A100" s="175"/>
      <c r="E100" s="11"/>
      <c r="V100" s="134"/>
      <c r="W100" s="134"/>
      <c r="X100" s="134"/>
      <c r="Y100" s="134"/>
    </row>
    <row r="101" customFormat="false" ht="15.75" hidden="false" customHeight="false" outlineLevel="0" collapsed="false">
      <c r="A101" s="175"/>
      <c r="V101" s="134"/>
      <c r="W101" s="134"/>
      <c r="X101" s="134"/>
      <c r="Y101" s="134"/>
    </row>
    <row r="102" customFormat="false" ht="15.75" hidden="false" customHeight="false" outlineLevel="0" collapsed="false">
      <c r="A102" s="175"/>
      <c r="V102" s="134"/>
      <c r="W102" s="134"/>
      <c r="X102" s="134"/>
      <c r="Y102" s="134"/>
    </row>
    <row r="103" customFormat="false" ht="15.75" hidden="false" customHeight="false" outlineLevel="0" collapsed="false">
      <c r="A103" s="175"/>
      <c r="V103" s="134"/>
      <c r="W103" s="134"/>
      <c r="X103" s="134"/>
      <c r="Y103" s="134"/>
    </row>
    <row r="104" customFormat="false" ht="15.75" hidden="false" customHeight="false" outlineLevel="0" collapsed="false">
      <c r="V104" s="134"/>
      <c r="W104" s="134"/>
      <c r="X104" s="134"/>
      <c r="Y104" s="134"/>
    </row>
    <row r="105" customFormat="false" ht="15.75" hidden="false" customHeight="false" outlineLevel="0" collapsed="false">
      <c r="V105" s="134"/>
      <c r="W105" s="134"/>
      <c r="X105" s="134"/>
      <c r="Y105" s="134"/>
    </row>
    <row r="106" customFormat="false" ht="15.75" hidden="false" customHeight="false" outlineLevel="0" collapsed="false">
      <c r="V106" s="134"/>
      <c r="W106" s="134"/>
      <c r="X106" s="134"/>
      <c r="Y106" s="134"/>
    </row>
    <row r="107" customFormat="false" ht="15.75" hidden="false" customHeight="false" outlineLevel="0" collapsed="false">
      <c r="V107" s="134"/>
      <c r="W107" s="134"/>
      <c r="X107" s="134"/>
      <c r="Y107" s="134"/>
    </row>
    <row r="108" customFormat="false" ht="15.75" hidden="false" customHeight="false" outlineLevel="0" collapsed="false">
      <c r="V108" s="134"/>
      <c r="W108" s="134"/>
      <c r="X108" s="134"/>
      <c r="Y108" s="134"/>
    </row>
    <row r="109" customFormat="false" ht="15.75" hidden="false" customHeight="false" outlineLevel="0" collapsed="false">
      <c r="V109" s="134"/>
      <c r="W109" s="134"/>
      <c r="X109" s="134"/>
      <c r="Y109" s="134"/>
    </row>
    <row r="110" customFormat="false" ht="15.75" hidden="false" customHeight="false" outlineLevel="0" collapsed="false">
      <c r="V110" s="134"/>
      <c r="W110" s="134"/>
      <c r="X110" s="134"/>
      <c r="Y110" s="134"/>
    </row>
    <row r="111" customFormat="false" ht="15.75" hidden="false" customHeight="false" outlineLevel="0" collapsed="false">
      <c r="V111" s="134"/>
      <c r="W111" s="134"/>
      <c r="X111" s="134"/>
      <c r="Y111" s="134"/>
    </row>
    <row r="112" customFormat="false" ht="15.75" hidden="false" customHeight="false" outlineLevel="0" collapsed="false">
      <c r="V112" s="134"/>
      <c r="W112" s="134"/>
      <c r="X112" s="134"/>
      <c r="Y112" s="134"/>
    </row>
    <row r="113" customFormat="false" ht="15.75" hidden="false" customHeight="false" outlineLevel="0" collapsed="false">
      <c r="V113" s="134"/>
      <c r="W113" s="134"/>
      <c r="X113" s="134"/>
      <c r="Y113" s="134"/>
    </row>
    <row r="114" customFormat="false" ht="15.75" hidden="false" customHeight="false" outlineLevel="0" collapsed="false">
      <c r="V114" s="134"/>
      <c r="W114" s="134"/>
      <c r="X114" s="134"/>
      <c r="Y114" s="134"/>
    </row>
    <row r="115" customFormat="false" ht="15.75" hidden="false" customHeight="false" outlineLevel="0" collapsed="false">
      <c r="V115" s="134"/>
      <c r="W115" s="134"/>
      <c r="X115" s="134"/>
      <c r="Y115" s="134"/>
    </row>
    <row r="116" customFormat="false" ht="15.75" hidden="false" customHeight="false" outlineLevel="0" collapsed="false">
      <c r="V116" s="134"/>
      <c r="W116" s="134"/>
      <c r="X116" s="134"/>
      <c r="Y116" s="134"/>
    </row>
    <row r="117" customFormat="false" ht="15.75" hidden="false" customHeight="false" outlineLevel="0" collapsed="false">
      <c r="V117" s="134"/>
      <c r="W117" s="134"/>
      <c r="X117" s="134"/>
      <c r="Y117" s="134"/>
    </row>
    <row r="118" customFormat="false" ht="15.75" hidden="false" customHeight="false" outlineLevel="0" collapsed="false">
      <c r="V118" s="134"/>
      <c r="W118" s="134"/>
      <c r="X118" s="134"/>
      <c r="Y118" s="134"/>
    </row>
    <row r="119" customFormat="false" ht="15.75" hidden="false" customHeight="false" outlineLevel="0" collapsed="false">
      <c r="V119" s="134"/>
      <c r="W119" s="134"/>
      <c r="X119" s="134"/>
      <c r="Y119" s="134"/>
    </row>
    <row r="120" customFormat="false" ht="15.75" hidden="false" customHeight="false" outlineLevel="0" collapsed="false">
      <c r="V120" s="134"/>
      <c r="W120" s="134"/>
      <c r="X120" s="134"/>
      <c r="Y120" s="134"/>
    </row>
    <row r="121" customFormat="false" ht="15.75" hidden="false" customHeight="false" outlineLevel="0" collapsed="false">
      <c r="V121" s="134"/>
      <c r="W121" s="134"/>
      <c r="X121" s="134"/>
      <c r="Y121" s="134"/>
    </row>
    <row r="122" customFormat="false" ht="15.75" hidden="false" customHeight="false" outlineLevel="0" collapsed="false">
      <c r="V122" s="134"/>
      <c r="W122" s="134"/>
      <c r="X122" s="134"/>
      <c r="Y122" s="134"/>
    </row>
    <row r="123" customFormat="false" ht="15.75" hidden="false" customHeight="false" outlineLevel="0" collapsed="false">
      <c r="V123" s="134"/>
      <c r="W123" s="134"/>
      <c r="X123" s="134"/>
      <c r="Y123" s="134"/>
    </row>
    <row r="124" customFormat="false" ht="15.75" hidden="false" customHeight="false" outlineLevel="0" collapsed="false">
      <c r="V124" s="134"/>
      <c r="W124" s="134"/>
      <c r="X124" s="134"/>
      <c r="Y124" s="134"/>
    </row>
    <row r="125" customFormat="false" ht="15.75" hidden="false" customHeight="false" outlineLevel="0" collapsed="false">
      <c r="V125" s="134"/>
      <c r="W125" s="134"/>
      <c r="X125" s="134"/>
      <c r="Y125" s="134"/>
    </row>
    <row r="126" customFormat="false" ht="15.75" hidden="false" customHeight="false" outlineLevel="0" collapsed="false">
      <c r="V126" s="134"/>
      <c r="W126" s="134"/>
      <c r="X126" s="134"/>
      <c r="Y126" s="134"/>
    </row>
    <row r="127" customFormat="false" ht="15.75" hidden="false" customHeight="false" outlineLevel="0" collapsed="false">
      <c r="V127" s="134"/>
      <c r="W127" s="134"/>
      <c r="X127" s="134"/>
      <c r="Y127" s="134"/>
    </row>
    <row r="128" customFormat="false" ht="15.75" hidden="false" customHeight="false" outlineLevel="0" collapsed="false">
      <c r="V128" s="134"/>
      <c r="W128" s="134"/>
      <c r="X128" s="134"/>
      <c r="Y128" s="134"/>
    </row>
    <row r="129" customFormat="false" ht="15.75" hidden="false" customHeight="false" outlineLevel="0" collapsed="false">
      <c r="V129" s="134"/>
      <c r="W129" s="134"/>
      <c r="X129" s="134"/>
      <c r="Y129" s="134"/>
    </row>
    <row r="130" customFormat="false" ht="15.75" hidden="false" customHeight="false" outlineLevel="0" collapsed="false">
      <c r="V130" s="134"/>
      <c r="W130" s="134"/>
      <c r="X130" s="134"/>
      <c r="Y130" s="134"/>
    </row>
    <row r="131" customFormat="false" ht="15.75" hidden="false" customHeight="false" outlineLevel="0" collapsed="false">
      <c r="V131" s="134"/>
      <c r="W131" s="134"/>
      <c r="X131" s="134"/>
      <c r="Y131" s="134"/>
    </row>
    <row r="132" customFormat="false" ht="15.75" hidden="false" customHeight="false" outlineLevel="0" collapsed="false">
      <c r="V132" s="134"/>
      <c r="W132" s="134"/>
      <c r="X132" s="134"/>
      <c r="Y132" s="134"/>
    </row>
    <row r="133" customFormat="false" ht="15.75" hidden="false" customHeight="false" outlineLevel="0" collapsed="false">
      <c r="V133" s="134"/>
      <c r="W133" s="134"/>
      <c r="X133" s="134"/>
      <c r="Y133" s="134"/>
    </row>
    <row r="134" customFormat="false" ht="15.75" hidden="false" customHeight="false" outlineLevel="0" collapsed="false">
      <c r="V134" s="134"/>
      <c r="W134" s="134"/>
      <c r="X134" s="134"/>
      <c r="Y134" s="134"/>
    </row>
    <row r="135" customFormat="false" ht="15.75" hidden="false" customHeight="false" outlineLevel="0" collapsed="false">
      <c r="V135" s="134"/>
      <c r="W135" s="134"/>
      <c r="X135" s="134"/>
      <c r="Y135" s="134"/>
    </row>
    <row r="136" customFormat="false" ht="15.75" hidden="false" customHeight="false" outlineLevel="0" collapsed="false">
      <c r="V136" s="134"/>
      <c r="W136" s="134"/>
      <c r="X136" s="134"/>
      <c r="Y136" s="134"/>
    </row>
    <row r="137" customFormat="false" ht="15.75" hidden="false" customHeight="false" outlineLevel="0" collapsed="false">
      <c r="V137" s="134"/>
      <c r="W137" s="134"/>
      <c r="X137" s="134"/>
      <c r="Y137" s="134"/>
    </row>
    <row r="138" customFormat="false" ht="15.75" hidden="false" customHeight="false" outlineLevel="0" collapsed="false">
      <c r="V138" s="134"/>
      <c r="W138" s="134"/>
      <c r="X138" s="134"/>
      <c r="Y138" s="134"/>
    </row>
    <row r="139" customFormat="false" ht="15.75" hidden="false" customHeight="false" outlineLevel="0" collapsed="false">
      <c r="V139" s="134"/>
      <c r="W139" s="134"/>
      <c r="X139" s="134"/>
      <c r="Y139" s="134"/>
    </row>
    <row r="140" customFormat="false" ht="15.75" hidden="false" customHeight="false" outlineLevel="0" collapsed="false">
      <c r="V140" s="134"/>
      <c r="W140" s="134"/>
      <c r="X140" s="134"/>
      <c r="Y140" s="134"/>
    </row>
    <row r="141" customFormat="false" ht="15.75" hidden="false" customHeight="false" outlineLevel="0" collapsed="false">
      <c r="V141" s="134"/>
      <c r="W141" s="134"/>
      <c r="X141" s="134"/>
      <c r="Y141" s="134"/>
    </row>
    <row r="142" customFormat="false" ht="15.75" hidden="false" customHeight="false" outlineLevel="0" collapsed="false">
      <c r="V142" s="134"/>
      <c r="W142" s="134"/>
      <c r="X142" s="134"/>
      <c r="Y142" s="134"/>
    </row>
    <row r="143" customFormat="false" ht="15.75" hidden="false" customHeight="false" outlineLevel="0" collapsed="false">
      <c r="V143" s="134"/>
      <c r="W143" s="134"/>
      <c r="X143" s="134"/>
      <c r="Y143" s="134"/>
    </row>
    <row r="144" customFormat="false" ht="15.75" hidden="false" customHeight="false" outlineLevel="0" collapsed="false">
      <c r="V144" s="134"/>
      <c r="W144" s="134"/>
      <c r="X144" s="134"/>
      <c r="Y144" s="134"/>
    </row>
    <row r="145" customFormat="false" ht="15.75" hidden="false" customHeight="false" outlineLevel="0" collapsed="false">
      <c r="V145" s="134"/>
      <c r="W145" s="134"/>
      <c r="X145" s="134"/>
      <c r="Y145" s="134"/>
    </row>
    <row r="146" customFormat="false" ht="15.75" hidden="false" customHeight="false" outlineLevel="0" collapsed="false">
      <c r="V146" s="134"/>
      <c r="W146" s="134"/>
      <c r="X146" s="134"/>
      <c r="Y146" s="134"/>
    </row>
    <row r="147" customFormat="false" ht="15.75" hidden="false" customHeight="false" outlineLevel="0" collapsed="false">
      <c r="V147" s="134"/>
      <c r="W147" s="134"/>
      <c r="X147" s="134"/>
      <c r="Y147" s="134"/>
    </row>
    <row r="148" customFormat="false" ht="15.75" hidden="false" customHeight="false" outlineLevel="0" collapsed="false">
      <c r="V148" s="134"/>
      <c r="W148" s="134"/>
      <c r="X148" s="134"/>
      <c r="Y148" s="134"/>
    </row>
    <row r="149" customFormat="false" ht="15.75" hidden="false" customHeight="false" outlineLevel="0" collapsed="false">
      <c r="V149" s="134"/>
      <c r="W149" s="134"/>
      <c r="X149" s="134"/>
      <c r="Y149" s="134"/>
    </row>
    <row r="150" customFormat="false" ht="15.75" hidden="false" customHeight="false" outlineLevel="0" collapsed="false">
      <c r="V150" s="134"/>
      <c r="W150" s="134"/>
      <c r="X150" s="134"/>
      <c r="Y150" s="134"/>
    </row>
    <row r="151" customFormat="false" ht="15.75" hidden="false" customHeight="false" outlineLevel="0" collapsed="false">
      <c r="V151" s="134"/>
      <c r="W151" s="134"/>
      <c r="X151" s="134"/>
      <c r="Y151" s="134"/>
    </row>
    <row r="152" customFormat="false" ht="15.75" hidden="false" customHeight="false" outlineLevel="0" collapsed="false">
      <c r="V152" s="134"/>
      <c r="W152" s="134"/>
      <c r="X152" s="134"/>
      <c r="Y152" s="134"/>
    </row>
    <row r="153" customFormat="false" ht="15.75" hidden="false" customHeight="false" outlineLevel="0" collapsed="false">
      <c r="V153" s="134"/>
      <c r="W153" s="134"/>
      <c r="X153" s="134"/>
      <c r="Y153" s="134"/>
    </row>
    <row r="154" customFormat="false" ht="15.75" hidden="false" customHeight="false" outlineLevel="0" collapsed="false">
      <c r="V154" s="134"/>
      <c r="W154" s="134"/>
      <c r="X154" s="134"/>
      <c r="Y154" s="134"/>
    </row>
    <row r="155" customFormat="false" ht="15.75" hidden="false" customHeight="false" outlineLevel="0" collapsed="false">
      <c r="V155" s="134"/>
      <c r="W155" s="134"/>
      <c r="X155" s="134"/>
      <c r="Y155" s="134"/>
    </row>
    <row r="156" customFormat="false" ht="15.75" hidden="false" customHeight="false" outlineLevel="0" collapsed="false">
      <c r="V156" s="134"/>
      <c r="W156" s="134"/>
      <c r="X156" s="134"/>
      <c r="Y156" s="134"/>
    </row>
    <row r="157" customFormat="false" ht="15.75" hidden="false" customHeight="false" outlineLevel="0" collapsed="false">
      <c r="V157" s="134"/>
      <c r="W157" s="134"/>
      <c r="X157" s="134"/>
      <c r="Y157" s="134"/>
    </row>
    <row r="158" customFormat="false" ht="15.75" hidden="false" customHeight="false" outlineLevel="0" collapsed="false">
      <c r="V158" s="134"/>
      <c r="W158" s="134"/>
      <c r="X158" s="134"/>
      <c r="Y158" s="134"/>
    </row>
    <row r="159" customFormat="false" ht="15.75" hidden="false" customHeight="false" outlineLevel="0" collapsed="false">
      <c r="V159" s="134"/>
      <c r="W159" s="134"/>
      <c r="X159" s="134"/>
      <c r="Y159" s="134"/>
    </row>
    <row r="160" customFormat="false" ht="15.75" hidden="false" customHeight="false" outlineLevel="0" collapsed="false">
      <c r="V160" s="134"/>
      <c r="W160" s="134"/>
      <c r="X160" s="134"/>
      <c r="Y160" s="134"/>
    </row>
    <row r="161" customFormat="false" ht="15.75" hidden="false" customHeight="false" outlineLevel="0" collapsed="false">
      <c r="V161" s="134"/>
      <c r="W161" s="134"/>
      <c r="X161" s="134"/>
      <c r="Y161" s="134"/>
    </row>
    <row r="162" customFormat="false" ht="15.75" hidden="false" customHeight="false" outlineLevel="0" collapsed="false">
      <c r="V162" s="134"/>
      <c r="W162" s="134"/>
      <c r="X162" s="134"/>
      <c r="Y162" s="134"/>
    </row>
    <row r="163" customFormat="false" ht="15.75" hidden="false" customHeight="false" outlineLevel="0" collapsed="false">
      <c r="V163" s="134"/>
      <c r="W163" s="134"/>
      <c r="X163" s="134"/>
      <c r="Y163" s="134"/>
    </row>
    <row r="164" customFormat="false" ht="15.75" hidden="false" customHeight="false" outlineLevel="0" collapsed="false">
      <c r="V164" s="134"/>
      <c r="W164" s="134"/>
      <c r="X164" s="134"/>
      <c r="Y164" s="134"/>
    </row>
    <row r="165" customFormat="false" ht="15.75" hidden="false" customHeight="false" outlineLevel="0" collapsed="false">
      <c r="V165" s="134"/>
      <c r="W165" s="134"/>
      <c r="X165" s="134"/>
      <c r="Y165" s="134"/>
    </row>
    <row r="166" customFormat="false" ht="15.75" hidden="false" customHeight="false" outlineLevel="0" collapsed="false">
      <c r="V166" s="134"/>
      <c r="W166" s="134"/>
      <c r="X166" s="134"/>
      <c r="Y166" s="134"/>
    </row>
  </sheetData>
  <mergeCells count="14"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B98:C98"/>
    <mergeCell ref="B99:C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2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1:13:46Z</dcterms:created>
  <dc:creator>LBA</dc:creator>
  <dc:description/>
  <dc:language>en-US</dc:language>
  <cp:lastModifiedBy>neringa</cp:lastModifiedBy>
  <cp:lastPrinted>2009-07-28T06:04:45Z</cp:lastPrinted>
  <dcterms:modified xsi:type="dcterms:W3CDTF">2016-01-04T09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200388</vt:r8>
  </property>
  <property fmtid="{D5CDD505-2E9C-101B-9397-08002B2CF9AE}" pid="3" name="_AuthorEmail">
    <vt:lpwstr>Nerijus.Jukna@swedbank.lt</vt:lpwstr>
  </property>
  <property fmtid="{D5CDD505-2E9C-101B-9397-08002B2CF9AE}" pid="4" name="_AuthorEmailDisplayName">
    <vt:lpwstr>Nerijus Jukna</vt:lpwstr>
  </property>
  <property fmtid="{D5CDD505-2E9C-101B-9397-08002B2CF9AE}" pid="5" name="_EmailSubject">
    <vt:lpwstr>Prašymas</vt:lpwstr>
  </property>
  <property fmtid="{D5CDD505-2E9C-101B-9397-08002B2CF9AE}" pid="6" name="_NewReviewCycle">
    <vt:lpwstr/>
  </property>
  <property fmtid="{D5CDD505-2E9C-101B-9397-08002B2CF9AE}" pid="7" name="_PreviousAdHocReviewCycleID">
    <vt:r8>1159974928</vt:r8>
  </property>
  <property fmtid="{D5CDD505-2E9C-101B-9397-08002B2CF9AE}" pid="8" name="_ReviewingToolsShownOnce">
    <vt:lpwstr/>
  </property>
</Properties>
</file>