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jai pasirasytu lizingo sutar" sheetId="1" state="visible" r:id="rId2"/>
  </sheets>
  <definedNames>
    <definedName function="false" hidden="false" localSheetId="0" name="_xlnm.Print_Area" vbProcedure="false">'Naujai pasirasytu lizingo sutar'!$A$1:$A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z352849:
</t>
        </r>
        <r>
          <rPr>
            <sz val="8"/>
            <color rgb="FF000000"/>
            <rFont val="Tahoma"/>
            <family val="2"/>
            <charset val="186"/>
          </rPr>
          <t xml:space="preserve">refridger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1</xdr:rowOff>
              </xdr:from>
              <xdr:to>
                <xdr:col>11</xdr:col>
                <xdr:colOff>51</xdr:colOff>
                <xdr:row>31</xdr:row>
                <xdr:rowOff>1</xdr:rowOff>
              </xdr:to>
            </anchor>
          </commentPr>
        </mc:Choice>
        <mc:Fallback/>
      </mc:AlternateContent>
    </comment>
    <comment ref="Z46" authorId="0">
      <text>
        <r>
          <rPr>
            <sz val="10"/>
            <color rgb="FF000000"/>
            <rFont val="Tahoma"/>
            <family val="2"/>
            <charset val="186"/>
          </rPr>
          <t xml:space="preserve">Motocik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4</xdr:row>
                <xdr:rowOff>11</xdr:rowOff>
              </xdr:from>
              <xdr:to>
                <xdr:col>27</xdr:col>
                <xdr:colOff>-11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8">
  <si>
    <t xml:space="preserve">Naujai pasirašytų lizingo sutarčių vertė</t>
  </si>
  <si>
    <t xml:space="preserve">2013 m. I ketv.</t>
  </si>
  <si>
    <t xml:space="preserve">    </t>
  </si>
  <si>
    <t xml:space="preserve">Ataskaitinio laikotarpio pabaigai</t>
  </si>
  <si>
    <t xml:space="preserve">(tūkst. Lt)</t>
  </si>
  <si>
    <t xml:space="preserve">„Danske lizingas“</t>
  </si>
  <si>
    <t xml:space="preserve">,,DNB  lizingas“</t>
  </si>
  <si>
    <t xml:space="preserve"> "Nordea Finance Lithuania“</t>
  </si>
  <si>
    <t xml:space="preserve">UAB “Citadele faktoringas ir lizingas“ 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Pasirašytų sutarčių kiekis (nuo metų pradžios)</t>
  </si>
  <si>
    <t xml:space="preserve">Pasirašytų sutarčių vertė (nuo metų pradžios)*</t>
  </si>
  <si>
    <t xml:space="preserve">Pasirašytų sutarčių finansuojama vertė (nuo metų pradžios)**</t>
  </si>
  <si>
    <t xml:space="preserve">Vertės 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Nauji automobiliai:</t>
  </si>
  <si>
    <t xml:space="preserve">1.1. privatūs</t>
  </si>
  <si>
    <t xml:space="preserve">1.2. verslo</t>
  </si>
  <si>
    <t xml:space="preserve">2. Naudoti automobiliai:</t>
  </si>
  <si>
    <t xml:space="preserve">2.1. privatūs</t>
  </si>
  <si>
    <t xml:space="preserve">2.2. verslo</t>
  </si>
  <si>
    <t xml:space="preserve">3. Lengvos komercinės transporto priemonės 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:</t>
  </si>
  <si>
    <t xml:space="preserve">1.1. žemės ūkis, miškininkystė ir žuvininkystė</t>
  </si>
  <si>
    <t xml:space="preserve">1.2. apdirbamoji pramonė ir statyba</t>
  </si>
  <si>
    <t xml:space="preserve">1.3. paslaugų sfera</t>
  </si>
  <si>
    <t xml:space="preserve">2. Valstybinis sektorius</t>
  </si>
  <si>
    <t xml:space="preserve">3. Fiziniai asmenys</t>
  </si>
  <si>
    <t xml:space="preserve">4. Kiti vartotojai (nerezidentai)</t>
  </si>
  <si>
    <t xml:space="preserve">A.3. Pagal sutarčių terminus</t>
  </si>
  <si>
    <t xml:space="preserve">1. Iki 2 metų </t>
  </si>
  <si>
    <t xml:space="preserve">2. Nuo 2 iki 5 metų</t>
  </si>
  <si>
    <t xml:space="preserve">3. Nuo 5 iki 10 metų</t>
  </si>
  <si>
    <t xml:space="preserve">4. Daugiau nei 10 metų</t>
  </si>
  <si>
    <t xml:space="preserve">B.1. Pagal pastatus</t>
  </si>
  <si>
    <t xml:space="preserve">1. Pramoniniai pastatai</t>
  </si>
  <si>
    <t xml:space="preserve">2. Mažmeninės prekybos pastatai</t>
  </si>
  <si>
    <t xml:space="preserve">3. Biurai</t>
  </si>
  <si>
    <t xml:space="preserve">4. Viešbučiai ir laisvalaikio pastatai</t>
  </si>
  <si>
    <t xml:space="preserve">5. Komunaliniai pastatai</t>
  </si>
  <si>
    <t xml:space="preserve">6. Kiti pastatai</t>
  </si>
  <si>
    <t xml:space="preserve">B.2. Pagal pirkėjus</t>
  </si>
  <si>
    <t xml:space="preserve">1. Privatus sektorius</t>
  </si>
  <si>
    <t xml:space="preserve">B.3. Pagal sutarčių terminus</t>
  </si>
  <si>
    <t xml:space="preserve">1. Iki 8 metų</t>
  </si>
  <si>
    <t xml:space="preserve">2. Nuo 8 iki 16 metų</t>
  </si>
  <si>
    <t xml:space="preserve">3. Nuo 16 iki 20 metų</t>
  </si>
  <si>
    <t xml:space="preserve">4. Daugiau nei 20 metų</t>
  </si>
  <si>
    <t xml:space="preserve">* - per laikotarpį naujai pasirašytų ir įsigaliojusių lizingo sutarčių vertė (įskaitant pradinę įmoką), nepriklausomai,   ar turtas yra perduotas lizingo gavėjui, į kurią nėra įtraukiama pakeistų ar perduotų sutarčių vertė.</t>
  </si>
  <si>
    <t xml:space="preserve">** - per laikotarpį naujai pasirašytų ir įsigaliojusių lizingo sutarčių vertė (neįskaitant pradinės įmokos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[$-409]m/d/yyyy"/>
    <numFmt numFmtId="168" formatCode="0.00%"/>
    <numFmt numFmtId="169" formatCode="#,##0\ _L_t"/>
    <numFmt numFmtId="170" formatCode="_-* #,##0.00\ _L_t_-;\-* #,##0.00\ _L_t_-;_-* \-??\ _L_t_-;_-@_-"/>
    <numFmt numFmtId="171" formatCode="_-* #,##0\ _L_t_-;\-* #,##0\ _L_t_-;_-* \-??\ _L_t_-;_-@_-"/>
    <numFmt numFmtId="172" formatCode="00,000,"/>
    <numFmt numFmtId="173" formatCode="0,"/>
    <numFmt numFmtId="174" formatCode="General"/>
    <numFmt numFmtId="175" formatCode="0,000,"/>
    <numFmt numFmtId="176" formatCode="0"/>
    <numFmt numFmtId="177" formatCode="000,"/>
  </numFmts>
  <fonts count="22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FF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9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os ketv_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13" min="2" style="1" width="13.7"/>
    <col collapsed="false" customWidth="true" hidden="false" outlineLevel="0" max="14" min="14" style="1" width="16.13"/>
    <col collapsed="false" customWidth="true" hidden="false" outlineLevel="0" max="15" min="15" style="1" width="18.56"/>
    <col collapsed="false" customWidth="true" hidden="false" outlineLevel="0" max="16" min="16" style="1" width="17.99"/>
    <col collapsed="false" customWidth="true" hidden="false" outlineLevel="0" max="17" min="17" style="1" width="16.13"/>
    <col collapsed="false" customWidth="true" hidden="false" outlineLevel="0" max="24" min="18" style="1" width="13.7"/>
    <col collapsed="false" customWidth="true" hidden="false" outlineLevel="0" max="25" min="25" style="1" width="14.7"/>
    <col collapsed="false" customWidth="true" hidden="false" outlineLevel="0" max="34" min="26" style="1" width="13.7"/>
    <col collapsed="false" customWidth="true" hidden="false" outlineLevel="0" max="36" min="35" style="2" width="13.7"/>
    <col collapsed="false" customWidth="true" hidden="false" outlineLevel="0" max="41" min="37" style="1" width="13.7"/>
    <col collapsed="false" customWidth="true" hidden="false" outlineLevel="0" max="42" min="42" style="1" width="6.85"/>
    <col collapsed="false" customWidth="false" hidden="true" outlineLevel="0" max="48" min="43" style="1" width="9.13"/>
    <col collapsed="false" customWidth="false" hidden="false" outlineLevel="0" max="257" min="49" style="1" width="9.13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6"/>
    </row>
    <row r="2" customFormat="false" ht="15.75" hidden="false" customHeight="false" outlineLevel="0" collapsed="false">
      <c r="A2" s="7" t="s">
        <v>1</v>
      </c>
      <c r="B2" s="5"/>
      <c r="C2" s="8"/>
      <c r="D2" s="8"/>
      <c r="E2" s="6" t="s">
        <v>2</v>
      </c>
    </row>
    <row r="3" customFormat="false" ht="15.75" hidden="false" customHeight="false" outlineLevel="0" collapsed="false">
      <c r="A3" s="9" t="s">
        <v>3</v>
      </c>
      <c r="B3" s="8"/>
      <c r="C3" s="6"/>
      <c r="D3" s="6"/>
      <c r="E3" s="6"/>
    </row>
    <row r="4" customFormat="false" ht="15.75" hidden="false" customHeight="false" outlineLevel="0" collapsed="false">
      <c r="A4" s="10"/>
      <c r="B4" s="11"/>
      <c r="C4" s="6"/>
      <c r="D4" s="6"/>
      <c r="E4" s="6"/>
    </row>
    <row r="5" customFormat="false" ht="12" hidden="false" customHeight="true" outlineLevel="0" collapsed="false">
      <c r="A5" s="12" t="s">
        <v>4</v>
      </c>
      <c r="B5" s="13"/>
      <c r="C5" s="13"/>
      <c r="D5" s="13"/>
      <c r="E5" s="14"/>
    </row>
    <row r="6" customFormat="false" ht="15.75" hidden="true" customHeight="false" outlineLevel="0" collapsed="false">
      <c r="A6" s="8"/>
      <c r="B6" s="8"/>
      <c r="C6" s="8"/>
      <c r="D6" s="8"/>
      <c r="E6" s="8"/>
    </row>
    <row r="7" customFormat="false" ht="15.75" hidden="true" customHeight="false" outlineLevel="0" collapsed="false">
      <c r="A7" s="11"/>
      <c r="B7" s="11"/>
      <c r="C7" s="15"/>
      <c r="D7" s="15"/>
      <c r="E7" s="6"/>
    </row>
    <row r="8" customFormat="false" ht="81.75" hidden="false" customHeight="true" outlineLevel="0" collapsed="false">
      <c r="A8" s="16"/>
      <c r="B8" s="17" t="s">
        <v>5</v>
      </c>
      <c r="C8" s="17"/>
      <c r="D8" s="17"/>
      <c r="E8" s="17"/>
      <c r="F8" s="18" t="s">
        <v>6</v>
      </c>
      <c r="G8" s="18"/>
      <c r="H8" s="18"/>
      <c r="I8" s="18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7"/>
      <c r="Y8" s="17"/>
      <c r="Z8" s="17" t="s">
        <v>11</v>
      </c>
      <c r="AA8" s="17"/>
      <c r="AB8" s="17"/>
      <c r="AC8" s="17"/>
      <c r="AD8" s="17" t="s">
        <v>12</v>
      </c>
      <c r="AE8" s="17"/>
      <c r="AF8" s="17"/>
      <c r="AG8" s="17"/>
      <c r="AH8" s="17" t="s">
        <v>13</v>
      </c>
      <c r="AI8" s="17"/>
      <c r="AJ8" s="17"/>
      <c r="AK8" s="17"/>
      <c r="AL8" s="17" t="s">
        <v>14</v>
      </c>
      <c r="AM8" s="17"/>
      <c r="AN8" s="17"/>
      <c r="AO8" s="17"/>
    </row>
    <row r="9" customFormat="false" ht="98.25" hidden="false" customHeight="true" outlineLevel="0" collapsed="false">
      <c r="A9" s="19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5</v>
      </c>
      <c r="G9" s="20" t="s">
        <v>16</v>
      </c>
      <c r="H9" s="20" t="s">
        <v>17</v>
      </c>
      <c r="I9" s="20" t="s">
        <v>18</v>
      </c>
      <c r="J9" s="20" t="s">
        <v>15</v>
      </c>
      <c r="K9" s="20" t="s">
        <v>16</v>
      </c>
      <c r="L9" s="20" t="s">
        <v>17</v>
      </c>
      <c r="M9" s="20" t="s">
        <v>18</v>
      </c>
      <c r="N9" s="20" t="s">
        <v>15</v>
      </c>
      <c r="O9" s="21" t="s">
        <v>16</v>
      </c>
      <c r="P9" s="20" t="s">
        <v>17</v>
      </c>
      <c r="Q9" s="20" t="s">
        <v>18</v>
      </c>
      <c r="R9" s="20" t="s">
        <v>15</v>
      </c>
      <c r="S9" s="20" t="s">
        <v>16</v>
      </c>
      <c r="T9" s="20" t="s">
        <v>17</v>
      </c>
      <c r="U9" s="20" t="s">
        <v>18</v>
      </c>
      <c r="V9" s="20" t="s">
        <v>15</v>
      </c>
      <c r="W9" s="20" t="s">
        <v>16</v>
      </c>
      <c r="X9" s="20" t="s">
        <v>17</v>
      </c>
      <c r="Y9" s="20" t="s">
        <v>18</v>
      </c>
      <c r="Z9" s="20" t="s">
        <v>15</v>
      </c>
      <c r="AA9" s="20" t="s">
        <v>16</v>
      </c>
      <c r="AB9" s="20" t="s">
        <v>17</v>
      </c>
      <c r="AC9" s="20" t="s">
        <v>18</v>
      </c>
      <c r="AD9" s="20" t="s">
        <v>15</v>
      </c>
      <c r="AE9" s="20" t="s">
        <v>16</v>
      </c>
      <c r="AF9" s="20" t="s">
        <v>17</v>
      </c>
      <c r="AG9" s="20" t="s">
        <v>18</v>
      </c>
      <c r="AH9" s="20" t="s">
        <v>15</v>
      </c>
      <c r="AI9" s="22" t="s">
        <v>16</v>
      </c>
      <c r="AJ9" s="22" t="s">
        <v>17</v>
      </c>
      <c r="AK9" s="20" t="s">
        <v>18</v>
      </c>
      <c r="AL9" s="20" t="s">
        <v>15</v>
      </c>
      <c r="AM9" s="20" t="s">
        <v>16</v>
      </c>
      <c r="AN9" s="22" t="s">
        <v>17</v>
      </c>
      <c r="AO9" s="20" t="s">
        <v>18</v>
      </c>
      <c r="AP9" s="23"/>
    </row>
    <row r="10" s="41" customFormat="true" ht="15.75" hidden="false" customHeight="false" outlineLevel="0" collapsed="false">
      <c r="A10" s="24" t="s">
        <v>19</v>
      </c>
      <c r="B10" s="25"/>
      <c r="C10" s="26"/>
      <c r="D10" s="26"/>
      <c r="E10" s="27"/>
      <c r="F10" s="28"/>
      <c r="G10" s="29"/>
      <c r="H10" s="29"/>
      <c r="I10" s="30"/>
      <c r="J10" s="31"/>
      <c r="K10" s="32"/>
      <c r="L10" s="32"/>
      <c r="M10" s="30"/>
      <c r="N10" s="28"/>
      <c r="O10" s="33"/>
      <c r="P10" s="33"/>
      <c r="Q10" s="30"/>
      <c r="R10" s="28"/>
      <c r="S10" s="33"/>
      <c r="T10" s="33"/>
      <c r="U10" s="30"/>
      <c r="V10" s="28"/>
      <c r="W10" s="29"/>
      <c r="X10" s="29"/>
      <c r="Y10" s="30"/>
      <c r="Z10" s="34"/>
      <c r="AA10" s="33"/>
      <c r="AB10" s="33"/>
      <c r="AC10" s="30"/>
      <c r="AD10" s="35"/>
      <c r="AE10" s="29"/>
      <c r="AF10" s="36"/>
      <c r="AG10" s="30"/>
      <c r="AH10" s="37"/>
      <c r="AI10" s="38"/>
      <c r="AJ10" s="38"/>
      <c r="AK10" s="39"/>
      <c r="AL10" s="28"/>
      <c r="AM10" s="33"/>
      <c r="AN10" s="33"/>
      <c r="AO10" s="30"/>
      <c r="AP10" s="40"/>
    </row>
    <row r="11" customFormat="false" ht="15.75" hidden="false" customHeight="false" outlineLevel="0" collapsed="false">
      <c r="A11" s="16" t="s">
        <v>20</v>
      </c>
      <c r="B11" s="42" t="n">
        <v>81</v>
      </c>
      <c r="C11" s="43" t="n">
        <v>10883</v>
      </c>
      <c r="D11" s="43" t="n">
        <v>8596</v>
      </c>
      <c r="E11" s="44" t="n">
        <v>0.624061012672745</v>
      </c>
      <c r="F11" s="45" t="n">
        <v>480</v>
      </c>
      <c r="G11" s="46" t="n">
        <v>50008</v>
      </c>
      <c r="H11" s="46" t="n">
        <v>37723</v>
      </c>
      <c r="I11" s="44" t="n">
        <v>0.968377839313724</v>
      </c>
      <c r="J11" s="47" t="n">
        <v>701</v>
      </c>
      <c r="K11" s="48" t="n">
        <v>83004.81552</v>
      </c>
      <c r="L11" s="49" t="n">
        <v>72434.7621102</v>
      </c>
      <c r="M11" s="50" t="n">
        <v>0.951142773688473</v>
      </c>
      <c r="N11" s="51" t="n">
        <v>206</v>
      </c>
      <c r="O11" s="52" t="n">
        <v>20782</v>
      </c>
      <c r="P11" s="52" t="n">
        <v>14140</v>
      </c>
      <c r="Q11" s="53" t="n">
        <v>1</v>
      </c>
      <c r="R11" s="54" t="n">
        <v>539</v>
      </c>
      <c r="S11" s="54" t="n">
        <v>116889</v>
      </c>
      <c r="T11" s="54" t="n">
        <v>92399</v>
      </c>
      <c r="U11" s="44" t="n">
        <v>0.880466713870351</v>
      </c>
      <c r="V11" s="55" t="n">
        <v>10316</v>
      </c>
      <c r="W11" s="56" t="n">
        <v>15757953.59</v>
      </c>
      <c r="X11" s="56" t="n">
        <v>14754089.04</v>
      </c>
      <c r="Y11" s="53" t="n">
        <v>1</v>
      </c>
      <c r="Z11" s="57" t="n">
        <f aca="false">P11+U11</f>
        <v>14140.8804667139</v>
      </c>
      <c r="AA11" s="58" t="n">
        <f aca="false">Q11+V11</f>
        <v>10317</v>
      </c>
      <c r="AB11" s="59" t="n">
        <v>87789.5003899999</v>
      </c>
      <c r="AC11" s="44" t="n">
        <v>0.802807067831457</v>
      </c>
      <c r="AD11" s="60" t="n">
        <v>6046</v>
      </c>
      <c r="AE11" s="61" t="n">
        <v>21717</v>
      </c>
      <c r="AF11" s="59" t="n">
        <v>18928</v>
      </c>
      <c r="AG11" s="44" t="n">
        <v>1</v>
      </c>
      <c r="AH11" s="62" t="n">
        <v>232</v>
      </c>
      <c r="AI11" s="63" t="n">
        <v>38274</v>
      </c>
      <c r="AJ11" s="63" t="n">
        <v>31045</v>
      </c>
      <c r="AK11" s="64" t="n">
        <v>0.990143577803648</v>
      </c>
      <c r="AL11" s="62" t="n">
        <v>20553</v>
      </c>
      <c r="AM11" s="62" t="n">
        <v>27051.3468065598</v>
      </c>
      <c r="AN11" s="62" t="n">
        <v>26678.7904599998</v>
      </c>
      <c r="AO11" s="53" t="n">
        <v>1</v>
      </c>
      <c r="AP11" s="65"/>
    </row>
    <row r="12" customFormat="false" ht="15.75" hidden="false" customHeight="false" outlineLevel="0" collapsed="false">
      <c r="A12" s="16" t="s">
        <v>21</v>
      </c>
      <c r="B12" s="42" t="n">
        <v>32</v>
      </c>
      <c r="C12" s="43" t="n">
        <v>6556</v>
      </c>
      <c r="D12" s="43" t="n">
        <v>5419</v>
      </c>
      <c r="E12" s="44" t="n">
        <v>0.375938987327255</v>
      </c>
      <c r="F12" s="45" t="n">
        <v>25</v>
      </c>
      <c r="G12" s="46" t="n">
        <v>1633</v>
      </c>
      <c r="H12" s="46" t="n">
        <v>1633</v>
      </c>
      <c r="I12" s="44" t="n">
        <v>0.0316221606862764</v>
      </c>
      <c r="J12" s="47" t="n">
        <v>478</v>
      </c>
      <c r="K12" s="48" t="n">
        <v>4263.69749</v>
      </c>
      <c r="L12" s="49" t="n">
        <v>3913.6851302</v>
      </c>
      <c r="M12" s="50" t="n">
        <v>0.0488572263115269</v>
      </c>
      <c r="N12" s="51" t="n">
        <v>0</v>
      </c>
      <c r="O12" s="52" t="n">
        <v>0</v>
      </c>
      <c r="P12" s="52" t="n">
        <v>0</v>
      </c>
      <c r="Q12" s="53" t="n">
        <v>0</v>
      </c>
      <c r="R12" s="54" t="n">
        <v>137</v>
      </c>
      <c r="S12" s="54" t="n">
        <v>15869</v>
      </c>
      <c r="T12" s="54" t="n">
        <v>15869</v>
      </c>
      <c r="U12" s="44" t="n">
        <v>0.119533286129649</v>
      </c>
      <c r="V12" s="55" t="n">
        <v>0</v>
      </c>
      <c r="W12" s="66" t="n">
        <v>0</v>
      </c>
      <c r="X12" s="66" t="n">
        <v>0</v>
      </c>
      <c r="Y12" s="53"/>
      <c r="Z12" s="57" t="n">
        <f aca="false">P12+U12</f>
        <v>0.119533286129649</v>
      </c>
      <c r="AA12" s="58" t="n">
        <f aca="false">Q12+V12</f>
        <v>0</v>
      </c>
      <c r="AB12" s="59" t="n">
        <v>26807.621019844</v>
      </c>
      <c r="AC12" s="44" t="n">
        <v>0.197192932168543</v>
      </c>
      <c r="AD12" s="60" t="n">
        <v>0</v>
      </c>
      <c r="AE12" s="61" t="n">
        <v>0</v>
      </c>
      <c r="AF12" s="59" t="n">
        <v>0</v>
      </c>
      <c r="AG12" s="44" t="n">
        <v>0</v>
      </c>
      <c r="AH12" s="62" t="n">
        <v>3</v>
      </c>
      <c r="AI12" s="63" t="n">
        <v>381</v>
      </c>
      <c r="AJ12" s="63" t="n">
        <v>326</v>
      </c>
      <c r="AK12" s="64" t="n">
        <v>0.00985642219635235</v>
      </c>
      <c r="AL12" s="62" t="n">
        <v>0</v>
      </c>
      <c r="AM12" s="62" t="n">
        <v>0</v>
      </c>
      <c r="AN12" s="62" t="n">
        <v>0</v>
      </c>
      <c r="AO12" s="53" t="n">
        <v>0</v>
      </c>
      <c r="AP12" s="65"/>
    </row>
    <row r="13" s="89" customFormat="true" ht="15.75" hidden="false" customHeight="false" outlineLevel="0" collapsed="false">
      <c r="A13" s="19" t="s">
        <v>22</v>
      </c>
      <c r="B13" s="67" t="n">
        <v>113</v>
      </c>
      <c r="C13" s="68" t="n">
        <v>17439</v>
      </c>
      <c r="D13" s="68" t="n">
        <v>14015</v>
      </c>
      <c r="E13" s="69" t="n">
        <v>1</v>
      </c>
      <c r="F13" s="70" t="n">
        <f aca="false">SUM(F11:F12)</f>
        <v>505</v>
      </c>
      <c r="G13" s="71" t="n">
        <v>51641</v>
      </c>
      <c r="H13" s="71" t="n">
        <v>39356</v>
      </c>
      <c r="I13" s="69" t="n">
        <v>1</v>
      </c>
      <c r="J13" s="72" t="n">
        <f aca="false">SUM(J11:J12)</f>
        <v>1179</v>
      </c>
      <c r="K13" s="72" t="n">
        <f aca="false">SUM(K11:K12)</f>
        <v>87268.51301</v>
      </c>
      <c r="L13" s="73" t="n">
        <v>76348.4472404</v>
      </c>
      <c r="M13" s="74" t="n">
        <v>1</v>
      </c>
      <c r="N13" s="75" t="n">
        <f aca="false">SUM(N11:N12)</f>
        <v>206</v>
      </c>
      <c r="O13" s="76" t="n">
        <f aca="false">SUM(O11:O12)</f>
        <v>20782</v>
      </c>
      <c r="P13" s="76" t="n">
        <f aca="false">SUM(P11:P12)</f>
        <v>14140</v>
      </c>
      <c r="Q13" s="69" t="n">
        <v>1</v>
      </c>
      <c r="R13" s="68" t="n">
        <v>676</v>
      </c>
      <c r="S13" s="68" t="n">
        <v>132758</v>
      </c>
      <c r="T13" s="68" t="n">
        <v>108268</v>
      </c>
      <c r="U13" s="69" t="n">
        <v>1</v>
      </c>
      <c r="V13" s="77" t="n">
        <f aca="false">+V11</f>
        <v>10316</v>
      </c>
      <c r="W13" s="78" t="n">
        <f aca="false">+W11</f>
        <v>15757953.59</v>
      </c>
      <c r="X13" s="78" t="n">
        <f aca="false">+X11</f>
        <v>14754089.04</v>
      </c>
      <c r="Y13" s="79" t="n">
        <v>1</v>
      </c>
      <c r="Z13" s="80" t="n">
        <f aca="false">SUM(Z11:Z12)</f>
        <v>14141</v>
      </c>
      <c r="AA13" s="81" t="n">
        <f aca="false">SUM(AA11:AA12)</f>
        <v>10317</v>
      </c>
      <c r="AB13" s="82" t="n">
        <v>114597.121409844</v>
      </c>
      <c r="AC13" s="69" t="n">
        <v>1</v>
      </c>
      <c r="AD13" s="83" t="n">
        <f aca="false">SUM(AD11:AD12)</f>
        <v>6046</v>
      </c>
      <c r="AE13" s="84" t="n">
        <f aca="false">SUM(AE11:AE12)</f>
        <v>21717</v>
      </c>
      <c r="AF13" s="85" t="n">
        <v>18928</v>
      </c>
      <c r="AG13" s="79" t="n">
        <v>1</v>
      </c>
      <c r="AH13" s="86" t="n">
        <f aca="false">SUM(AH11:AH12)</f>
        <v>235</v>
      </c>
      <c r="AI13" s="87" t="n">
        <f aca="false">SUM(AI11:AI12)</f>
        <v>38655</v>
      </c>
      <c r="AJ13" s="87" t="n">
        <f aca="false">SUM(AJ11:AJ12)</f>
        <v>31371</v>
      </c>
      <c r="AK13" s="88" t="n">
        <v>1</v>
      </c>
      <c r="AL13" s="86" t="n">
        <f aca="false">SUM(AL11:AL12)</f>
        <v>20553</v>
      </c>
      <c r="AM13" s="87" t="n">
        <f aca="false">SUM(AM11:AM12)</f>
        <v>27051.3468065598</v>
      </c>
      <c r="AN13" s="87" t="n">
        <f aca="false">SUM(AN11:AN12)</f>
        <v>26678.7904599998</v>
      </c>
      <c r="AO13" s="79" t="n">
        <v>1</v>
      </c>
      <c r="AP13" s="65"/>
      <c r="AQ13" s="1"/>
      <c r="AR13" s="1"/>
      <c r="AS13" s="1"/>
      <c r="AT13" s="1"/>
      <c r="AU13" s="1"/>
      <c r="AV13" s="1"/>
      <c r="AW13" s="1"/>
      <c r="AX13" s="1"/>
      <c r="AY13" s="1"/>
    </row>
    <row r="14" s="41" customFormat="true" ht="15.75" hidden="false" customHeight="false" outlineLevel="0" collapsed="false">
      <c r="A14" s="24" t="s">
        <v>23</v>
      </c>
      <c r="B14" s="90"/>
      <c r="C14" s="91"/>
      <c r="D14" s="91"/>
      <c r="E14" s="92"/>
      <c r="F14" s="93"/>
      <c r="G14" s="93"/>
      <c r="H14" s="93"/>
      <c r="I14" s="92"/>
      <c r="J14" s="94"/>
      <c r="K14" s="39"/>
      <c r="L14" s="94"/>
      <c r="M14" s="39"/>
      <c r="N14" s="95"/>
      <c r="O14" s="96"/>
      <c r="P14" s="96"/>
      <c r="Q14" s="30"/>
      <c r="R14" s="97"/>
      <c r="S14" s="34"/>
      <c r="T14" s="34"/>
      <c r="U14" s="30"/>
      <c r="V14" s="97"/>
      <c r="W14" s="98"/>
      <c r="X14" s="99"/>
      <c r="Y14" s="30"/>
      <c r="Z14" s="34"/>
      <c r="AA14" s="34"/>
      <c r="AB14" s="34"/>
      <c r="AC14" s="30"/>
      <c r="AD14" s="100"/>
      <c r="AE14" s="101"/>
      <c r="AF14" s="36"/>
      <c r="AG14" s="30"/>
      <c r="AH14" s="102"/>
      <c r="AI14" s="103"/>
      <c r="AJ14" s="103"/>
      <c r="AK14" s="104"/>
      <c r="AL14" s="95"/>
      <c r="AM14" s="96"/>
      <c r="AN14" s="96"/>
      <c r="AO14" s="30"/>
      <c r="AP14" s="105"/>
      <c r="AQ14" s="106"/>
      <c r="AR14" s="106"/>
      <c r="AS14" s="106"/>
      <c r="AT14" s="106"/>
      <c r="AU14" s="106"/>
      <c r="AV14" s="106"/>
      <c r="AW14" s="106"/>
      <c r="AX14" s="106"/>
      <c r="AY14" s="106"/>
    </row>
    <row r="15" customFormat="false" ht="15.75" hidden="false" customHeight="false" outlineLevel="0" collapsed="false">
      <c r="A15" s="16" t="s">
        <v>24</v>
      </c>
      <c r="B15" s="107" t="n">
        <v>111</v>
      </c>
      <c r="C15" s="108" t="n">
        <v>16216</v>
      </c>
      <c r="D15" s="108" t="n">
        <v>13352</v>
      </c>
      <c r="E15" s="44" t="n">
        <v>0.929869831985779</v>
      </c>
      <c r="F15" s="109" t="n">
        <v>505</v>
      </c>
      <c r="G15" s="46" t="n">
        <v>51641</v>
      </c>
      <c r="H15" s="46" t="n">
        <v>39356</v>
      </c>
      <c r="I15" s="44" t="n">
        <v>1</v>
      </c>
      <c r="J15" s="110" t="n">
        <v>1179</v>
      </c>
      <c r="K15" s="110" t="n">
        <v>87268.51301</v>
      </c>
      <c r="L15" s="111" t="n">
        <v>76348.4472404</v>
      </c>
      <c r="M15" s="50" t="n">
        <v>1</v>
      </c>
      <c r="N15" s="51" t="n">
        <v>205</v>
      </c>
      <c r="O15" s="52" t="n">
        <v>19432</v>
      </c>
      <c r="P15" s="52" t="n">
        <v>13060</v>
      </c>
      <c r="Q15" s="44" t="n">
        <v>0.935039938408238</v>
      </c>
      <c r="R15" s="112" t="n">
        <v>676</v>
      </c>
      <c r="S15" s="112" t="n">
        <v>132758</v>
      </c>
      <c r="T15" s="112" t="n">
        <v>108268</v>
      </c>
      <c r="U15" s="44" t="n">
        <v>1</v>
      </c>
      <c r="V15" s="113" t="n">
        <v>10316</v>
      </c>
      <c r="W15" s="114" t="n">
        <f aca="false">+W11</f>
        <v>15757953.59</v>
      </c>
      <c r="X15" s="114" t="n">
        <f aca="false">+X11</f>
        <v>14754089.04</v>
      </c>
      <c r="Y15" s="53" t="n">
        <v>1</v>
      </c>
      <c r="Z15" s="57" t="n">
        <f aca="false">P15+U15</f>
        <v>13061</v>
      </c>
      <c r="AA15" s="57" t="n">
        <f aca="false">Q15+V15</f>
        <v>10316.9350399384</v>
      </c>
      <c r="AB15" s="115" t="n">
        <v>107100.315759844</v>
      </c>
      <c r="AC15" s="44" t="n">
        <v>0.946754567894855</v>
      </c>
      <c r="AD15" s="116" t="n">
        <v>6042</v>
      </c>
      <c r="AE15" s="61" t="n">
        <v>20200</v>
      </c>
      <c r="AF15" s="59" t="n">
        <v>17648</v>
      </c>
      <c r="AG15" s="44" t="n">
        <v>0.930146889533545</v>
      </c>
      <c r="AH15" s="117" t="n">
        <v>235</v>
      </c>
      <c r="AI15" s="63" t="n">
        <v>38655</v>
      </c>
      <c r="AJ15" s="63" t="n">
        <v>31371</v>
      </c>
      <c r="AK15" s="64" t="n">
        <v>1</v>
      </c>
      <c r="AL15" s="62" t="n">
        <v>20553</v>
      </c>
      <c r="AM15" s="62" t="n">
        <v>27051.3468065598</v>
      </c>
      <c r="AN15" s="62" t="n">
        <v>26678.7904599998</v>
      </c>
      <c r="AO15" s="53" t="n">
        <v>1</v>
      </c>
      <c r="AP15" s="65"/>
    </row>
    <row r="16" customFormat="false" ht="15.75" hidden="false" customHeight="false" outlineLevel="0" collapsed="false">
      <c r="A16" s="16" t="s">
        <v>25</v>
      </c>
      <c r="B16" s="107" t="n">
        <v>2</v>
      </c>
      <c r="C16" s="108" t="n">
        <v>1223</v>
      </c>
      <c r="D16" s="108" t="n">
        <v>663</v>
      </c>
      <c r="E16" s="44" t="n">
        <v>0.070130168014221</v>
      </c>
      <c r="F16" s="109" t="n">
        <v>0</v>
      </c>
      <c r="G16" s="118" t="n">
        <v>0</v>
      </c>
      <c r="H16" s="118" t="n">
        <v>0</v>
      </c>
      <c r="I16" s="44" t="n">
        <v>0</v>
      </c>
      <c r="J16" s="119" t="n">
        <v>0</v>
      </c>
      <c r="K16" s="110" t="n">
        <v>0</v>
      </c>
      <c r="L16" s="111" t="n">
        <v>0</v>
      </c>
      <c r="M16" s="50" t="n">
        <v>0</v>
      </c>
      <c r="N16" s="120" t="n">
        <v>1</v>
      </c>
      <c r="O16" s="121" t="n">
        <v>1350</v>
      </c>
      <c r="P16" s="121" t="n">
        <v>1080</v>
      </c>
      <c r="Q16" s="44" t="n">
        <v>0.0649600615917621</v>
      </c>
      <c r="R16" s="112" t="n">
        <v>0</v>
      </c>
      <c r="S16" s="112" t="n">
        <v>0</v>
      </c>
      <c r="T16" s="112" t="n">
        <v>0</v>
      </c>
      <c r="U16" s="44" t="n">
        <v>0</v>
      </c>
      <c r="V16" s="113" t="n">
        <v>0</v>
      </c>
      <c r="W16" s="122" t="n">
        <v>0</v>
      </c>
      <c r="X16" s="122" t="n">
        <v>0</v>
      </c>
      <c r="Y16" s="53"/>
      <c r="Z16" s="57" t="n">
        <f aca="false">P16+U16</f>
        <v>1080</v>
      </c>
      <c r="AA16" s="57" t="n">
        <f aca="false">Q16+V16</f>
        <v>0.0649600615917621</v>
      </c>
      <c r="AB16" s="115" t="n">
        <v>7496.80565</v>
      </c>
      <c r="AC16" s="44" t="n">
        <v>0.0532454321051454</v>
      </c>
      <c r="AD16" s="116" t="n">
        <v>4</v>
      </c>
      <c r="AE16" s="123" t="n">
        <v>1517</v>
      </c>
      <c r="AF16" s="115" t="n">
        <v>1280</v>
      </c>
      <c r="AG16" s="44" t="n">
        <v>0.0698531104664549</v>
      </c>
      <c r="AH16" s="117" t="n">
        <v>0</v>
      </c>
      <c r="AI16" s="124" t="n">
        <v>0</v>
      </c>
      <c r="AJ16" s="124" t="n">
        <v>0</v>
      </c>
      <c r="AK16" s="64" t="n">
        <v>0</v>
      </c>
      <c r="AL16" s="62" t="n">
        <v>0</v>
      </c>
      <c r="AM16" s="62" t="n">
        <v>0</v>
      </c>
      <c r="AN16" s="62" t="n">
        <v>0</v>
      </c>
      <c r="AO16" s="53" t="n">
        <v>0</v>
      </c>
      <c r="AP16" s="65"/>
    </row>
    <row r="17" customFormat="false" ht="15.75" hidden="false" customHeight="false" outlineLevel="0" collapsed="false">
      <c r="A17" s="16" t="s">
        <v>26</v>
      </c>
      <c r="B17" s="107" t="n">
        <v>0</v>
      </c>
      <c r="C17" s="108" t="n">
        <v>0</v>
      </c>
      <c r="D17" s="108" t="n">
        <v>0</v>
      </c>
      <c r="E17" s="44" t="n">
        <v>0</v>
      </c>
      <c r="F17" s="125" t="n">
        <v>0</v>
      </c>
      <c r="G17" s="126" t="n">
        <v>0</v>
      </c>
      <c r="H17" s="126" t="n">
        <v>0</v>
      </c>
      <c r="I17" s="44" t="n">
        <v>0</v>
      </c>
      <c r="J17" s="119" t="n">
        <v>0</v>
      </c>
      <c r="K17" s="110" t="n">
        <v>0</v>
      </c>
      <c r="L17" s="111" t="n">
        <v>0</v>
      </c>
      <c r="M17" s="50" t="n">
        <v>0</v>
      </c>
      <c r="N17" s="127" t="n">
        <v>0</v>
      </c>
      <c r="O17" s="128" t="n">
        <v>0</v>
      </c>
      <c r="P17" s="128" t="n">
        <v>0</v>
      </c>
      <c r="Q17" s="53" t="n">
        <v>0</v>
      </c>
      <c r="R17" s="129" t="n">
        <v>0</v>
      </c>
      <c r="S17" s="112" t="n">
        <v>0</v>
      </c>
      <c r="T17" s="112" t="n">
        <v>0</v>
      </c>
      <c r="U17" s="44" t="n">
        <v>0</v>
      </c>
      <c r="V17" s="130" t="n">
        <v>0</v>
      </c>
      <c r="W17" s="131" t="n">
        <v>0</v>
      </c>
      <c r="X17" s="131" t="n">
        <v>0</v>
      </c>
      <c r="Y17" s="53"/>
      <c r="Z17" s="57" t="n">
        <f aca="false">P17+U17</f>
        <v>0</v>
      </c>
      <c r="AA17" s="57" t="n">
        <f aca="false">Q17+V17</f>
        <v>0</v>
      </c>
      <c r="AB17" s="115" t="n">
        <v>0</v>
      </c>
      <c r="AC17" s="44" t="n">
        <v>0</v>
      </c>
      <c r="AD17" s="132" t="n">
        <v>0</v>
      </c>
      <c r="AE17" s="133" t="n">
        <v>0</v>
      </c>
      <c r="AF17" s="134" t="n">
        <v>0</v>
      </c>
      <c r="AG17" s="44" t="n">
        <v>0</v>
      </c>
      <c r="AH17" s="135" t="n">
        <v>0</v>
      </c>
      <c r="AI17" s="136" t="n">
        <v>0</v>
      </c>
      <c r="AJ17" s="136" t="n">
        <v>0</v>
      </c>
      <c r="AK17" s="64" t="n">
        <v>0</v>
      </c>
      <c r="AL17" s="62" t="n">
        <v>0</v>
      </c>
      <c r="AM17" s="62" t="n">
        <v>0</v>
      </c>
      <c r="AN17" s="62" t="n">
        <v>0</v>
      </c>
      <c r="AO17" s="53" t="n">
        <v>0</v>
      </c>
      <c r="AP17" s="65"/>
    </row>
    <row r="18" s="89" customFormat="true" ht="15.75" hidden="false" customHeight="false" outlineLevel="0" collapsed="false">
      <c r="A18" s="19" t="s">
        <v>22</v>
      </c>
      <c r="B18" s="137" t="n">
        <v>113</v>
      </c>
      <c r="C18" s="68" t="n">
        <v>17439</v>
      </c>
      <c r="D18" s="68" t="n">
        <v>14015</v>
      </c>
      <c r="E18" s="69" t="n">
        <v>1</v>
      </c>
      <c r="F18" s="138" t="n">
        <f aca="false">SUM(F15:F17)</f>
        <v>505</v>
      </c>
      <c r="G18" s="139" t="n">
        <f aca="false">SUM(G15:G17)</f>
        <v>51641</v>
      </c>
      <c r="H18" s="139" t="n">
        <v>39356</v>
      </c>
      <c r="I18" s="69" t="n">
        <v>1</v>
      </c>
      <c r="J18" s="140"/>
      <c r="K18" s="141"/>
      <c r="L18" s="142"/>
      <c r="M18" s="74"/>
      <c r="N18" s="75" t="n">
        <f aca="false">SUM(N15:N17)</f>
        <v>206</v>
      </c>
      <c r="O18" s="76" t="n">
        <f aca="false">SUM(O15:O17)</f>
        <v>20782</v>
      </c>
      <c r="P18" s="76" t="n">
        <f aca="false">SUM(P15:P17)</f>
        <v>14140</v>
      </c>
      <c r="Q18" s="69" t="n">
        <v>1</v>
      </c>
      <c r="R18" s="143" t="n">
        <v>676</v>
      </c>
      <c r="S18" s="143" t="n">
        <v>132758</v>
      </c>
      <c r="T18" s="143" t="n">
        <v>108268</v>
      </c>
      <c r="U18" s="69" t="n">
        <v>1</v>
      </c>
      <c r="V18" s="77" t="n">
        <v>10316</v>
      </c>
      <c r="W18" s="78" t="n">
        <f aca="false">+W13</f>
        <v>15757953.59</v>
      </c>
      <c r="X18" s="78" t="n">
        <f aca="false">+X13</f>
        <v>14754089.04</v>
      </c>
      <c r="Y18" s="79" t="n">
        <v>1</v>
      </c>
      <c r="Z18" s="80" t="n">
        <f aca="false">SUM(Z15:Z17)</f>
        <v>14141</v>
      </c>
      <c r="AA18" s="80" t="n">
        <f aca="false">SUM(AA15:AA17)</f>
        <v>10317</v>
      </c>
      <c r="AB18" s="144" t="n">
        <v>114597.121409844</v>
      </c>
      <c r="AC18" s="69" t="n">
        <v>1</v>
      </c>
      <c r="AD18" s="83" t="n">
        <f aca="false">SUM(AD15:AD17)</f>
        <v>6046</v>
      </c>
      <c r="AE18" s="84" t="n">
        <f aca="false">SUM(AE15:AE17)</f>
        <v>21717</v>
      </c>
      <c r="AF18" s="85" t="n">
        <v>18928</v>
      </c>
      <c r="AG18" s="79" t="n">
        <v>1</v>
      </c>
      <c r="AH18" s="86" t="n">
        <f aca="false">SUM(AH15:AH17)</f>
        <v>235</v>
      </c>
      <c r="AI18" s="87" t="n">
        <f aca="false">SUM(AI15:AI17)</f>
        <v>38655</v>
      </c>
      <c r="AJ18" s="87" t="n">
        <f aca="false">SUM(AJ15:AJ17)</f>
        <v>31371</v>
      </c>
      <c r="AK18" s="88" t="n">
        <v>1</v>
      </c>
      <c r="AL18" s="86" t="n">
        <f aca="false">SUM(AL15:AL17)</f>
        <v>20553</v>
      </c>
      <c r="AM18" s="87" t="n">
        <f aca="false">SUM(AM15:AM17)</f>
        <v>27051.3468065598</v>
      </c>
      <c r="AN18" s="87" t="n">
        <f aca="false">SUM(AN15:AN17)</f>
        <v>26678.7904599998</v>
      </c>
      <c r="AO18" s="79" t="n">
        <v>1</v>
      </c>
      <c r="AP18" s="65"/>
      <c r="AQ18" s="1"/>
      <c r="AR18" s="1"/>
      <c r="AS18" s="1"/>
      <c r="AT18" s="1"/>
      <c r="AU18" s="1"/>
      <c r="AV18" s="1"/>
      <c r="AW18" s="1"/>
      <c r="AX18" s="1"/>
      <c r="AY18" s="1"/>
    </row>
    <row r="19" s="41" customFormat="true" ht="15.75" hidden="false" customHeight="false" outlineLevel="0" collapsed="false">
      <c r="A19" s="24" t="s">
        <v>24</v>
      </c>
      <c r="B19" s="90"/>
      <c r="C19" s="91"/>
      <c r="D19" s="91"/>
      <c r="E19" s="92"/>
      <c r="F19" s="145" t="n">
        <f aca="false">F15</f>
        <v>505</v>
      </c>
      <c r="G19" s="146"/>
      <c r="H19" s="146"/>
      <c r="I19" s="147"/>
      <c r="J19" s="94"/>
      <c r="K19" s="39"/>
      <c r="L19" s="94"/>
      <c r="M19" s="39"/>
      <c r="N19" s="98"/>
      <c r="O19" s="98"/>
      <c r="P19" s="98"/>
      <c r="Q19" s="30"/>
      <c r="R19" s="97"/>
      <c r="S19" s="34"/>
      <c r="T19" s="34"/>
      <c r="U19" s="30"/>
      <c r="V19" s="34"/>
      <c r="W19" s="98"/>
      <c r="X19" s="99"/>
      <c r="Y19" s="30"/>
      <c r="Z19" s="148" t="n">
        <f aca="false">Z21+Z30+Z31+Z39+Z47+Z51</f>
        <v>13061</v>
      </c>
      <c r="AA19" s="148" t="n">
        <v>133300.35485</v>
      </c>
      <c r="AB19" s="34" t="n">
        <v>107100.315759844</v>
      </c>
      <c r="AC19" s="30"/>
      <c r="AD19" s="34"/>
      <c r="AE19" s="149"/>
      <c r="AF19" s="150"/>
      <c r="AG19" s="30"/>
      <c r="AH19" s="151"/>
      <c r="AI19" s="151"/>
      <c r="AJ19" s="151"/>
      <c r="AK19" s="104"/>
      <c r="AL19" s="152"/>
      <c r="AM19" s="98"/>
      <c r="AN19" s="98"/>
      <c r="AO19" s="30"/>
      <c r="AP19" s="105"/>
      <c r="AQ19" s="106"/>
      <c r="AR19" s="106"/>
      <c r="AS19" s="106"/>
      <c r="AT19" s="106"/>
      <c r="AU19" s="106"/>
      <c r="AV19" s="106"/>
      <c r="AW19" s="106"/>
      <c r="AX19" s="106"/>
      <c r="AY19" s="106"/>
    </row>
    <row r="20" s="41" customFormat="true" ht="15.75" hidden="false" customHeight="false" outlineLevel="0" collapsed="false">
      <c r="A20" s="24" t="s">
        <v>27</v>
      </c>
      <c r="B20" s="90"/>
      <c r="C20" s="91"/>
      <c r="D20" s="91"/>
      <c r="E20" s="147"/>
      <c r="F20" s="153" t="n">
        <f aca="false">F21+F30+F31+F39+F51+F47</f>
        <v>505</v>
      </c>
      <c r="G20" s="154" t="n">
        <f aca="false">G21+G30+G31+G39+G51+G47</f>
        <v>51641</v>
      </c>
      <c r="H20" s="155" t="n">
        <v>39356</v>
      </c>
      <c r="I20" s="147" t="n">
        <v>0.993048159408222</v>
      </c>
      <c r="J20" s="156" t="n">
        <f aca="false">+J21+J31+J39+J49+J30</f>
        <v>1173</v>
      </c>
      <c r="K20" s="156" t="n">
        <f aca="false">K21+K31+K39+K49+K30</f>
        <v>72628.9160728</v>
      </c>
      <c r="L20" s="157" t="n">
        <v>76348.4472404</v>
      </c>
      <c r="M20" s="158" t="n">
        <v>1</v>
      </c>
      <c r="N20" s="159" t="n">
        <f aca="false">N21+N30+N31+N39+N51+N47</f>
        <v>205</v>
      </c>
      <c r="O20" s="159" t="n">
        <f aca="false">O21+O30+O31+O39+O51+O47</f>
        <v>19432</v>
      </c>
      <c r="P20" s="159" t="n">
        <f aca="false">P21+P30+P31+P39+P51+P47</f>
        <v>13060</v>
      </c>
      <c r="Q20" s="30" t="n">
        <v>1</v>
      </c>
      <c r="R20" s="148" t="n">
        <v>676</v>
      </c>
      <c r="S20" s="148" t="n">
        <v>132758</v>
      </c>
      <c r="T20" s="148" t="n">
        <v>108268</v>
      </c>
      <c r="U20" s="147" t="n">
        <v>1</v>
      </c>
      <c r="V20" s="34" t="n">
        <v>10316</v>
      </c>
      <c r="W20" s="160" t="n">
        <f aca="false">+W18</f>
        <v>15757953.59</v>
      </c>
      <c r="X20" s="160" t="n">
        <f aca="false">+X18</f>
        <v>14754089.04</v>
      </c>
      <c r="Y20" s="30" t="n">
        <v>1</v>
      </c>
      <c r="Z20" s="161"/>
      <c r="AA20" s="161"/>
      <c r="AB20" s="34"/>
      <c r="AC20" s="30"/>
      <c r="AD20" s="162" t="n">
        <f aca="false">AD21+AD30+AD31+AD39+AD51</f>
        <v>6042</v>
      </c>
      <c r="AE20" s="163" t="n">
        <f aca="false">AE21+AE30+AE31+AE39+AE51</f>
        <v>20200</v>
      </c>
      <c r="AF20" s="150" t="n">
        <v>17648</v>
      </c>
      <c r="AG20" s="147" t="n">
        <v>1</v>
      </c>
      <c r="AH20" s="152" t="n">
        <f aca="false">AH21+AH30+AH31+AH39+AH51+AH47</f>
        <v>470</v>
      </c>
      <c r="AI20" s="164" t="n">
        <f aca="false">AI21+AI30+AI31+AI39+AI51+AI47</f>
        <v>77310</v>
      </c>
      <c r="AJ20" s="164" t="n">
        <f aca="false">AJ21+AJ30+AJ31+AJ39+AJ51+AJ47</f>
        <v>62742</v>
      </c>
      <c r="AK20" s="165" t="n">
        <v>1</v>
      </c>
      <c r="AL20" s="152" t="n">
        <f aca="false">AL21+AL30+AL31+AL39+AL51</f>
        <v>20659</v>
      </c>
      <c r="AM20" s="164" t="n">
        <f aca="false">AM21+AM30+AM31+AM39+AM51</f>
        <v>28466.34303656</v>
      </c>
      <c r="AN20" s="164" t="n">
        <f aca="false">AN21+AN30+AN31+AN39+AN51</f>
        <v>27573.33899</v>
      </c>
      <c r="AO20" s="30"/>
      <c r="AP20" s="105"/>
      <c r="AQ20" s="106"/>
      <c r="AR20" s="106"/>
      <c r="AS20" s="106"/>
      <c r="AT20" s="106"/>
      <c r="AU20" s="106"/>
      <c r="AV20" s="106"/>
      <c r="AW20" s="106"/>
      <c r="AX20" s="106"/>
      <c r="AY20" s="106"/>
    </row>
    <row r="21" customFormat="false" ht="15.75" hidden="false" customHeight="false" outlineLevel="0" collapsed="false">
      <c r="A21" s="16" t="s">
        <v>28</v>
      </c>
      <c r="B21" s="166" t="n">
        <v>5</v>
      </c>
      <c r="C21" s="167" t="n">
        <v>890</v>
      </c>
      <c r="D21" s="167" t="n">
        <v>595</v>
      </c>
      <c r="E21" s="44"/>
      <c r="F21" s="70" t="n">
        <f aca="false">SUM(F22:F29)</f>
        <v>35</v>
      </c>
      <c r="G21" s="168" t="n">
        <f aca="false">SUM(G22:G29)</f>
        <v>6833</v>
      </c>
      <c r="H21" s="169" t="n">
        <v>4981</v>
      </c>
      <c r="I21" s="44" t="n">
        <v>0.132317344745454</v>
      </c>
      <c r="J21" s="140" t="n">
        <f aca="false">J22+J23+J24+J25+J26+J27+J28+J29</f>
        <v>92</v>
      </c>
      <c r="K21" s="141" t="n">
        <f aca="false">K22+K23+K24+K25+K26+K27+K28+K29</f>
        <v>25203.9547528</v>
      </c>
      <c r="L21" s="111" t="n">
        <v>22880.9704158</v>
      </c>
      <c r="M21" s="50" t="n">
        <v>0.288809261020775</v>
      </c>
      <c r="N21" s="120" t="n">
        <f aca="false">SUM(N22:N29)</f>
        <v>22</v>
      </c>
      <c r="O21" s="121" t="n">
        <f aca="false">SUM(O22:O29)</f>
        <v>2393</v>
      </c>
      <c r="P21" s="121" t="n">
        <f aca="false">SUM(P22:P29)</f>
        <v>1461</v>
      </c>
      <c r="Q21" s="44" t="n">
        <v>0.123147385755455</v>
      </c>
      <c r="R21" s="112" t="n">
        <v>79</v>
      </c>
      <c r="S21" s="112" t="n">
        <v>22143</v>
      </c>
      <c r="T21" s="112" t="n">
        <v>16314</v>
      </c>
      <c r="U21" s="44" t="n">
        <v>0.166792208379156</v>
      </c>
      <c r="V21" s="115" t="n">
        <v>0</v>
      </c>
      <c r="W21" s="170" t="n">
        <v>0</v>
      </c>
      <c r="X21" s="170" t="n">
        <v>0</v>
      </c>
      <c r="Y21" s="53" t="n">
        <v>0</v>
      </c>
      <c r="Z21" s="57" t="n">
        <f aca="false">SUM(Z22:Z29)</f>
        <v>1461.16679220838</v>
      </c>
      <c r="AA21" s="57" t="n">
        <v>20129.7532</v>
      </c>
      <c r="AB21" s="115" t="n">
        <v>14306.30514</v>
      </c>
      <c r="AC21" s="44" t="n">
        <v>0.151010499729364</v>
      </c>
      <c r="AD21" s="108" t="n">
        <f aca="false">AD22+AD23+AD24+AD25+AD26+AD27+AD28+AD29</f>
        <v>28</v>
      </c>
      <c r="AE21" s="171" t="n">
        <f aca="false">AE22+AE23+AE24+AE25+AE26+AE27+AE28+AE29</f>
        <v>4139</v>
      </c>
      <c r="AF21" s="172" t="n">
        <v>3169</v>
      </c>
      <c r="AG21" s="173" t="n">
        <v>0.20490099009901</v>
      </c>
      <c r="AH21" s="174" t="n">
        <f aca="false">SUM(AH22:AH29)</f>
        <v>18</v>
      </c>
      <c r="AI21" s="124" t="n">
        <f aca="false">SUM(AI22:AI29)</f>
        <v>12856</v>
      </c>
      <c r="AJ21" s="124" t="n">
        <f aca="false">SUM(AJ22:AJ29)</f>
        <v>9127</v>
      </c>
      <c r="AK21" s="175" t="n">
        <v>0.332583106971931</v>
      </c>
      <c r="AL21" s="117" t="n">
        <f aca="false">SUM(AL22:AL29)</f>
        <v>1</v>
      </c>
      <c r="AM21" s="124" t="n">
        <f aca="false">SUM(AM22:AM29)</f>
        <v>134.099984512</v>
      </c>
      <c r="AN21" s="124" t="n">
        <f aca="false">SUM(AN22:AN29)</f>
        <v>67.04998</v>
      </c>
      <c r="AO21" s="53" t="n">
        <v>1</v>
      </c>
      <c r="AP21" s="65"/>
    </row>
    <row r="22" customFormat="false" ht="15.75" hidden="false" customHeight="false" outlineLevel="0" collapsed="false">
      <c r="A22" s="16" t="s">
        <v>29</v>
      </c>
      <c r="B22" s="129" t="n">
        <v>1</v>
      </c>
      <c r="C22" s="112" t="n">
        <v>550</v>
      </c>
      <c r="D22" s="112" t="n">
        <v>364</v>
      </c>
      <c r="E22" s="176" t="n">
        <v>0.0339171188949186</v>
      </c>
      <c r="F22" s="109" t="n">
        <v>2</v>
      </c>
      <c r="G22" s="169" t="n">
        <v>645</v>
      </c>
      <c r="H22" s="169" t="n">
        <v>414</v>
      </c>
      <c r="I22" s="177" t="n">
        <v>0.0124900757150326</v>
      </c>
      <c r="J22" s="119" t="n">
        <v>14</v>
      </c>
      <c r="K22" s="110" t="n">
        <v>4736.20881</v>
      </c>
      <c r="L22" s="111" t="n">
        <v>3822.6053358</v>
      </c>
      <c r="M22" s="178" t="n">
        <v>0.0542716799753112</v>
      </c>
      <c r="N22" s="120" t="n">
        <v>0</v>
      </c>
      <c r="O22" s="121" t="n">
        <v>0</v>
      </c>
      <c r="P22" s="121" t="n">
        <v>0</v>
      </c>
      <c r="Q22" s="44" t="n">
        <v>0</v>
      </c>
      <c r="R22" s="112" t="n">
        <v>21</v>
      </c>
      <c r="S22" s="112" t="n">
        <v>8303</v>
      </c>
      <c r="T22" s="112" t="n">
        <v>5327</v>
      </c>
      <c r="U22" s="173" t="n">
        <v>0.0625423703279652</v>
      </c>
      <c r="V22" s="115" t="n">
        <v>0</v>
      </c>
      <c r="W22" s="121" t="n">
        <v>0</v>
      </c>
      <c r="X22" s="121" t="n">
        <v>0</v>
      </c>
      <c r="Y22" s="53" t="n">
        <v>0</v>
      </c>
      <c r="Z22" s="179" t="n">
        <f aca="false">P22+U22</f>
        <v>0.0625423703279652</v>
      </c>
      <c r="AA22" s="179" t="n">
        <v>2108.56496</v>
      </c>
      <c r="AB22" s="115" t="n">
        <v>1253.51968</v>
      </c>
      <c r="AC22" s="53" t="n">
        <v>0.0158181496393819</v>
      </c>
      <c r="AD22" s="180" t="n">
        <v>3</v>
      </c>
      <c r="AE22" s="181" t="n">
        <v>928</v>
      </c>
      <c r="AF22" s="115" t="n">
        <v>706</v>
      </c>
      <c r="AG22" s="173" t="n">
        <v>0.0459405940594059</v>
      </c>
      <c r="AH22" s="117" t="n">
        <v>1</v>
      </c>
      <c r="AI22" s="124" t="n">
        <v>31</v>
      </c>
      <c r="AJ22" s="124" t="n">
        <v>28</v>
      </c>
      <c r="AK22" s="175" t="n">
        <v>0.000801966110464364</v>
      </c>
      <c r="AL22" s="62" t="n">
        <v>0</v>
      </c>
      <c r="AM22" s="62" t="n">
        <v>0</v>
      </c>
      <c r="AN22" s="62" t="n">
        <v>0</v>
      </c>
      <c r="AO22" s="53" t="n">
        <v>0.00495723874566872</v>
      </c>
      <c r="AP22" s="65"/>
    </row>
    <row r="23" customFormat="false" ht="15.75" hidden="false" customHeight="false" outlineLevel="0" collapsed="false">
      <c r="A23" s="16" t="s">
        <v>30</v>
      </c>
      <c r="B23" s="129" t="n">
        <v>0</v>
      </c>
      <c r="C23" s="112" t="n">
        <v>0</v>
      </c>
      <c r="D23" s="112" t="n">
        <v>0</v>
      </c>
      <c r="E23" s="176"/>
      <c r="F23" s="109" t="n">
        <v>0</v>
      </c>
      <c r="G23" s="118" t="n">
        <v>0</v>
      </c>
      <c r="H23" s="118" t="n">
        <v>0</v>
      </c>
      <c r="I23" s="177" t="n">
        <v>0</v>
      </c>
      <c r="J23" s="119" t="n">
        <v>3</v>
      </c>
      <c r="K23" s="110" t="n">
        <v>229.49999</v>
      </c>
      <c r="L23" s="111" t="n">
        <v>219.6452288</v>
      </c>
      <c r="M23" s="178" t="n">
        <v>0.00262981437501636</v>
      </c>
      <c r="N23" s="120" t="n">
        <v>0</v>
      </c>
      <c r="O23" s="121" t="n">
        <v>0</v>
      </c>
      <c r="P23" s="121" t="n">
        <v>0</v>
      </c>
      <c r="Q23" s="44" t="n">
        <v>0</v>
      </c>
      <c r="R23" s="182" t="n">
        <v>0</v>
      </c>
      <c r="S23" s="182" t="n">
        <v>0</v>
      </c>
      <c r="T23" s="182" t="n">
        <v>0</v>
      </c>
      <c r="U23" s="173" t="n">
        <v>0</v>
      </c>
      <c r="V23" s="115" t="n">
        <v>0</v>
      </c>
      <c r="W23" s="121" t="n">
        <v>0</v>
      </c>
      <c r="X23" s="121" t="n">
        <v>0</v>
      </c>
      <c r="Y23" s="53" t="n">
        <v>0</v>
      </c>
      <c r="Z23" s="179" t="n">
        <f aca="false">P23+U23</f>
        <v>0</v>
      </c>
      <c r="AA23" s="179" t="n">
        <v>760.488459999999</v>
      </c>
      <c r="AB23" s="115" t="n">
        <v>704.820479999999</v>
      </c>
      <c r="AC23" s="53" t="n">
        <v>0.00570507453529108</v>
      </c>
      <c r="AD23" s="180" t="n">
        <v>4</v>
      </c>
      <c r="AE23" s="181" t="n">
        <v>436</v>
      </c>
      <c r="AF23" s="115" t="n">
        <v>289</v>
      </c>
      <c r="AG23" s="173" t="n">
        <v>0</v>
      </c>
      <c r="AH23" s="117" t="n">
        <v>3</v>
      </c>
      <c r="AI23" s="124" t="n">
        <v>312</v>
      </c>
      <c r="AJ23" s="124" t="n">
        <v>305</v>
      </c>
      <c r="AK23" s="183" t="n">
        <v>0.00807140085370586</v>
      </c>
      <c r="AL23" s="62" t="n">
        <v>0</v>
      </c>
      <c r="AM23" s="62" t="n">
        <v>0</v>
      </c>
      <c r="AN23" s="62" t="n">
        <v>0</v>
      </c>
      <c r="AO23" s="53" t="n">
        <v>0</v>
      </c>
      <c r="AP23" s="65"/>
    </row>
    <row r="24" customFormat="false" ht="15.75" hidden="false" customHeight="false" outlineLevel="0" collapsed="false">
      <c r="A24" s="16" t="s">
        <v>31</v>
      </c>
      <c r="B24" s="129" t="n">
        <v>0</v>
      </c>
      <c r="C24" s="112" t="n">
        <v>0</v>
      </c>
      <c r="D24" s="112" t="n">
        <v>0</v>
      </c>
      <c r="E24" s="176"/>
      <c r="F24" s="109" t="n">
        <v>15</v>
      </c>
      <c r="G24" s="169" t="n">
        <v>2795</v>
      </c>
      <c r="H24" s="169" t="n">
        <v>1889</v>
      </c>
      <c r="I24" s="177" t="n">
        <v>0.0541236614318081</v>
      </c>
      <c r="J24" s="119" t="n">
        <v>30</v>
      </c>
      <c r="K24" s="110" t="n">
        <v>8184.15013</v>
      </c>
      <c r="L24" s="111" t="n">
        <v>7712.24831</v>
      </c>
      <c r="M24" s="178" t="n">
        <v>0.0937812487885773</v>
      </c>
      <c r="N24" s="120" t="n">
        <v>1</v>
      </c>
      <c r="O24" s="121" t="n">
        <v>244</v>
      </c>
      <c r="P24" s="121" t="n">
        <v>120</v>
      </c>
      <c r="Q24" s="44" t="n">
        <v>0.0125566076574722</v>
      </c>
      <c r="R24" s="182" t="n">
        <v>0</v>
      </c>
      <c r="S24" s="182" t="n">
        <v>0</v>
      </c>
      <c r="T24" s="182" t="n">
        <v>0</v>
      </c>
      <c r="U24" s="173" t="n">
        <v>0</v>
      </c>
      <c r="V24" s="115" t="n">
        <v>0</v>
      </c>
      <c r="W24" s="121" t="n">
        <v>0</v>
      </c>
      <c r="X24" s="121" t="n">
        <v>0</v>
      </c>
      <c r="Y24" s="53" t="n">
        <v>0</v>
      </c>
      <c r="Z24" s="179" t="n">
        <f aca="false">P24+U24</f>
        <v>120</v>
      </c>
      <c r="AA24" s="179" t="n">
        <v>221.42806</v>
      </c>
      <c r="AB24" s="115" t="n">
        <v>177.14245</v>
      </c>
      <c r="AC24" s="53" t="n">
        <v>0.00166112130946064</v>
      </c>
      <c r="AD24" s="180" t="n">
        <v>1</v>
      </c>
      <c r="AE24" s="181" t="n">
        <v>99</v>
      </c>
      <c r="AF24" s="115" t="n">
        <v>69</v>
      </c>
      <c r="AG24" s="173" t="n">
        <v>0.0049009900990099</v>
      </c>
      <c r="AH24" s="117" t="n">
        <v>0</v>
      </c>
      <c r="AI24" s="124" t="n">
        <v>0</v>
      </c>
      <c r="AJ24" s="124" t="n">
        <v>0</v>
      </c>
      <c r="AK24" s="175" t="n">
        <v>0</v>
      </c>
      <c r="AL24" s="62" t="n">
        <v>1</v>
      </c>
      <c r="AM24" s="62" t="n">
        <v>134.099984512</v>
      </c>
      <c r="AN24" s="62" t="n">
        <v>67.04998</v>
      </c>
      <c r="AO24" s="53"/>
      <c r="AP24" s="65"/>
    </row>
    <row r="25" customFormat="false" ht="15.75" hidden="false" customHeight="false" outlineLevel="0" collapsed="false">
      <c r="A25" s="16" t="s">
        <v>32</v>
      </c>
      <c r="B25" s="129" t="n">
        <v>0</v>
      </c>
      <c r="C25" s="112" t="n">
        <v>0</v>
      </c>
      <c r="D25" s="112" t="n">
        <v>0</v>
      </c>
      <c r="E25" s="176"/>
      <c r="F25" s="109" t="n">
        <v>8</v>
      </c>
      <c r="G25" s="169" t="n">
        <v>1141</v>
      </c>
      <c r="H25" s="169" t="n">
        <v>869</v>
      </c>
      <c r="I25" s="177" t="n">
        <v>0.0220948471176004</v>
      </c>
      <c r="J25" s="119" t="n">
        <v>16</v>
      </c>
      <c r="K25" s="110" t="n">
        <v>3449.05183</v>
      </c>
      <c r="L25" s="111" t="n">
        <v>3184.8591738</v>
      </c>
      <c r="M25" s="178" t="n">
        <v>0.0395222940214964</v>
      </c>
      <c r="N25" s="120" t="n">
        <v>2</v>
      </c>
      <c r="O25" s="121" t="n">
        <v>213</v>
      </c>
      <c r="P25" s="121" t="n">
        <v>120</v>
      </c>
      <c r="Q25" s="44" t="n">
        <v>0.0109613009468917</v>
      </c>
      <c r="R25" s="182" t="n">
        <v>0</v>
      </c>
      <c r="S25" s="182" t="n">
        <v>0</v>
      </c>
      <c r="T25" s="182" t="n">
        <v>0</v>
      </c>
      <c r="U25" s="173" t="n">
        <v>0</v>
      </c>
      <c r="V25" s="115" t="n">
        <v>0</v>
      </c>
      <c r="W25" s="121" t="n">
        <v>0</v>
      </c>
      <c r="X25" s="121" t="n">
        <v>0</v>
      </c>
      <c r="Y25" s="53" t="n">
        <v>0</v>
      </c>
      <c r="Z25" s="179" t="n">
        <f aca="false">P25+U25</f>
        <v>120</v>
      </c>
      <c r="AA25" s="179" t="n">
        <v>2845.86477</v>
      </c>
      <c r="AB25" s="115" t="n">
        <v>2243.16535</v>
      </c>
      <c r="AC25" s="53" t="n">
        <v>0.0213492662731648</v>
      </c>
      <c r="AD25" s="180" t="n">
        <v>3</v>
      </c>
      <c r="AE25" s="181" t="n">
        <v>468</v>
      </c>
      <c r="AF25" s="115" t="n">
        <v>167</v>
      </c>
      <c r="AG25" s="173" t="n">
        <v>0</v>
      </c>
      <c r="AH25" s="117" t="n">
        <v>5</v>
      </c>
      <c r="AI25" s="124" t="n">
        <v>1100</v>
      </c>
      <c r="AJ25" s="124" t="n">
        <v>1092</v>
      </c>
      <c r="AK25" s="183" t="n">
        <v>0.0284568619842194</v>
      </c>
      <c r="AL25" s="62" t="n">
        <v>0</v>
      </c>
      <c r="AM25" s="62" t="n">
        <v>0</v>
      </c>
      <c r="AN25" s="62" t="n">
        <v>0</v>
      </c>
      <c r="AO25" s="53" t="n">
        <v>0.00495723874566872</v>
      </c>
      <c r="AP25" s="65"/>
    </row>
    <row r="26" customFormat="false" ht="15.75" hidden="false" customHeight="false" outlineLevel="0" collapsed="false">
      <c r="A26" s="16" t="s">
        <v>33</v>
      </c>
      <c r="B26" s="129" t="n">
        <v>0</v>
      </c>
      <c r="C26" s="112" t="n">
        <v>0</v>
      </c>
      <c r="D26" s="112" t="n">
        <v>0</v>
      </c>
      <c r="E26" s="176"/>
      <c r="F26" s="109" t="n">
        <v>1</v>
      </c>
      <c r="G26" s="169" t="n">
        <v>29</v>
      </c>
      <c r="H26" s="169" t="n">
        <v>23</v>
      </c>
      <c r="I26" s="177" t="n">
        <v>0.000561569295714645</v>
      </c>
      <c r="J26" s="119" t="n">
        <v>8</v>
      </c>
      <c r="K26" s="110" t="n">
        <v>5217.7428028</v>
      </c>
      <c r="L26" s="111" t="n">
        <v>4963.106348</v>
      </c>
      <c r="M26" s="178" t="n">
        <v>0.0597895234241256</v>
      </c>
      <c r="N26" s="120" t="n">
        <v>0</v>
      </c>
      <c r="O26" s="121" t="n">
        <v>0</v>
      </c>
      <c r="P26" s="121" t="n">
        <v>0</v>
      </c>
      <c r="Q26" s="44" t="n">
        <v>0</v>
      </c>
      <c r="R26" s="182" t="n">
        <v>0</v>
      </c>
      <c r="S26" s="182" t="n">
        <v>0</v>
      </c>
      <c r="T26" s="182" t="n">
        <v>0</v>
      </c>
      <c r="U26" s="173" t="n">
        <v>0</v>
      </c>
      <c r="V26" s="115" t="n">
        <v>0</v>
      </c>
      <c r="W26" s="121" t="n">
        <v>0</v>
      </c>
      <c r="X26" s="121" t="n">
        <v>0</v>
      </c>
      <c r="Y26" s="53" t="n">
        <v>0</v>
      </c>
      <c r="Z26" s="179" t="n">
        <f aca="false">P26+U26</f>
        <v>0</v>
      </c>
      <c r="AA26" s="179" t="n">
        <v>904.47016</v>
      </c>
      <c r="AB26" s="115" t="n">
        <v>530.72</v>
      </c>
      <c r="AC26" s="53" t="n">
        <v>0.00678520444313732</v>
      </c>
      <c r="AD26" s="180" t="n">
        <v>2</v>
      </c>
      <c r="AE26" s="181" t="n">
        <v>305</v>
      </c>
      <c r="AF26" s="115" t="n">
        <v>213</v>
      </c>
      <c r="AG26" s="173" t="n">
        <v>0.0150990099009901</v>
      </c>
      <c r="AH26" s="117" t="n">
        <v>1</v>
      </c>
      <c r="AI26" s="124" t="n">
        <v>118</v>
      </c>
      <c r="AJ26" s="124" t="n">
        <v>114</v>
      </c>
      <c r="AK26" s="175" t="n">
        <v>0.00305264519467081</v>
      </c>
      <c r="AL26" s="62" t="n">
        <v>0</v>
      </c>
      <c r="AM26" s="62" t="n">
        <v>0</v>
      </c>
      <c r="AN26" s="62" t="n">
        <v>0</v>
      </c>
      <c r="AO26" s="53" t="n">
        <v>0</v>
      </c>
      <c r="AP26" s="65"/>
    </row>
    <row r="27" customFormat="false" ht="15.75" hidden="false" customHeight="false" outlineLevel="0" collapsed="false">
      <c r="A27" s="16" t="s">
        <v>34</v>
      </c>
      <c r="B27" s="129" t="n">
        <v>0</v>
      </c>
      <c r="C27" s="112" t="n">
        <v>0</v>
      </c>
      <c r="D27" s="112" t="n">
        <v>0</v>
      </c>
      <c r="E27" s="176"/>
      <c r="F27" s="109" t="n">
        <v>9</v>
      </c>
      <c r="G27" s="169" t="n">
        <v>2223</v>
      </c>
      <c r="H27" s="169" t="n">
        <v>1786</v>
      </c>
      <c r="I27" s="177" t="n">
        <v>0.0430471911852985</v>
      </c>
      <c r="J27" s="119" t="n">
        <v>20</v>
      </c>
      <c r="K27" s="110" t="n">
        <v>2866.35719</v>
      </c>
      <c r="L27" s="111" t="n">
        <v>2583.2814298</v>
      </c>
      <c r="M27" s="178" t="n">
        <v>0.0328452621814646</v>
      </c>
      <c r="N27" s="120" t="n">
        <v>6</v>
      </c>
      <c r="O27" s="121" t="n">
        <v>982</v>
      </c>
      <c r="P27" s="121" t="n">
        <v>621</v>
      </c>
      <c r="Q27" s="44" t="n">
        <v>0.0505351996706464</v>
      </c>
      <c r="R27" s="112" t="n">
        <v>25</v>
      </c>
      <c r="S27" s="112" t="n">
        <v>8068</v>
      </c>
      <c r="T27" s="112" t="n">
        <v>6431</v>
      </c>
      <c r="U27" s="173" t="n">
        <v>0.0607722321818648</v>
      </c>
      <c r="V27" s="115" t="n">
        <v>0</v>
      </c>
      <c r="W27" s="121" t="n">
        <v>0</v>
      </c>
      <c r="X27" s="121" t="n">
        <v>0</v>
      </c>
      <c r="Y27" s="53" t="n">
        <v>0</v>
      </c>
      <c r="Z27" s="179" t="n">
        <f aca="false">P27+U27</f>
        <v>621.060772232182</v>
      </c>
      <c r="AA27" s="179" t="n">
        <v>4923.75493</v>
      </c>
      <c r="AB27" s="115" t="n">
        <v>3207.831</v>
      </c>
      <c r="AC27" s="53" t="n">
        <v>0.0369372979954975</v>
      </c>
      <c r="AD27" s="180" t="n">
        <v>9</v>
      </c>
      <c r="AE27" s="181" t="n">
        <v>394</v>
      </c>
      <c r="AF27" s="115" t="n">
        <v>257</v>
      </c>
      <c r="AG27" s="173" t="n">
        <v>0</v>
      </c>
      <c r="AH27" s="117" t="n">
        <v>0</v>
      </c>
      <c r="AI27" s="124" t="n">
        <v>0</v>
      </c>
      <c r="AJ27" s="124" t="n">
        <v>0</v>
      </c>
      <c r="AK27" s="183" t="n">
        <v>0</v>
      </c>
      <c r="AL27" s="62" t="n">
        <v>0</v>
      </c>
      <c r="AM27" s="62" t="n">
        <v>0</v>
      </c>
      <c r="AN27" s="62" t="n">
        <v>0</v>
      </c>
      <c r="AO27" s="53" t="n">
        <v>0</v>
      </c>
      <c r="AP27" s="65"/>
    </row>
    <row r="28" customFormat="false" ht="15.75" hidden="false" customHeight="false" outlineLevel="0" collapsed="false">
      <c r="A28" s="16" t="s">
        <v>35</v>
      </c>
      <c r="B28" s="129" t="n">
        <v>0</v>
      </c>
      <c r="C28" s="112" t="n">
        <v>0</v>
      </c>
      <c r="D28" s="112" t="n">
        <v>0</v>
      </c>
      <c r="E28" s="176"/>
      <c r="F28" s="109" t="n">
        <v>0</v>
      </c>
      <c r="G28" s="118" t="n">
        <v>0</v>
      </c>
      <c r="H28" s="118" t="n">
        <v>0</v>
      </c>
      <c r="I28" s="177" t="n">
        <v>0</v>
      </c>
      <c r="J28" s="119" t="n">
        <v>0</v>
      </c>
      <c r="K28" s="110" t="n">
        <v>0</v>
      </c>
      <c r="L28" s="111" t="n">
        <v>0</v>
      </c>
      <c r="M28" s="178" t="n">
        <v>0</v>
      </c>
      <c r="N28" s="120" t="n">
        <v>2</v>
      </c>
      <c r="O28" s="121" t="n">
        <v>234</v>
      </c>
      <c r="P28" s="121" t="n">
        <v>114</v>
      </c>
      <c r="Q28" s="44" t="n">
        <v>0.012041992589543</v>
      </c>
      <c r="R28" s="112" t="n">
        <v>2</v>
      </c>
      <c r="S28" s="112" t="n">
        <v>78</v>
      </c>
      <c r="T28" s="112" t="n">
        <v>58</v>
      </c>
      <c r="U28" s="173" t="n">
        <v>0.000587535214450353</v>
      </c>
      <c r="V28" s="115" t="n">
        <v>0</v>
      </c>
      <c r="W28" s="121" t="n">
        <v>0</v>
      </c>
      <c r="X28" s="121" t="n">
        <v>0</v>
      </c>
      <c r="Y28" s="53" t="n">
        <v>0</v>
      </c>
      <c r="Z28" s="179" t="n">
        <f aca="false">P28+U28</f>
        <v>114.000587535214</v>
      </c>
      <c r="AA28" s="179" t="n">
        <v>504.47078</v>
      </c>
      <c r="AB28" s="115" t="n">
        <v>316.01095</v>
      </c>
      <c r="AC28" s="53" t="n">
        <v>0.00378446689483813</v>
      </c>
      <c r="AD28" s="180" t="n">
        <v>0</v>
      </c>
      <c r="AE28" s="181" t="n">
        <v>0</v>
      </c>
      <c r="AF28" s="115" t="n">
        <v>0</v>
      </c>
      <c r="AG28" s="173" t="n">
        <v>0</v>
      </c>
      <c r="AH28" s="117" t="n">
        <v>3</v>
      </c>
      <c r="AI28" s="124" t="n">
        <v>485</v>
      </c>
      <c r="AJ28" s="124" t="n">
        <v>499</v>
      </c>
      <c r="AK28" s="183" t="n">
        <v>0.0125468891475876</v>
      </c>
      <c r="AL28" s="62" t="n">
        <v>0</v>
      </c>
      <c r="AM28" s="62" t="n">
        <v>0</v>
      </c>
      <c r="AN28" s="62" t="n">
        <v>0</v>
      </c>
      <c r="AO28" s="53" t="n">
        <v>0</v>
      </c>
      <c r="AP28" s="65"/>
    </row>
    <row r="29" customFormat="false" ht="15.75" hidden="false" customHeight="false" outlineLevel="0" collapsed="false">
      <c r="A29" s="16" t="s">
        <v>36</v>
      </c>
      <c r="B29" s="129" t="n">
        <v>4</v>
      </c>
      <c r="C29" s="112" t="n">
        <v>340</v>
      </c>
      <c r="D29" s="112" t="n">
        <v>231</v>
      </c>
      <c r="E29" s="176" t="n">
        <v>0.0209669462259497</v>
      </c>
      <c r="F29" s="109" t="n">
        <v>0</v>
      </c>
      <c r="G29" s="118" t="n">
        <v>0</v>
      </c>
      <c r="H29" s="118" t="n">
        <v>0</v>
      </c>
      <c r="I29" s="177" t="n">
        <v>0</v>
      </c>
      <c r="J29" s="119" t="n">
        <v>1</v>
      </c>
      <c r="K29" s="110" t="n">
        <v>520.944</v>
      </c>
      <c r="L29" s="111" t="n">
        <v>395.2245896</v>
      </c>
      <c r="M29" s="178" t="n">
        <v>0.0059694382547839</v>
      </c>
      <c r="N29" s="120" t="n">
        <v>11</v>
      </c>
      <c r="O29" s="121" t="n">
        <v>720</v>
      </c>
      <c r="P29" s="121" t="n">
        <v>486</v>
      </c>
      <c r="Q29" s="44" t="n">
        <v>0.0370522848909016</v>
      </c>
      <c r="R29" s="112" t="n">
        <v>31</v>
      </c>
      <c r="S29" s="112" t="n">
        <v>5694</v>
      </c>
      <c r="T29" s="112" t="n">
        <v>4498</v>
      </c>
      <c r="U29" s="173" t="n">
        <v>0.0428900706548758</v>
      </c>
      <c r="V29" s="115" t="n">
        <v>0</v>
      </c>
      <c r="W29" s="121" t="n">
        <v>0</v>
      </c>
      <c r="X29" s="121" t="n">
        <v>0</v>
      </c>
      <c r="Y29" s="53" t="n">
        <v>0</v>
      </c>
      <c r="Z29" s="179" t="n">
        <f aca="false">P29+U29</f>
        <v>486.042890070655</v>
      </c>
      <c r="AA29" s="179" t="n">
        <v>7860.71108</v>
      </c>
      <c r="AB29" s="115" t="n">
        <v>5873.09523</v>
      </c>
      <c r="AC29" s="53" t="n">
        <v>0.0589699186385925</v>
      </c>
      <c r="AD29" s="180" t="n">
        <v>6</v>
      </c>
      <c r="AE29" s="181" t="n">
        <v>1509</v>
      </c>
      <c r="AF29" s="115" t="n">
        <v>1468</v>
      </c>
      <c r="AG29" s="173" t="n">
        <v>0.0747029702970297</v>
      </c>
      <c r="AH29" s="117" t="n">
        <f aca="false">2+1+2</f>
        <v>5</v>
      </c>
      <c r="AI29" s="124" t="n">
        <f aca="false">100+207+10503</f>
        <v>10810</v>
      </c>
      <c r="AJ29" s="124" t="n">
        <f aca="false">91+208+6790</f>
        <v>7089</v>
      </c>
      <c r="AK29" s="175" t="n">
        <v>0.279653343681283</v>
      </c>
      <c r="AL29" s="62" t="n">
        <v>0</v>
      </c>
      <c r="AM29" s="62" t="n">
        <v>0</v>
      </c>
      <c r="AN29" s="62" t="n">
        <v>0</v>
      </c>
      <c r="AO29" s="53" t="n">
        <v>0</v>
      </c>
      <c r="AP29" s="65"/>
    </row>
    <row r="30" s="89" customFormat="true" ht="15.75" hidden="false" customHeight="false" outlineLevel="0" collapsed="false">
      <c r="A30" s="16" t="s">
        <v>37</v>
      </c>
      <c r="B30" s="166" t="n">
        <v>0</v>
      </c>
      <c r="C30" s="167" t="n">
        <v>0</v>
      </c>
      <c r="D30" s="167" t="n">
        <v>0</v>
      </c>
      <c r="E30" s="44"/>
      <c r="F30" s="109" t="n">
        <v>13</v>
      </c>
      <c r="G30" s="169" t="n">
        <v>359</v>
      </c>
      <c r="H30" s="169" t="n">
        <v>281</v>
      </c>
      <c r="I30" s="44" t="n">
        <v>0.00695184059177785</v>
      </c>
      <c r="J30" s="140" t="n">
        <v>423</v>
      </c>
      <c r="K30" s="141" t="n">
        <v>973.09786</v>
      </c>
      <c r="L30" s="111" t="n">
        <v>947.5516902</v>
      </c>
      <c r="M30" s="50" t="n">
        <v>0.011150618091642</v>
      </c>
      <c r="N30" s="120" t="n">
        <v>1</v>
      </c>
      <c r="O30" s="121" t="n">
        <v>6</v>
      </c>
      <c r="P30" s="121" t="n">
        <v>5</v>
      </c>
      <c r="Q30" s="44" t="n">
        <v>0.000308769040757513</v>
      </c>
      <c r="R30" s="112" t="n">
        <v>4</v>
      </c>
      <c r="S30" s="112" t="n">
        <v>1873</v>
      </c>
      <c r="T30" s="112" t="n">
        <v>1389</v>
      </c>
      <c r="U30" s="44" t="n">
        <v>0.0141083776495578</v>
      </c>
      <c r="V30" s="115" t="n">
        <v>0</v>
      </c>
      <c r="W30" s="184" t="n">
        <v>0</v>
      </c>
      <c r="X30" s="184" t="n">
        <v>0</v>
      </c>
      <c r="Y30" s="53" t="n">
        <v>0</v>
      </c>
      <c r="Z30" s="57" t="n">
        <f aca="false">P30+U30</f>
        <v>5.01410837764956</v>
      </c>
      <c r="AA30" s="57" t="n">
        <v>0</v>
      </c>
      <c r="AB30" s="115" t="n">
        <v>0</v>
      </c>
      <c r="AC30" s="44" t="n">
        <v>0</v>
      </c>
      <c r="AD30" s="116" t="n">
        <v>52</v>
      </c>
      <c r="AE30" s="123" t="n">
        <v>107</v>
      </c>
      <c r="AF30" s="115" t="n">
        <v>100</v>
      </c>
      <c r="AG30" s="44" t="n">
        <v>0.0052970297029703</v>
      </c>
      <c r="AH30" s="117" t="n">
        <f aca="false">1+6</f>
        <v>7</v>
      </c>
      <c r="AI30" s="124" t="n">
        <f aca="false">52+244</f>
        <v>296</v>
      </c>
      <c r="AJ30" s="124" t="n">
        <f aca="false">51+238</f>
        <v>289</v>
      </c>
      <c r="AK30" s="64" t="n">
        <v>0.00765748286120812</v>
      </c>
      <c r="AL30" s="62" t="n">
        <v>81</v>
      </c>
      <c r="AM30" s="62" t="n">
        <v>145.9002</v>
      </c>
      <c r="AN30" s="62" t="n">
        <v>126.38229</v>
      </c>
      <c r="AO30" s="53"/>
      <c r="AP30" s="65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5.75" hidden="false" customHeight="false" outlineLevel="0" collapsed="false">
      <c r="A31" s="16" t="s">
        <v>38</v>
      </c>
      <c r="B31" s="167" t="n">
        <v>28</v>
      </c>
      <c r="C31" s="167" t="n">
        <v>9777</v>
      </c>
      <c r="D31" s="167" t="n">
        <v>8333</v>
      </c>
      <c r="E31" s="44"/>
      <c r="F31" s="70" t="n">
        <f aca="false">SUM(F32:F38)</f>
        <v>141</v>
      </c>
      <c r="G31" s="168" t="n">
        <f aca="false">SUM(G32:G38)</f>
        <v>23138</v>
      </c>
      <c r="H31" s="169" t="n">
        <v>17865</v>
      </c>
      <c r="I31" s="44" t="n">
        <v>0.448054840146395</v>
      </c>
      <c r="J31" s="140" t="n">
        <f aca="false">SUM(J32:J38)</f>
        <v>103</v>
      </c>
      <c r="K31" s="141" t="n">
        <f aca="false">K32+K33+K34+K35+K36+K37+K38</f>
        <v>17301.58267</v>
      </c>
      <c r="L31" s="111" t="n">
        <v>16033.2096452</v>
      </c>
      <c r="M31" s="50" t="n">
        <v>0.198256874939733</v>
      </c>
      <c r="N31" s="185" t="n">
        <f aca="false">SUM(N32:N38)</f>
        <v>91</v>
      </c>
      <c r="O31" s="121" t="n">
        <f aca="false">SUM(O32:O38)</f>
        <v>10157</v>
      </c>
      <c r="P31" s="121" t="n">
        <f aca="false">SUM(P32:P38)</f>
        <v>7012</v>
      </c>
      <c r="Q31" s="44" t="n">
        <v>0.522694524495677</v>
      </c>
      <c r="R31" s="112" t="n">
        <v>69</v>
      </c>
      <c r="S31" s="112" t="n">
        <v>58145</v>
      </c>
      <c r="T31" s="112" t="n">
        <v>48605</v>
      </c>
      <c r="U31" s="44" t="n">
        <v>0.437977372361741</v>
      </c>
      <c r="V31" s="115" t="n">
        <v>0</v>
      </c>
      <c r="W31" s="170" t="n">
        <v>0</v>
      </c>
      <c r="X31" s="170" t="n">
        <v>0</v>
      </c>
      <c r="Y31" s="53" t="n">
        <v>0</v>
      </c>
      <c r="Z31" s="57" t="n">
        <f aca="false">SUM(Z32:Z38)</f>
        <v>7012.43797737236</v>
      </c>
      <c r="AA31" s="57" t="n">
        <v>61633.0606</v>
      </c>
      <c r="AB31" s="115" t="n">
        <v>50630.79557</v>
      </c>
      <c r="AC31" s="44" t="n">
        <v>0.462362314559135</v>
      </c>
      <c r="AD31" s="108" t="n">
        <f aca="false">AD32+AD33+AD34+AD35+AD36+AD37+AD38</f>
        <v>10</v>
      </c>
      <c r="AE31" s="171" t="n">
        <f aca="false">AE32+AE33+AE34+AE35+AE36+AE37+AE38</f>
        <v>1289</v>
      </c>
      <c r="AF31" s="172" t="n">
        <v>871</v>
      </c>
      <c r="AG31" s="44" t="n">
        <v>0.0638118811881188</v>
      </c>
      <c r="AH31" s="117" t="n">
        <f aca="false">SUM(AH32:AH38)</f>
        <v>117</v>
      </c>
      <c r="AI31" s="124" t="n">
        <f aca="false">SUM(AI32:AI38)</f>
        <v>19684</v>
      </c>
      <c r="AJ31" s="124" t="n">
        <f aca="false">SUM(AJ32:AJ38)</f>
        <v>16695</v>
      </c>
      <c r="AK31" s="64" t="n">
        <v>0.50922261027034</v>
      </c>
      <c r="AL31" s="124" t="n">
        <f aca="false">SUM(AL32:AL38)</f>
        <v>7</v>
      </c>
      <c r="AM31" s="124" t="n">
        <f aca="false">SUM(AM32:AM38)</f>
        <v>267.5083752</v>
      </c>
      <c r="AN31" s="124" t="n">
        <f aca="false">SUM(AN32:AN38)</f>
        <v>153.20783</v>
      </c>
      <c r="AO31" s="53" t="n">
        <v>0.00539345419817028</v>
      </c>
      <c r="AP31" s="65"/>
    </row>
    <row r="32" customFormat="false" ht="15.75" hidden="false" customHeight="false" outlineLevel="0" collapsed="false">
      <c r="A32" s="16" t="s">
        <v>39</v>
      </c>
      <c r="B32" s="129" t="n">
        <v>13</v>
      </c>
      <c r="C32" s="112" t="n">
        <v>5810</v>
      </c>
      <c r="D32" s="112" t="n">
        <v>4772</v>
      </c>
      <c r="E32" s="176" t="n">
        <v>0.35828811050814</v>
      </c>
      <c r="F32" s="109" t="n">
        <v>62</v>
      </c>
      <c r="G32" s="169" t="n">
        <v>13759</v>
      </c>
      <c r="H32" s="169" t="n">
        <v>10806</v>
      </c>
      <c r="I32" s="177" t="n">
        <v>0.26643558412889</v>
      </c>
      <c r="J32" s="119" t="n">
        <v>54</v>
      </c>
      <c r="K32" s="110" t="n">
        <v>10459.02357</v>
      </c>
      <c r="L32" s="111" t="n">
        <v>9849.495846</v>
      </c>
      <c r="M32" s="178" t="n">
        <v>0.119848765714634</v>
      </c>
      <c r="N32" s="120" t="n">
        <v>43</v>
      </c>
      <c r="O32" s="121" t="n">
        <v>6192</v>
      </c>
      <c r="P32" s="121" t="n">
        <v>4241</v>
      </c>
      <c r="Q32" s="173" t="n">
        <v>0.218248250308769</v>
      </c>
      <c r="R32" s="112" t="n">
        <v>29</v>
      </c>
      <c r="S32" s="112" t="n">
        <v>30180</v>
      </c>
      <c r="T32" s="112" t="n">
        <v>24926</v>
      </c>
      <c r="U32" s="173" t="n">
        <v>0.227330932975791</v>
      </c>
      <c r="V32" s="115" t="n">
        <v>0</v>
      </c>
      <c r="W32" s="121" t="n">
        <v>0</v>
      </c>
      <c r="X32" s="121" t="n">
        <v>0</v>
      </c>
      <c r="Y32" s="53" t="n">
        <v>0</v>
      </c>
      <c r="Z32" s="179" t="n">
        <f aca="false">P32+U32</f>
        <v>4241.22733093298</v>
      </c>
      <c r="AA32" s="179" t="n">
        <v>0</v>
      </c>
      <c r="AB32" s="115" t="n">
        <v>0</v>
      </c>
      <c r="AC32" s="53" t="n">
        <v>0</v>
      </c>
      <c r="AD32" s="180" t="n">
        <v>4</v>
      </c>
      <c r="AE32" s="181" t="n">
        <v>444</v>
      </c>
      <c r="AF32" s="115" t="n">
        <v>277</v>
      </c>
      <c r="AG32" s="173" t="n">
        <v>0.021980198019802</v>
      </c>
      <c r="AH32" s="117" t="n">
        <v>0</v>
      </c>
      <c r="AI32" s="124" t="n">
        <v>0</v>
      </c>
      <c r="AJ32" s="124" t="n">
        <v>0</v>
      </c>
      <c r="AK32" s="175" t="n">
        <v>0</v>
      </c>
      <c r="AL32" s="62" t="n">
        <v>2</v>
      </c>
      <c r="AM32" s="62" t="n">
        <v>127.824589568</v>
      </c>
      <c r="AN32" s="62" t="n">
        <v>59.53089</v>
      </c>
      <c r="AO32" s="53" t="n">
        <v>0.00988891152492011</v>
      </c>
      <c r="AP32" s="65"/>
    </row>
    <row r="33" customFormat="false" ht="15.75" hidden="false" customHeight="false" outlineLevel="0" collapsed="false">
      <c r="A33" s="186" t="s">
        <v>40</v>
      </c>
      <c r="B33" s="129" t="n">
        <v>13</v>
      </c>
      <c r="C33" s="112" t="n">
        <v>3779</v>
      </c>
      <c r="D33" s="112" t="n">
        <v>3401</v>
      </c>
      <c r="E33" s="187" t="n">
        <v>0.233041440552541</v>
      </c>
      <c r="F33" s="188" t="n">
        <v>4</v>
      </c>
      <c r="G33" s="189" t="n">
        <v>750</v>
      </c>
      <c r="H33" s="189" t="n">
        <v>615</v>
      </c>
      <c r="I33" s="190" t="n">
        <v>0.0145233438546891</v>
      </c>
      <c r="J33" s="191" t="n">
        <v>0</v>
      </c>
      <c r="K33" s="192" t="n">
        <v>0</v>
      </c>
      <c r="L33" s="193" t="n">
        <v>0</v>
      </c>
      <c r="M33" s="178" t="n">
        <v>0</v>
      </c>
      <c r="N33" s="121" t="n">
        <v>7</v>
      </c>
      <c r="O33" s="121" t="n">
        <v>497</v>
      </c>
      <c r="P33" s="121" t="n">
        <v>332</v>
      </c>
      <c r="Q33" s="173" t="n">
        <v>0.0170852202552491</v>
      </c>
      <c r="R33" s="194" t="n">
        <v>10</v>
      </c>
      <c r="S33" s="194" t="n">
        <v>2356</v>
      </c>
      <c r="T33" s="194" t="n">
        <v>2071</v>
      </c>
      <c r="U33" s="173" t="n">
        <v>0.0177465764775004</v>
      </c>
      <c r="V33" s="115" t="n">
        <v>0</v>
      </c>
      <c r="W33" s="121" t="n">
        <v>0</v>
      </c>
      <c r="X33" s="121" t="n">
        <v>0</v>
      </c>
      <c r="Y33" s="53" t="n">
        <v>0</v>
      </c>
      <c r="Z33" s="195" t="n">
        <f aca="false">P33+U33</f>
        <v>332.017746576478</v>
      </c>
      <c r="AA33" s="195" t="n">
        <v>0</v>
      </c>
      <c r="AB33" s="115" t="n">
        <v>0</v>
      </c>
      <c r="AC33" s="53" t="n">
        <v>0</v>
      </c>
      <c r="AD33" s="196" t="n">
        <v>0</v>
      </c>
      <c r="AE33" s="197" t="n">
        <v>0</v>
      </c>
      <c r="AF33" s="115" t="n">
        <v>0</v>
      </c>
      <c r="AG33" s="173" t="n">
        <v>0</v>
      </c>
      <c r="AH33" s="198" t="n">
        <v>58</v>
      </c>
      <c r="AI33" s="199" t="n">
        <v>13446</v>
      </c>
      <c r="AJ33" s="199" t="n">
        <v>11249</v>
      </c>
      <c r="AK33" s="175" t="n">
        <v>0.347846332945285</v>
      </c>
      <c r="AL33" s="62" t="n">
        <v>1</v>
      </c>
      <c r="AM33" s="62" t="n">
        <v>102.358256</v>
      </c>
      <c r="AN33" s="62" t="n">
        <v>71.65078</v>
      </c>
      <c r="AO33" s="53" t="n">
        <v>0.00472525787651369</v>
      </c>
      <c r="AP33" s="8"/>
    </row>
    <row r="34" customFormat="false" ht="15.75" hidden="false" customHeight="false" outlineLevel="0" collapsed="false">
      <c r="A34" s="16" t="s">
        <v>41</v>
      </c>
      <c r="B34" s="129" t="n">
        <v>2</v>
      </c>
      <c r="C34" s="112" t="n">
        <v>188</v>
      </c>
      <c r="D34" s="112" t="n">
        <v>160</v>
      </c>
      <c r="E34" s="176" t="n">
        <v>0.0115934879131722</v>
      </c>
      <c r="F34" s="109" t="n">
        <v>52</v>
      </c>
      <c r="G34" s="169" t="n">
        <v>4920</v>
      </c>
      <c r="H34" s="169" t="n">
        <v>3697</v>
      </c>
      <c r="I34" s="177" t="n">
        <v>0.0952731356867605</v>
      </c>
      <c r="J34" s="119" t="n">
        <v>36</v>
      </c>
      <c r="K34" s="110" t="n">
        <v>4835.03415</v>
      </c>
      <c r="L34" s="111" t="n">
        <v>4463.4121792</v>
      </c>
      <c r="M34" s="178" t="n">
        <v>0.055404108345996</v>
      </c>
      <c r="N34" s="120" t="n">
        <v>33</v>
      </c>
      <c r="O34" s="121" t="n">
        <v>2897</v>
      </c>
      <c r="P34" s="121" t="n">
        <v>2068</v>
      </c>
      <c r="Q34" s="173" t="n">
        <v>0.106422396047756</v>
      </c>
      <c r="R34" s="112" t="n">
        <v>23</v>
      </c>
      <c r="S34" s="112" t="n">
        <v>14216</v>
      </c>
      <c r="T34" s="112" t="n">
        <v>11527</v>
      </c>
      <c r="U34" s="173" t="n">
        <v>0.107082059084952</v>
      </c>
      <c r="V34" s="115" t="n">
        <v>0</v>
      </c>
      <c r="W34" s="121" t="n">
        <v>0</v>
      </c>
      <c r="X34" s="121" t="n">
        <v>0</v>
      </c>
      <c r="Y34" s="53" t="n">
        <v>0</v>
      </c>
      <c r="Z34" s="179" t="n">
        <f aca="false">P34+U34</f>
        <v>2068.10708205909</v>
      </c>
      <c r="AA34" s="179" t="n">
        <v>17187.68108</v>
      </c>
      <c r="AB34" s="115" t="n">
        <v>14027.82742</v>
      </c>
      <c r="AC34" s="53" t="n">
        <v>0.128939499818593</v>
      </c>
      <c r="AD34" s="180" t="n">
        <v>4</v>
      </c>
      <c r="AE34" s="181" t="n">
        <v>618</v>
      </c>
      <c r="AF34" s="115" t="n">
        <v>448</v>
      </c>
      <c r="AG34" s="173" t="n">
        <v>0.0305940594059406</v>
      </c>
      <c r="AH34" s="117" t="n">
        <v>55</v>
      </c>
      <c r="AI34" s="124" t="n">
        <v>5400</v>
      </c>
      <c r="AJ34" s="124" t="n">
        <v>4734</v>
      </c>
      <c r="AK34" s="175" t="n">
        <v>0.139697322467986</v>
      </c>
      <c r="AL34" s="62" t="n">
        <v>4</v>
      </c>
      <c r="AM34" s="62" t="n">
        <v>37.325529632</v>
      </c>
      <c r="AN34" s="62" t="n">
        <v>22.02616</v>
      </c>
      <c r="AO34" s="53" t="n">
        <v>0.00378385064270363</v>
      </c>
      <c r="AP34" s="65"/>
    </row>
    <row r="35" customFormat="false" ht="15.75" hidden="false" customHeight="false" outlineLevel="0" collapsed="false">
      <c r="A35" s="16" t="s">
        <v>42</v>
      </c>
      <c r="B35" s="129" t="n">
        <v>0</v>
      </c>
      <c r="C35" s="112" t="n">
        <v>0</v>
      </c>
      <c r="D35" s="112" t="n">
        <v>0</v>
      </c>
      <c r="E35" s="176"/>
      <c r="F35" s="109" t="n">
        <v>9</v>
      </c>
      <c r="G35" s="169" t="n">
        <v>736</v>
      </c>
      <c r="H35" s="169" t="n">
        <v>558</v>
      </c>
      <c r="I35" s="177" t="n">
        <v>0.0142522414360682</v>
      </c>
      <c r="J35" s="119" t="n">
        <v>6</v>
      </c>
      <c r="K35" s="110" t="n">
        <v>445.35241</v>
      </c>
      <c r="L35" s="110" t="n">
        <v>410.51516</v>
      </c>
      <c r="M35" s="178" t="n">
        <v>0.00510324279215079</v>
      </c>
      <c r="N35" s="120" t="n">
        <v>5</v>
      </c>
      <c r="O35" s="121" t="n">
        <v>224</v>
      </c>
      <c r="P35" s="121" t="n">
        <v>146</v>
      </c>
      <c r="Q35" s="173" t="n">
        <v>0.00751337999176616</v>
      </c>
      <c r="R35" s="129" t="n">
        <v>0</v>
      </c>
      <c r="S35" s="129" t="n">
        <v>0</v>
      </c>
      <c r="T35" s="129" t="n">
        <v>0</v>
      </c>
      <c r="U35" s="173" t="n">
        <v>0</v>
      </c>
      <c r="V35" s="115" t="n">
        <v>0</v>
      </c>
      <c r="W35" s="121" t="n">
        <v>0</v>
      </c>
      <c r="X35" s="121" t="n">
        <v>0</v>
      </c>
      <c r="Y35" s="53" t="n">
        <v>0</v>
      </c>
      <c r="Z35" s="179" t="n">
        <f aca="false">P35+U35</f>
        <v>146</v>
      </c>
      <c r="AA35" s="179" t="n">
        <v>0</v>
      </c>
      <c r="AB35" s="115" t="n">
        <v>0</v>
      </c>
      <c r="AC35" s="53" t="n">
        <v>0</v>
      </c>
      <c r="AD35" s="180" t="n">
        <v>1</v>
      </c>
      <c r="AE35" s="181" t="n">
        <v>163</v>
      </c>
      <c r="AF35" s="115" t="n">
        <v>114</v>
      </c>
      <c r="AG35" s="173" t="n">
        <v>0.00806930693069307</v>
      </c>
      <c r="AH35" s="117" t="n">
        <v>3</v>
      </c>
      <c r="AI35" s="124" t="n">
        <v>674</v>
      </c>
      <c r="AJ35" s="124" t="n">
        <v>553</v>
      </c>
      <c r="AK35" s="175" t="n">
        <v>0.0174362954339671</v>
      </c>
      <c r="AL35" s="62" t="n">
        <v>0</v>
      </c>
      <c r="AM35" s="62" t="n">
        <v>0</v>
      </c>
      <c r="AN35" s="62" t="n">
        <v>0</v>
      </c>
      <c r="AO35" s="53" t="n">
        <v>0.0013798030057028</v>
      </c>
      <c r="AP35" s="65"/>
    </row>
    <row r="36" customFormat="false" ht="15.75" hidden="false" customHeight="false" outlineLevel="0" collapsed="false">
      <c r="A36" s="16" t="s">
        <v>43</v>
      </c>
      <c r="B36" s="129" t="n">
        <v>0</v>
      </c>
      <c r="C36" s="112" t="n">
        <v>0</v>
      </c>
      <c r="D36" s="112" t="n">
        <v>0</v>
      </c>
      <c r="E36" s="176"/>
      <c r="F36" s="109" t="n">
        <v>3</v>
      </c>
      <c r="G36" s="169" t="n">
        <v>564</v>
      </c>
      <c r="H36" s="169" t="n">
        <v>397</v>
      </c>
      <c r="I36" s="177" t="n">
        <v>0.0109215545787262</v>
      </c>
      <c r="J36" s="119" t="n">
        <v>3</v>
      </c>
      <c r="K36" s="110" t="n">
        <v>1408.80973</v>
      </c>
      <c r="L36" s="110" t="n">
        <v>1156.80602</v>
      </c>
      <c r="M36" s="178" t="n">
        <v>0.0161433910285439</v>
      </c>
      <c r="N36" s="120" t="n">
        <v>1</v>
      </c>
      <c r="O36" s="121" t="n">
        <v>127</v>
      </c>
      <c r="P36" s="121" t="n">
        <v>89</v>
      </c>
      <c r="Q36" s="173" t="n">
        <v>0</v>
      </c>
      <c r="R36" s="112" t="n">
        <v>2</v>
      </c>
      <c r="S36" s="112" t="n">
        <v>10680</v>
      </c>
      <c r="T36" s="112" t="n">
        <v>9564</v>
      </c>
      <c r="U36" s="173" t="n">
        <v>0.0804471293632022</v>
      </c>
      <c r="V36" s="115" t="n">
        <v>0</v>
      </c>
      <c r="W36" s="121" t="n">
        <v>0</v>
      </c>
      <c r="X36" s="121" t="n">
        <v>0</v>
      </c>
      <c r="Y36" s="53" t="n">
        <v>0</v>
      </c>
      <c r="Z36" s="179" t="n">
        <f aca="false">P36+U36</f>
        <v>89.0804471293632</v>
      </c>
      <c r="AA36" s="179" t="n">
        <v>1188.73598</v>
      </c>
      <c r="AB36" s="115" t="n">
        <v>895.86759</v>
      </c>
      <c r="AC36" s="53" t="n">
        <v>0.00891772554797518</v>
      </c>
      <c r="AD36" s="180" t="n">
        <v>0</v>
      </c>
      <c r="AE36" s="181" t="n">
        <v>0</v>
      </c>
      <c r="AF36" s="115" t="n">
        <v>0</v>
      </c>
      <c r="AG36" s="53" t="n">
        <v>0</v>
      </c>
      <c r="AH36" s="117" t="n">
        <v>0</v>
      </c>
      <c r="AI36" s="124" t="n">
        <v>0</v>
      </c>
      <c r="AJ36" s="124" t="n">
        <v>0</v>
      </c>
      <c r="AK36" s="183" t="n">
        <v>0</v>
      </c>
      <c r="AL36" s="62" t="n">
        <v>0</v>
      </c>
      <c r="AM36" s="62" t="n">
        <v>0</v>
      </c>
      <c r="AN36" s="62" t="n">
        <v>0</v>
      </c>
      <c r="AO36" s="53" t="n">
        <v>0</v>
      </c>
      <c r="AP36" s="65"/>
    </row>
    <row r="37" customFormat="false" ht="15.75" hidden="false" customHeight="false" outlineLevel="0" collapsed="false">
      <c r="A37" s="16" t="s">
        <v>44</v>
      </c>
      <c r="B37" s="129" t="n">
        <v>0</v>
      </c>
      <c r="C37" s="112" t="n">
        <v>0</v>
      </c>
      <c r="D37" s="112" t="n">
        <v>0</v>
      </c>
      <c r="E37" s="176"/>
      <c r="F37" s="109" t="n">
        <v>2</v>
      </c>
      <c r="G37" s="169" t="n">
        <v>417</v>
      </c>
      <c r="H37" s="169" t="n">
        <v>355</v>
      </c>
      <c r="I37" s="177" t="n">
        <v>0.00807497918320714</v>
      </c>
      <c r="J37" s="119" t="n">
        <v>0</v>
      </c>
      <c r="K37" s="110" t="n">
        <v>0</v>
      </c>
      <c r="L37" s="110" t="n">
        <v>0</v>
      </c>
      <c r="M37" s="178" t="n">
        <v>0</v>
      </c>
      <c r="N37" s="120" t="n">
        <v>0</v>
      </c>
      <c r="O37" s="121" t="n">
        <v>0</v>
      </c>
      <c r="P37" s="121" t="n">
        <v>0</v>
      </c>
      <c r="Q37" s="173" t="n">
        <v>0</v>
      </c>
      <c r="R37" s="129" t="n">
        <v>0</v>
      </c>
      <c r="S37" s="129" t="n">
        <v>0</v>
      </c>
      <c r="T37" s="129" t="n">
        <v>0</v>
      </c>
      <c r="U37" s="173" t="n">
        <v>0</v>
      </c>
      <c r="V37" s="115" t="n">
        <v>0</v>
      </c>
      <c r="W37" s="121" t="n">
        <v>0</v>
      </c>
      <c r="X37" s="121" t="n">
        <v>0</v>
      </c>
      <c r="Y37" s="53" t="n">
        <v>0</v>
      </c>
      <c r="Z37" s="179" t="n">
        <f aca="false">P37+U37</f>
        <v>0</v>
      </c>
      <c r="AA37" s="179" t="n">
        <v>0</v>
      </c>
      <c r="AB37" s="115" t="n">
        <v>0</v>
      </c>
      <c r="AC37" s="53" t="n">
        <v>0</v>
      </c>
      <c r="AD37" s="180" t="n">
        <v>0</v>
      </c>
      <c r="AE37" s="181" t="n">
        <v>0</v>
      </c>
      <c r="AF37" s="115" t="n">
        <v>0</v>
      </c>
      <c r="AG37" s="53" t="n">
        <v>0</v>
      </c>
      <c r="AH37" s="117" t="n">
        <v>0</v>
      </c>
      <c r="AI37" s="124" t="n">
        <v>0</v>
      </c>
      <c r="AJ37" s="124" t="n">
        <v>0</v>
      </c>
      <c r="AK37" s="183" t="n">
        <v>0</v>
      </c>
      <c r="AL37" s="62" t="n">
        <v>0</v>
      </c>
      <c r="AM37" s="62" t="n">
        <v>0</v>
      </c>
      <c r="AN37" s="62" t="n">
        <v>0</v>
      </c>
      <c r="AO37" s="53" t="n">
        <v>0</v>
      </c>
      <c r="AP37" s="65"/>
    </row>
    <row r="38" customFormat="false" ht="15.75" hidden="false" customHeight="false" outlineLevel="0" collapsed="false">
      <c r="A38" s="16" t="s">
        <v>45</v>
      </c>
      <c r="B38" s="129" t="n">
        <v>0</v>
      </c>
      <c r="C38" s="112" t="n">
        <v>0</v>
      </c>
      <c r="D38" s="112" t="n">
        <v>0</v>
      </c>
      <c r="E38" s="176"/>
      <c r="F38" s="109" t="n">
        <v>9</v>
      </c>
      <c r="G38" s="169" t="n">
        <v>1992</v>
      </c>
      <c r="H38" s="169" t="n">
        <v>1437</v>
      </c>
      <c r="I38" s="177" t="n">
        <v>0.0385740012780543</v>
      </c>
      <c r="J38" s="119" t="n">
        <v>4</v>
      </c>
      <c r="K38" s="110" t="n">
        <v>153.36281</v>
      </c>
      <c r="L38" s="111" t="n">
        <v>152.98044</v>
      </c>
      <c r="M38" s="178" t="n">
        <v>0.00175736705840773</v>
      </c>
      <c r="N38" s="120" t="n">
        <v>2</v>
      </c>
      <c r="O38" s="121" t="n">
        <v>220</v>
      </c>
      <c r="P38" s="121" t="n">
        <v>136</v>
      </c>
      <c r="Q38" s="173" t="n">
        <v>0.00699876492383697</v>
      </c>
      <c r="R38" s="112" t="n">
        <v>5</v>
      </c>
      <c r="S38" s="112" t="n">
        <v>713</v>
      </c>
      <c r="T38" s="112" t="n">
        <v>517</v>
      </c>
      <c r="U38" s="173" t="n">
        <v>0.00537067446029618</v>
      </c>
      <c r="V38" s="115" t="n">
        <v>0</v>
      </c>
      <c r="W38" s="121" t="n">
        <v>0</v>
      </c>
      <c r="X38" s="121" t="n">
        <v>0</v>
      </c>
      <c r="Y38" s="53" t="n">
        <v>0</v>
      </c>
      <c r="Z38" s="179" t="n">
        <f aca="false">P38+U38</f>
        <v>136.00537067446</v>
      </c>
      <c r="AA38" s="179" t="n">
        <v>43256.64354</v>
      </c>
      <c r="AB38" s="115" t="n">
        <v>35707.10056</v>
      </c>
      <c r="AC38" s="53" t="n">
        <v>0.324505089192567</v>
      </c>
      <c r="AD38" s="180" t="n">
        <v>1</v>
      </c>
      <c r="AE38" s="181" t="n">
        <v>64</v>
      </c>
      <c r="AF38" s="115" t="n">
        <v>32</v>
      </c>
      <c r="AG38" s="173" t="n">
        <v>0.00316831683168317</v>
      </c>
      <c r="AH38" s="117" t="n">
        <v>1</v>
      </c>
      <c r="AI38" s="124" t="n">
        <v>164</v>
      </c>
      <c r="AJ38" s="124" t="n">
        <v>159</v>
      </c>
      <c r="AK38" s="175" t="n">
        <v>0.0042426594231018</v>
      </c>
      <c r="AL38" s="62" t="n">
        <v>0</v>
      </c>
      <c r="AM38" s="62" t="n">
        <v>0</v>
      </c>
      <c r="AN38" s="62" t="n">
        <v>0</v>
      </c>
      <c r="AO38" s="53" t="n">
        <v>0</v>
      </c>
      <c r="AP38" s="65"/>
    </row>
    <row r="39" customFormat="false" ht="15.75" hidden="false" customHeight="false" outlineLevel="0" collapsed="false">
      <c r="A39" s="200" t="s">
        <v>46</v>
      </c>
      <c r="B39" s="201" t="n">
        <v>78</v>
      </c>
      <c r="C39" s="201" t="n">
        <v>5549</v>
      </c>
      <c r="D39" s="201" t="n">
        <v>4424</v>
      </c>
      <c r="E39" s="176"/>
      <c r="F39" s="70" t="n">
        <f aca="false">F40+F43+F46</f>
        <v>316</v>
      </c>
      <c r="G39" s="168" t="n">
        <f aca="false">G40+G43+G46</f>
        <v>21311</v>
      </c>
      <c r="H39" s="169" t="n">
        <v>16229</v>
      </c>
      <c r="I39" s="44" t="n">
        <v>0.412675974516373</v>
      </c>
      <c r="J39" s="141" t="n">
        <v>555</v>
      </c>
      <c r="K39" s="141" t="n">
        <f aca="false">K40+K42</f>
        <v>29150.28079</v>
      </c>
      <c r="L39" s="112" t="n">
        <v>32678.7635164</v>
      </c>
      <c r="M39" s="176" t="n">
        <v>0.423036492850172</v>
      </c>
      <c r="N39" s="120" t="n">
        <f aca="false">N40+N43+N46</f>
        <v>91</v>
      </c>
      <c r="O39" s="121" t="n">
        <f aca="false">O40+O43+O46</f>
        <v>6876</v>
      </c>
      <c r="P39" s="121" t="n">
        <f aca="false">P40+P43+P46</f>
        <v>4582</v>
      </c>
      <c r="Q39" s="44" t="n">
        <v>0.35384932070811</v>
      </c>
      <c r="R39" s="112" t="n">
        <v>524</v>
      </c>
      <c r="S39" s="112" t="n">
        <v>50597</v>
      </c>
      <c r="T39" s="112" t="n">
        <v>41960</v>
      </c>
      <c r="U39" s="44" t="n">
        <v>0.381122041609545</v>
      </c>
      <c r="V39" s="115" t="n">
        <v>0</v>
      </c>
      <c r="W39" s="202" t="n">
        <v>0</v>
      </c>
      <c r="X39" s="203" t="n">
        <v>0</v>
      </c>
      <c r="Y39" s="53" t="n">
        <v>0</v>
      </c>
      <c r="Z39" s="57" t="n">
        <f aca="false">Z40+Z43+Z46</f>
        <v>4582.38112204161</v>
      </c>
      <c r="AA39" s="57" t="n">
        <v>51537.54105</v>
      </c>
      <c r="AB39" s="150" t="n">
        <v>42163.215049844</v>
      </c>
      <c r="AC39" s="53" t="n">
        <v>0.386627185711502</v>
      </c>
      <c r="AD39" s="108" t="n">
        <f aca="false">AD40+AD43+AD46</f>
        <v>64</v>
      </c>
      <c r="AE39" s="171" t="n">
        <f aca="false">AE40+AE43+AE46</f>
        <v>3625</v>
      </c>
      <c r="AF39" s="172" t="n">
        <v>2556</v>
      </c>
      <c r="AG39" s="44" t="n">
        <v>0.179455445544554</v>
      </c>
      <c r="AH39" s="117" t="n">
        <f aca="false">AH40+AH43+AH46</f>
        <v>91</v>
      </c>
      <c r="AI39" s="124" t="n">
        <f aca="false">AI40+AI43+AI46</f>
        <v>5192</v>
      </c>
      <c r="AJ39" s="124" t="n">
        <f aca="false">AJ40+AJ43+AJ46</f>
        <v>4790</v>
      </c>
      <c r="AK39" s="64" t="n">
        <v>0.134316388565515</v>
      </c>
      <c r="AL39" s="117" t="n">
        <f aca="false">AL40+AL43+AL46</f>
        <v>7</v>
      </c>
      <c r="AM39" s="124" t="n">
        <f aca="false">AM40+AM43+AM46</f>
        <v>305.890146848</v>
      </c>
      <c r="AN39" s="124" t="n">
        <f aca="false">AN40+AN43+AN46</f>
        <v>218.62811</v>
      </c>
      <c r="AO39" s="53" t="n">
        <v>0.0113077603505428</v>
      </c>
      <c r="AP39" s="204"/>
    </row>
    <row r="40" customFormat="false" ht="15.75" hidden="false" customHeight="false" outlineLevel="0" collapsed="false">
      <c r="A40" s="16" t="s">
        <v>47</v>
      </c>
      <c r="B40" s="166" t="n">
        <v>26</v>
      </c>
      <c r="C40" s="166" t="n">
        <v>2043</v>
      </c>
      <c r="D40" s="166" t="n">
        <v>1671</v>
      </c>
      <c r="E40" s="44" t="n">
        <v>0.125986679822398</v>
      </c>
      <c r="F40" s="109" t="n">
        <f aca="false">F41+F42</f>
        <v>107</v>
      </c>
      <c r="G40" s="169" t="n">
        <f aca="false">G41+G42</f>
        <v>10085</v>
      </c>
      <c r="H40" s="169" t="n">
        <v>7735</v>
      </c>
      <c r="I40" s="44" t="n">
        <v>0.195290563699386</v>
      </c>
      <c r="J40" s="205" t="n">
        <v>391</v>
      </c>
      <c r="K40" s="110" t="n">
        <f aca="false">K41</f>
        <v>29150.28079</v>
      </c>
      <c r="L40" s="206" t="n">
        <f aca="false">L41</f>
        <v>26521.960317</v>
      </c>
      <c r="M40" s="207" t="n">
        <v>0.334029763823977</v>
      </c>
      <c r="N40" s="120" t="n">
        <f aca="false">SUM(N41+N42)</f>
        <v>30</v>
      </c>
      <c r="O40" s="120" t="n">
        <f aca="false">SUM(O41+O42)</f>
        <v>2704</v>
      </c>
      <c r="P40" s="120" t="n">
        <f aca="false">SUM(P41:P42)</f>
        <v>1774</v>
      </c>
      <c r="Q40" s="44" t="n">
        <v>0.139151914368053</v>
      </c>
      <c r="R40" s="112" t="n">
        <v>321</v>
      </c>
      <c r="S40" s="112" t="n">
        <v>35075</v>
      </c>
      <c r="T40" s="112" t="n">
        <v>29634</v>
      </c>
      <c r="U40" s="44" t="n">
        <v>0.264202533933925</v>
      </c>
      <c r="V40" s="115" t="n">
        <v>0</v>
      </c>
      <c r="W40" s="202" t="n">
        <v>0</v>
      </c>
      <c r="X40" s="203" t="n">
        <v>0</v>
      </c>
      <c r="Y40" s="53" t="n">
        <v>0</v>
      </c>
      <c r="Z40" s="179" t="n">
        <f aca="false">SUM(Z41:Z42)</f>
        <v>1774.26420253393</v>
      </c>
      <c r="AA40" s="179" t="n">
        <v>28478.97712</v>
      </c>
      <c r="AB40" s="115" t="n">
        <v>23670.763823974</v>
      </c>
      <c r="AC40" s="53" t="n">
        <v>0.213645171102859</v>
      </c>
      <c r="AD40" s="112" t="n">
        <f aca="false">AD41+AD42</f>
        <v>11</v>
      </c>
      <c r="AE40" s="208" t="n">
        <f aca="false">AE41+AE42</f>
        <v>898</v>
      </c>
      <c r="AF40" s="172" t="n">
        <v>673</v>
      </c>
      <c r="AG40" s="44" t="n">
        <v>0.0444554455445545</v>
      </c>
      <c r="AH40" s="117" t="n">
        <v>51</v>
      </c>
      <c r="AI40" s="124" t="n">
        <v>2550</v>
      </c>
      <c r="AJ40" s="124" t="n">
        <v>2427</v>
      </c>
      <c r="AK40" s="64" t="n">
        <v>0.0659681800543267</v>
      </c>
      <c r="AL40" s="117" t="n">
        <f aca="false">SUM(AL41:AL42)</f>
        <v>0</v>
      </c>
      <c r="AM40" s="124" t="n">
        <f aca="false">SUM(AM41:AM42)</f>
        <v>0</v>
      </c>
      <c r="AN40" s="124" t="n">
        <f aca="false">SUM(AN41:AN42)</f>
        <v>0</v>
      </c>
      <c r="AO40" s="53" t="n">
        <v>0</v>
      </c>
      <c r="AP40" s="65"/>
    </row>
    <row r="41" customFormat="false" ht="15.75" hidden="false" customHeight="false" outlineLevel="0" collapsed="false">
      <c r="A41" s="16" t="s">
        <v>48</v>
      </c>
      <c r="B41" s="107" t="n">
        <v>4</v>
      </c>
      <c r="C41" s="108" t="n">
        <v>377</v>
      </c>
      <c r="D41" s="112" t="n">
        <v>292</v>
      </c>
      <c r="E41" s="44"/>
      <c r="F41" s="209" t="n">
        <v>35</v>
      </c>
      <c r="G41" s="210" t="n">
        <v>2893</v>
      </c>
      <c r="H41" s="210" t="n">
        <v>2105</v>
      </c>
      <c r="I41" s="44" t="n">
        <v>0.0560213783621541</v>
      </c>
      <c r="J41" s="205" t="n">
        <v>391</v>
      </c>
      <c r="K41" s="110" t="n">
        <v>29150.28079</v>
      </c>
      <c r="L41" s="110" t="n">
        <v>26521.960317</v>
      </c>
      <c r="M41" s="207" t="n">
        <v>0.334029763823977</v>
      </c>
      <c r="N41" s="211" t="n">
        <v>6</v>
      </c>
      <c r="O41" s="121" t="n">
        <v>393</v>
      </c>
      <c r="P41" s="121" t="n">
        <v>291</v>
      </c>
      <c r="Q41" s="53" t="n">
        <v>0.0202243721696171</v>
      </c>
      <c r="R41" s="112" t="n">
        <v>78</v>
      </c>
      <c r="S41" s="112" t="n">
        <v>6315</v>
      </c>
      <c r="T41" s="112" t="n">
        <v>4208</v>
      </c>
      <c r="U41" s="44" t="n">
        <v>0.0475677548622305</v>
      </c>
      <c r="V41" s="212" t="n">
        <v>0</v>
      </c>
      <c r="W41" s="213" t="n">
        <v>0</v>
      </c>
      <c r="X41" s="121" t="n">
        <v>0</v>
      </c>
      <c r="Y41" s="53" t="n">
        <v>0</v>
      </c>
      <c r="Z41" s="179" t="n">
        <f aca="false">P41+U41</f>
        <v>291.047567754862</v>
      </c>
      <c r="AA41" s="179" t="n">
        <v>7341.96627</v>
      </c>
      <c r="AB41" s="115" t="n">
        <v>5542.50616</v>
      </c>
      <c r="AC41" s="53" t="n">
        <v>0.0550783700333114</v>
      </c>
      <c r="AD41" s="214" t="n">
        <v>1</v>
      </c>
      <c r="AE41" s="181" t="n">
        <v>69</v>
      </c>
      <c r="AF41" s="115" t="n">
        <v>54</v>
      </c>
      <c r="AG41" s="53" t="n">
        <v>0</v>
      </c>
      <c r="AH41" s="215" t="n">
        <v>0</v>
      </c>
      <c r="AI41" s="124" t="n">
        <v>0</v>
      </c>
      <c r="AJ41" s="124" t="n">
        <v>0</v>
      </c>
      <c r="AK41" s="183" t="n">
        <v>0</v>
      </c>
      <c r="AL41" s="62" t="n">
        <v>0</v>
      </c>
      <c r="AM41" s="62" t="n">
        <v>0</v>
      </c>
      <c r="AN41" s="62" t="n">
        <v>0</v>
      </c>
      <c r="AO41" s="53" t="n">
        <v>0</v>
      </c>
      <c r="AP41" s="65"/>
    </row>
    <row r="42" customFormat="false" ht="15.75" hidden="false" customHeight="false" outlineLevel="0" collapsed="false">
      <c r="A42" s="16" t="s">
        <v>49</v>
      </c>
      <c r="B42" s="107" t="n">
        <v>22</v>
      </c>
      <c r="C42" s="108" t="n">
        <v>1666</v>
      </c>
      <c r="D42" s="112" t="n">
        <v>1379</v>
      </c>
      <c r="E42" s="44"/>
      <c r="F42" s="209" t="n">
        <v>72</v>
      </c>
      <c r="G42" s="210" t="n">
        <v>7192</v>
      </c>
      <c r="H42" s="210" t="n">
        <v>5630</v>
      </c>
      <c r="I42" s="44" t="n">
        <v>0.139269185337232</v>
      </c>
      <c r="J42" s="205" t="n">
        <v>0</v>
      </c>
      <c r="K42" s="110" t="n">
        <v>0</v>
      </c>
      <c r="L42" s="216" t="n">
        <v>0</v>
      </c>
      <c r="M42" s="207" t="n">
        <v>0</v>
      </c>
      <c r="N42" s="120" t="n">
        <v>24</v>
      </c>
      <c r="O42" s="121" t="n">
        <v>2311</v>
      </c>
      <c r="P42" s="121" t="n">
        <v>1483</v>
      </c>
      <c r="Q42" s="53" t="n">
        <v>0.118927542198436</v>
      </c>
      <c r="R42" s="112" t="n">
        <v>243</v>
      </c>
      <c r="S42" s="112" t="n">
        <v>28760</v>
      </c>
      <c r="T42" s="112" t="n">
        <v>25426</v>
      </c>
      <c r="U42" s="44" t="n">
        <v>0.216634779071694</v>
      </c>
      <c r="V42" s="115" t="n">
        <v>0</v>
      </c>
      <c r="W42" s="213" t="n">
        <v>0</v>
      </c>
      <c r="X42" s="122" t="n">
        <v>0</v>
      </c>
      <c r="Y42" s="53" t="n">
        <v>0</v>
      </c>
      <c r="Z42" s="179" t="n">
        <f aca="false">P42+U42</f>
        <v>1483.21663477907</v>
      </c>
      <c r="AA42" s="179" t="n">
        <v>21137.01085</v>
      </c>
      <c r="AB42" s="115" t="n">
        <v>18128.257663974</v>
      </c>
      <c r="AC42" s="53" t="n">
        <v>0.158566801069547</v>
      </c>
      <c r="AD42" s="180" t="n">
        <v>10</v>
      </c>
      <c r="AE42" s="181" t="n">
        <v>829</v>
      </c>
      <c r="AF42" s="115" t="n">
        <v>619</v>
      </c>
      <c r="AG42" s="53" t="n">
        <v>0.041039603960396</v>
      </c>
      <c r="AH42" s="117" t="n">
        <v>51</v>
      </c>
      <c r="AI42" s="124" t="n">
        <v>2550</v>
      </c>
      <c r="AJ42" s="124" t="n">
        <v>2427</v>
      </c>
      <c r="AK42" s="183" t="n">
        <v>0.0659681800543267</v>
      </c>
      <c r="AL42" s="62" t="n">
        <v>0</v>
      </c>
      <c r="AM42" s="62" t="n">
        <v>0</v>
      </c>
      <c r="AN42" s="62" t="n">
        <v>0</v>
      </c>
      <c r="AO42" s="53" t="n">
        <v>0</v>
      </c>
      <c r="AP42" s="65"/>
    </row>
    <row r="43" customFormat="false" ht="15.75" hidden="false" customHeight="false" outlineLevel="0" collapsed="false">
      <c r="A43" s="16" t="s">
        <v>50</v>
      </c>
      <c r="B43" s="166" t="n">
        <v>39</v>
      </c>
      <c r="C43" s="166" t="n">
        <v>2597</v>
      </c>
      <c r="D43" s="167" t="n">
        <v>1985</v>
      </c>
      <c r="E43" s="44" t="n">
        <v>0.160150468672916</v>
      </c>
      <c r="F43" s="109" t="n">
        <f aca="false">F44+F45</f>
        <v>184</v>
      </c>
      <c r="G43" s="169" t="n">
        <f aca="false">G44+G45</f>
        <v>9478</v>
      </c>
      <c r="H43" s="169" t="n">
        <v>6985</v>
      </c>
      <c r="I43" s="44" t="n">
        <v>0.183536337406324</v>
      </c>
      <c r="J43" s="205" t="n">
        <v>164</v>
      </c>
      <c r="K43" s="110" t="n">
        <f aca="false">K44</f>
        <v>7767.48489</v>
      </c>
      <c r="L43" s="110" t="n">
        <f aca="false">L44</f>
        <v>6156.8031994</v>
      </c>
      <c r="M43" s="207" t="n">
        <v>0.0890067290261946</v>
      </c>
      <c r="N43" s="120" t="n">
        <f aca="false">N44+N45</f>
        <v>57</v>
      </c>
      <c r="O43" s="120" t="n">
        <f aca="false">O44+O45</f>
        <v>3666</v>
      </c>
      <c r="P43" s="120" t="n">
        <f aca="false">P44+P45</f>
        <v>2460</v>
      </c>
      <c r="Q43" s="30" t="n">
        <v>0.188657883902841</v>
      </c>
      <c r="R43" s="112" t="n">
        <v>151</v>
      </c>
      <c r="S43" s="112" t="n">
        <v>8916</v>
      </c>
      <c r="T43" s="112" t="n">
        <v>6774</v>
      </c>
      <c r="U43" s="44" t="n">
        <v>0.067159794513325</v>
      </c>
      <c r="V43" s="115" t="n">
        <v>0</v>
      </c>
      <c r="W43" s="213" t="n">
        <v>0</v>
      </c>
      <c r="X43" s="122" t="n">
        <v>0</v>
      </c>
      <c r="Y43" s="53" t="n">
        <v>0</v>
      </c>
      <c r="Z43" s="179" t="n">
        <f aca="false">SUM(Z44:Z45)</f>
        <v>2460.06715979451</v>
      </c>
      <c r="AA43" s="179" t="n">
        <v>17125.82415</v>
      </c>
      <c r="AB43" s="115" t="n">
        <v>13420.71384594</v>
      </c>
      <c r="AC43" s="53" t="n">
        <v>0.128475458068145</v>
      </c>
      <c r="AD43" s="112" t="n">
        <f aca="false">AD44+AD45</f>
        <v>51</v>
      </c>
      <c r="AE43" s="208" t="n">
        <f aca="false">AE44+AE45</f>
        <v>2550</v>
      </c>
      <c r="AF43" s="172" t="n">
        <v>1796</v>
      </c>
      <c r="AG43" s="44" t="n">
        <v>0.126237623762376</v>
      </c>
      <c r="AH43" s="117" t="n">
        <f aca="false">+AH44+AH45</f>
        <v>31</v>
      </c>
      <c r="AI43" s="124" t="n">
        <f aca="false">+AI44+AI45</f>
        <v>2053</v>
      </c>
      <c r="AJ43" s="124" t="n">
        <f aca="false">+AJ44+AJ45</f>
        <v>1818</v>
      </c>
      <c r="AK43" s="64" t="n">
        <v>0.0531108524123658</v>
      </c>
      <c r="AL43" s="117" t="n">
        <f aca="false">SUM(AL44:AL45)</f>
        <v>7</v>
      </c>
      <c r="AM43" s="124" t="n">
        <f aca="false">SUM(AM44:AM45)</f>
        <v>305.890146848</v>
      </c>
      <c r="AN43" s="124" t="n">
        <f aca="false">SUM(AN44:AN45)</f>
        <v>218.62811</v>
      </c>
      <c r="AO43" s="53" t="n">
        <v>0.0113077603505428</v>
      </c>
      <c r="AP43" s="65"/>
    </row>
    <row r="44" customFormat="false" ht="15.75" hidden="false" customHeight="false" outlineLevel="0" collapsed="false">
      <c r="A44" s="16" t="s">
        <v>51</v>
      </c>
      <c r="B44" s="107" t="n">
        <v>14</v>
      </c>
      <c r="C44" s="108" t="n">
        <v>813</v>
      </c>
      <c r="D44" s="112" t="n">
        <v>580</v>
      </c>
      <c r="E44" s="44"/>
      <c r="F44" s="209" t="n">
        <v>89</v>
      </c>
      <c r="G44" s="210" t="n">
        <v>4130</v>
      </c>
      <c r="H44" s="210" t="n">
        <v>2931</v>
      </c>
      <c r="I44" s="44" t="n">
        <v>0.0799752134931547</v>
      </c>
      <c r="J44" s="205" t="n">
        <v>164</v>
      </c>
      <c r="K44" s="110" t="n">
        <v>7767.48489</v>
      </c>
      <c r="L44" s="110" t="n">
        <v>6156.8031994</v>
      </c>
      <c r="M44" s="207" t="n">
        <v>0.0890067290261946</v>
      </c>
      <c r="N44" s="120" t="n">
        <v>19</v>
      </c>
      <c r="O44" s="121" t="n">
        <v>1173</v>
      </c>
      <c r="P44" s="121" t="n">
        <v>753</v>
      </c>
      <c r="Q44" s="53" t="n">
        <v>0.0603643474680939</v>
      </c>
      <c r="R44" s="112" t="n">
        <v>56</v>
      </c>
      <c r="S44" s="112" t="n">
        <v>2398</v>
      </c>
      <c r="T44" s="112" t="n">
        <v>1706</v>
      </c>
      <c r="U44" s="44" t="n">
        <v>0.0180629415929737</v>
      </c>
      <c r="V44" s="115" t="n">
        <v>0</v>
      </c>
      <c r="W44" s="122" t="n">
        <v>0</v>
      </c>
      <c r="X44" s="122" t="n">
        <v>0</v>
      </c>
      <c r="Y44" s="53" t="n">
        <v>0</v>
      </c>
      <c r="Z44" s="179" t="n">
        <f aca="false">P44+U44</f>
        <v>753.018062941593</v>
      </c>
      <c r="AA44" s="179" t="n">
        <v>6674.09904</v>
      </c>
      <c r="AB44" s="115" t="n">
        <v>5111.97453</v>
      </c>
      <c r="AC44" s="53" t="n">
        <v>0.0500681265815851</v>
      </c>
      <c r="AD44" s="180" t="n">
        <v>31</v>
      </c>
      <c r="AE44" s="181" t="n">
        <v>1158</v>
      </c>
      <c r="AF44" s="115" t="n">
        <v>783</v>
      </c>
      <c r="AG44" s="53" t="n">
        <v>0.0573267326732673</v>
      </c>
      <c r="AH44" s="117" t="n">
        <v>0</v>
      </c>
      <c r="AI44" s="124" t="n">
        <v>0</v>
      </c>
      <c r="AJ44" s="124" t="n">
        <v>0</v>
      </c>
      <c r="AK44" s="183" t="n">
        <v>0</v>
      </c>
      <c r="AL44" s="62" t="n">
        <v>4</v>
      </c>
      <c r="AM44" s="62" t="n">
        <v>146.999990592</v>
      </c>
      <c r="AN44" s="62" t="n">
        <v>109.5</v>
      </c>
      <c r="AO44" s="53" t="n">
        <v>0.00543410986680905</v>
      </c>
      <c r="AP44" s="65"/>
    </row>
    <row r="45" customFormat="false" ht="15.75" hidden="false" customHeight="false" outlineLevel="0" collapsed="false">
      <c r="A45" s="16" t="s">
        <v>52</v>
      </c>
      <c r="B45" s="107" t="n">
        <v>25</v>
      </c>
      <c r="C45" s="108" t="n">
        <v>1784</v>
      </c>
      <c r="D45" s="112" t="n">
        <v>1405</v>
      </c>
      <c r="E45" s="44"/>
      <c r="F45" s="209" t="n">
        <v>95</v>
      </c>
      <c r="G45" s="210" t="n">
        <v>5348</v>
      </c>
      <c r="H45" s="210" t="n">
        <v>4054</v>
      </c>
      <c r="I45" s="44" t="n">
        <v>0.10356112391317</v>
      </c>
      <c r="J45" s="205" t="n">
        <v>0</v>
      </c>
      <c r="K45" s="112" t="n">
        <v>0</v>
      </c>
      <c r="L45" s="112" t="n">
        <v>0</v>
      </c>
      <c r="M45" s="207" t="n">
        <v>0</v>
      </c>
      <c r="N45" s="120" t="n">
        <v>38</v>
      </c>
      <c r="O45" s="121" t="n">
        <v>2493</v>
      </c>
      <c r="P45" s="121" t="n">
        <v>1707</v>
      </c>
      <c r="Q45" s="53" t="n">
        <v>0.128293536434747</v>
      </c>
      <c r="R45" s="112" t="n">
        <v>95</v>
      </c>
      <c r="S45" s="112" t="n">
        <v>6518</v>
      </c>
      <c r="T45" s="112" t="n">
        <v>5068</v>
      </c>
      <c r="U45" s="44" t="n">
        <v>0.0490968529203513</v>
      </c>
      <c r="V45" s="115" t="n">
        <v>0</v>
      </c>
      <c r="W45" s="122" t="n">
        <v>0</v>
      </c>
      <c r="X45" s="122" t="n">
        <v>0</v>
      </c>
      <c r="Y45" s="53" t="n">
        <v>0</v>
      </c>
      <c r="Z45" s="179" t="n">
        <f aca="false">P45+U45</f>
        <v>1707.04909685292</v>
      </c>
      <c r="AA45" s="179" t="n">
        <v>10451.72511</v>
      </c>
      <c r="AB45" s="115" t="n">
        <v>8308.73931594</v>
      </c>
      <c r="AC45" s="44" t="n">
        <v>0.0784073314865599</v>
      </c>
      <c r="AD45" s="180" t="n">
        <v>20</v>
      </c>
      <c r="AE45" s="181" t="n">
        <v>1392</v>
      </c>
      <c r="AF45" s="115" t="n">
        <v>1013</v>
      </c>
      <c r="AG45" s="53" t="n">
        <v>0</v>
      </c>
      <c r="AH45" s="117" t="n">
        <v>31</v>
      </c>
      <c r="AI45" s="124" t="n">
        <v>2053</v>
      </c>
      <c r="AJ45" s="124" t="n">
        <v>1818</v>
      </c>
      <c r="AK45" s="183" t="n">
        <v>0.0531108524123658</v>
      </c>
      <c r="AL45" s="62" t="n">
        <v>3</v>
      </c>
      <c r="AM45" s="62" t="n">
        <v>158.890156256</v>
      </c>
      <c r="AN45" s="62" t="n">
        <v>109.12811</v>
      </c>
      <c r="AO45" s="53" t="n">
        <v>0.00587365048373377</v>
      </c>
      <c r="AP45" s="65"/>
    </row>
    <row r="46" customFormat="false" ht="15.75" hidden="false" customHeight="false" outlineLevel="0" collapsed="false">
      <c r="A46" s="16" t="s">
        <v>53</v>
      </c>
      <c r="B46" s="107" t="n">
        <v>13</v>
      </c>
      <c r="C46" s="108" t="n">
        <v>909</v>
      </c>
      <c r="D46" s="112" t="n">
        <v>768</v>
      </c>
      <c r="E46" s="44" t="n">
        <v>0.0560557474099655</v>
      </c>
      <c r="F46" s="209" t="n">
        <v>25</v>
      </c>
      <c r="G46" s="210" t="n">
        <v>1748</v>
      </c>
      <c r="H46" s="210" t="n">
        <v>1509</v>
      </c>
      <c r="I46" s="44" t="n">
        <v>0.0338490734106621</v>
      </c>
      <c r="J46" s="205" t="n">
        <v>0</v>
      </c>
      <c r="K46" s="112" t="n">
        <v>0</v>
      </c>
      <c r="L46" s="112" t="n">
        <v>0</v>
      </c>
      <c r="M46" s="207" t="n">
        <v>0</v>
      </c>
      <c r="N46" s="217" t="n">
        <v>4</v>
      </c>
      <c r="O46" s="218" t="n">
        <v>506</v>
      </c>
      <c r="P46" s="218" t="n">
        <v>348</v>
      </c>
      <c r="Q46" s="53" t="n">
        <v>0</v>
      </c>
      <c r="R46" s="112" t="n">
        <v>52</v>
      </c>
      <c r="S46" s="112" t="n">
        <v>6606</v>
      </c>
      <c r="T46" s="112" t="n">
        <v>5552</v>
      </c>
      <c r="U46" s="44" t="n">
        <v>0.0497597131622953</v>
      </c>
      <c r="V46" s="219" t="n">
        <v>0</v>
      </c>
      <c r="W46" s="220" t="n">
        <v>0</v>
      </c>
      <c r="X46" s="220" t="n">
        <v>0</v>
      </c>
      <c r="Y46" s="53" t="n">
        <v>0</v>
      </c>
      <c r="Z46" s="179" t="n">
        <f aca="false">P46+U46</f>
        <v>348.049759713162</v>
      </c>
      <c r="AA46" s="179" t="n">
        <v>5932.73978</v>
      </c>
      <c r="AB46" s="115" t="n">
        <v>5071.73737993</v>
      </c>
      <c r="AC46" s="44" t="n">
        <v>0.0445065565404983</v>
      </c>
      <c r="AD46" s="221" t="n">
        <v>2</v>
      </c>
      <c r="AE46" s="222" t="n">
        <v>177</v>
      </c>
      <c r="AF46" s="219" t="n">
        <v>87</v>
      </c>
      <c r="AG46" s="53" t="n">
        <v>0</v>
      </c>
      <c r="AH46" s="223" t="n">
        <v>9</v>
      </c>
      <c r="AI46" s="224" t="n">
        <v>589</v>
      </c>
      <c r="AJ46" s="224" t="n">
        <v>545</v>
      </c>
      <c r="AK46" s="183" t="n">
        <v>0.0152373560988229</v>
      </c>
      <c r="AL46" s="62" t="n">
        <v>0</v>
      </c>
      <c r="AM46" s="62" t="n">
        <v>0</v>
      </c>
      <c r="AN46" s="62" t="n">
        <v>0</v>
      </c>
      <c r="AO46" s="53" t="n">
        <v>0</v>
      </c>
      <c r="AP46" s="65"/>
    </row>
    <row r="47" customFormat="false" ht="15.75" hidden="false" customHeight="false" outlineLevel="0" collapsed="false">
      <c r="A47" s="16" t="s">
        <v>54</v>
      </c>
      <c r="B47" s="166" t="n">
        <v>0</v>
      </c>
      <c r="C47" s="167" t="n">
        <v>0</v>
      </c>
      <c r="D47" s="166" t="n">
        <v>0</v>
      </c>
      <c r="E47" s="44"/>
      <c r="F47" s="70" t="n">
        <f aca="false">SUM(F48:F50)</f>
        <v>0</v>
      </c>
      <c r="G47" s="225" t="n">
        <f aca="false">SUM(G48:G50)</f>
        <v>0</v>
      </c>
      <c r="H47" s="118" t="n">
        <v>0</v>
      </c>
      <c r="I47" s="44" t="n">
        <v>0</v>
      </c>
      <c r="J47" s="205" t="n">
        <v>0</v>
      </c>
      <c r="K47" s="112" t="n">
        <v>0</v>
      </c>
      <c r="L47" s="112" t="n">
        <v>0</v>
      </c>
      <c r="M47" s="207" t="n">
        <v>0</v>
      </c>
      <c r="N47" s="120" t="n">
        <f aca="false">N48+N49+N50</f>
        <v>0</v>
      </c>
      <c r="O47" s="121" t="n">
        <f aca="false">O48+O49+O50</f>
        <v>0</v>
      </c>
      <c r="P47" s="121" t="n">
        <f aca="false">P48+P49+P50</f>
        <v>0</v>
      </c>
      <c r="Q47" s="44" t="n">
        <v>0</v>
      </c>
      <c r="R47" s="112" t="n">
        <v>0</v>
      </c>
      <c r="S47" s="112" t="n">
        <v>0</v>
      </c>
      <c r="T47" s="112" t="n">
        <v>0</v>
      </c>
      <c r="U47" s="44" t="n">
        <v>0</v>
      </c>
      <c r="V47" s="115"/>
      <c r="W47" s="226" t="n">
        <v>0</v>
      </c>
      <c r="X47" s="226" t="n">
        <v>0</v>
      </c>
      <c r="Y47" s="53" t="n">
        <v>0</v>
      </c>
      <c r="Z47" s="57" t="n">
        <f aca="false">SUM(Z48:Z50)</f>
        <v>0</v>
      </c>
      <c r="AA47" s="57" t="n">
        <v>0</v>
      </c>
      <c r="AB47" s="115" t="n">
        <v>0</v>
      </c>
      <c r="AC47" s="44" t="n">
        <v>0</v>
      </c>
      <c r="AD47" s="116" t="n">
        <v>0</v>
      </c>
      <c r="AE47" s="227" t="n">
        <v>0</v>
      </c>
      <c r="AF47" s="115" t="n">
        <v>0</v>
      </c>
      <c r="AG47" s="53" t="n">
        <v>0</v>
      </c>
      <c r="AH47" s="117" t="n">
        <f aca="false">+AH48+AH49+AH50</f>
        <v>2</v>
      </c>
      <c r="AI47" s="124" t="n">
        <f aca="false">+AI48+AI49+AI50</f>
        <v>627</v>
      </c>
      <c r="AJ47" s="124" t="n">
        <f aca="false">+AJ48+AJ49+AJ50</f>
        <v>470</v>
      </c>
      <c r="AK47" s="183" t="n">
        <v>0.016220411331005</v>
      </c>
      <c r="AL47" s="62" t="n">
        <f aca="false">SUM(AL48:AL50)</f>
        <v>0</v>
      </c>
      <c r="AM47" s="62" t="n">
        <f aca="false">SUM(AM48:AM50)</f>
        <v>0</v>
      </c>
      <c r="AN47" s="62" t="n">
        <f aca="false">SUM(AN48:AN50)</f>
        <v>0</v>
      </c>
      <c r="AO47" s="53" t="n">
        <v>0</v>
      </c>
      <c r="AP47" s="65"/>
    </row>
    <row r="48" customFormat="false" ht="15.75" hidden="false" customHeight="false" outlineLevel="0" collapsed="false">
      <c r="A48" s="16" t="s">
        <v>55</v>
      </c>
      <c r="B48" s="129" t="n">
        <v>0</v>
      </c>
      <c r="C48" s="112" t="n">
        <v>0</v>
      </c>
      <c r="D48" s="112" t="n">
        <v>0</v>
      </c>
      <c r="E48" s="176"/>
      <c r="F48" s="209" t="n">
        <v>0</v>
      </c>
      <c r="G48" s="126" t="n">
        <v>0</v>
      </c>
      <c r="H48" s="126" t="n">
        <v>0</v>
      </c>
      <c r="I48" s="177" t="n">
        <v>0</v>
      </c>
      <c r="J48" s="205" t="n">
        <v>0</v>
      </c>
      <c r="K48" s="112" t="n">
        <v>0</v>
      </c>
      <c r="L48" s="112" t="n">
        <v>0</v>
      </c>
      <c r="M48" s="176" t="n">
        <v>0</v>
      </c>
      <c r="N48" s="117" t="n">
        <v>0</v>
      </c>
      <c r="O48" s="117" t="n">
        <v>0</v>
      </c>
      <c r="P48" s="117" t="n">
        <v>0</v>
      </c>
      <c r="Q48" s="44" t="n">
        <v>0</v>
      </c>
      <c r="R48" s="112" t="n">
        <v>0</v>
      </c>
      <c r="S48" s="112" t="n">
        <v>0</v>
      </c>
      <c r="T48" s="112" t="n">
        <v>0</v>
      </c>
      <c r="U48" s="44" t="n">
        <v>0</v>
      </c>
      <c r="V48" s="115" t="n">
        <v>0</v>
      </c>
      <c r="W48" s="120" t="n">
        <v>0</v>
      </c>
      <c r="X48" s="120" t="n">
        <v>0</v>
      </c>
      <c r="Y48" s="53" t="n">
        <v>0</v>
      </c>
      <c r="Z48" s="179" t="n">
        <f aca="false">P48+U48</f>
        <v>0</v>
      </c>
      <c r="AA48" s="179" t="n">
        <v>0</v>
      </c>
      <c r="AB48" s="115" t="n">
        <v>0</v>
      </c>
      <c r="AC48" s="53" t="n">
        <v>0</v>
      </c>
      <c r="AD48" s="180" t="n">
        <v>0</v>
      </c>
      <c r="AE48" s="227" t="n">
        <v>0</v>
      </c>
      <c r="AF48" s="115" t="n">
        <v>0</v>
      </c>
      <c r="AG48" s="53" t="n">
        <v>0</v>
      </c>
      <c r="AH48" s="117" t="n">
        <v>0</v>
      </c>
      <c r="AI48" s="124" t="n">
        <v>0</v>
      </c>
      <c r="AJ48" s="124" t="n">
        <v>0</v>
      </c>
      <c r="AK48" s="183" t="n">
        <v>0</v>
      </c>
      <c r="AL48" s="62" t="n">
        <v>0</v>
      </c>
      <c r="AM48" s="62" t="n">
        <v>0</v>
      </c>
      <c r="AN48" s="62" t="n">
        <v>0</v>
      </c>
      <c r="AO48" s="53" t="n">
        <v>0</v>
      </c>
      <c r="AP48" s="65"/>
    </row>
    <row r="49" customFormat="false" ht="15.75" hidden="false" customHeight="false" outlineLevel="0" collapsed="false">
      <c r="A49" s="16" t="s">
        <v>56</v>
      </c>
      <c r="B49" s="129" t="n">
        <v>0</v>
      </c>
      <c r="C49" s="112" t="n">
        <v>0</v>
      </c>
      <c r="D49" s="112" t="n">
        <v>0</v>
      </c>
      <c r="E49" s="176"/>
      <c r="F49" s="209" t="n">
        <v>0</v>
      </c>
      <c r="G49" s="126" t="n">
        <v>0</v>
      </c>
      <c r="H49" s="126" t="n">
        <v>0</v>
      </c>
      <c r="I49" s="177" t="n">
        <v>0</v>
      </c>
      <c r="J49" s="205" t="n">
        <v>0</v>
      </c>
      <c r="K49" s="112" t="n">
        <v>0</v>
      </c>
      <c r="L49" s="112" t="n">
        <v>0</v>
      </c>
      <c r="M49" s="176" t="n">
        <v>0</v>
      </c>
      <c r="N49" s="117" t="n">
        <v>0</v>
      </c>
      <c r="O49" s="117" t="n">
        <v>0</v>
      </c>
      <c r="P49" s="117" t="n">
        <v>0</v>
      </c>
      <c r="Q49" s="44" t="n">
        <v>0</v>
      </c>
      <c r="R49" s="112" t="n">
        <v>0</v>
      </c>
      <c r="S49" s="112" t="n">
        <v>0</v>
      </c>
      <c r="T49" s="112" t="n">
        <v>0</v>
      </c>
      <c r="U49" s="53" t="n">
        <v>0</v>
      </c>
      <c r="V49" s="115" t="n">
        <v>0</v>
      </c>
      <c r="W49" s="120" t="n">
        <v>0</v>
      </c>
      <c r="X49" s="120" t="n">
        <v>0</v>
      </c>
      <c r="Y49" s="53" t="n">
        <v>0</v>
      </c>
      <c r="Z49" s="179" t="n">
        <f aca="false">P49+U49</f>
        <v>0</v>
      </c>
      <c r="AA49" s="179" t="n">
        <v>0</v>
      </c>
      <c r="AB49" s="115" t="n">
        <v>0</v>
      </c>
      <c r="AC49" s="53" t="n">
        <v>0</v>
      </c>
      <c r="AD49" s="180" t="n">
        <v>0</v>
      </c>
      <c r="AE49" s="227" t="n">
        <v>0</v>
      </c>
      <c r="AF49" s="115" t="n">
        <v>0</v>
      </c>
      <c r="AG49" s="53" t="n">
        <v>0</v>
      </c>
      <c r="AH49" s="117" t="n">
        <v>2</v>
      </c>
      <c r="AI49" s="124" t="n">
        <v>627</v>
      </c>
      <c r="AJ49" s="124" t="n">
        <v>470</v>
      </c>
      <c r="AK49" s="183" t="n">
        <v>0</v>
      </c>
      <c r="AL49" s="62" t="n">
        <v>0</v>
      </c>
      <c r="AM49" s="62" t="n">
        <v>0</v>
      </c>
      <c r="AN49" s="62" t="n">
        <v>0</v>
      </c>
      <c r="AO49" s="53" t="n">
        <v>0</v>
      </c>
      <c r="AP49" s="65"/>
    </row>
    <row r="50" customFormat="false" ht="15.75" hidden="false" customHeight="false" outlineLevel="0" collapsed="false">
      <c r="A50" s="16" t="s">
        <v>57</v>
      </c>
      <c r="B50" s="129" t="n">
        <v>0</v>
      </c>
      <c r="C50" s="112" t="n">
        <v>0</v>
      </c>
      <c r="D50" s="112" t="n">
        <v>0</v>
      </c>
      <c r="E50" s="176"/>
      <c r="F50" s="209" t="n">
        <v>0</v>
      </c>
      <c r="G50" s="126" t="n">
        <v>0</v>
      </c>
      <c r="H50" s="126" t="n">
        <v>0</v>
      </c>
      <c r="I50" s="177" t="n">
        <v>0</v>
      </c>
      <c r="J50" s="205" t="n">
        <v>0</v>
      </c>
      <c r="K50" s="112" t="n">
        <v>0</v>
      </c>
      <c r="L50" s="112" t="n">
        <v>0</v>
      </c>
      <c r="M50" s="176" t="n">
        <v>0</v>
      </c>
      <c r="N50" s="117" t="n">
        <v>0</v>
      </c>
      <c r="O50" s="117" t="n">
        <v>0</v>
      </c>
      <c r="P50" s="117" t="n">
        <v>0</v>
      </c>
      <c r="Q50" s="44" t="n">
        <v>0</v>
      </c>
      <c r="R50" s="112" t="n">
        <v>0</v>
      </c>
      <c r="S50" s="112" t="n">
        <v>0</v>
      </c>
      <c r="T50" s="112" t="n">
        <v>0</v>
      </c>
      <c r="U50" s="53" t="n">
        <v>0</v>
      </c>
      <c r="V50" s="115" t="n">
        <v>0</v>
      </c>
      <c r="W50" s="120" t="n">
        <v>0</v>
      </c>
      <c r="X50" s="120" t="n">
        <v>0</v>
      </c>
      <c r="Y50" s="53" t="n">
        <v>0</v>
      </c>
      <c r="Z50" s="179" t="n">
        <f aca="false">P50+U50</f>
        <v>0</v>
      </c>
      <c r="AA50" s="179" t="n">
        <v>0</v>
      </c>
      <c r="AB50" s="115" t="n">
        <v>0</v>
      </c>
      <c r="AC50" s="53" t="n">
        <v>0</v>
      </c>
      <c r="AD50" s="180" t="n">
        <v>0</v>
      </c>
      <c r="AE50" s="227" t="n">
        <v>0</v>
      </c>
      <c r="AF50" s="115" t="n">
        <v>0</v>
      </c>
      <c r="AG50" s="53" t="n">
        <v>0</v>
      </c>
      <c r="AH50" s="117" t="n">
        <v>0</v>
      </c>
      <c r="AI50" s="124" t="n">
        <v>0</v>
      </c>
      <c r="AJ50" s="124" t="n">
        <v>0</v>
      </c>
      <c r="AK50" s="183" t="n">
        <v>0</v>
      </c>
      <c r="AL50" s="62" t="n">
        <v>0</v>
      </c>
      <c r="AM50" s="62" t="n">
        <v>0</v>
      </c>
      <c r="AN50" s="62" t="n">
        <v>0</v>
      </c>
      <c r="AO50" s="53" t="n">
        <v>0</v>
      </c>
      <c r="AP50" s="65"/>
    </row>
    <row r="51" customFormat="false" ht="15.75" hidden="false" customHeight="false" outlineLevel="0" collapsed="false">
      <c r="A51" s="16" t="s">
        <v>58</v>
      </c>
      <c r="B51" s="201" t="n">
        <v>0</v>
      </c>
      <c r="C51" s="228" t="n">
        <v>0</v>
      </c>
      <c r="D51" s="228" t="n">
        <v>0</v>
      </c>
      <c r="E51" s="44"/>
      <c r="F51" s="70" t="n">
        <v>0</v>
      </c>
      <c r="G51" s="225" t="n">
        <v>0</v>
      </c>
      <c r="H51" s="118" t="n">
        <v>0</v>
      </c>
      <c r="I51" s="44" t="n">
        <v>0</v>
      </c>
      <c r="J51" s="140" t="n">
        <v>6</v>
      </c>
      <c r="K51" s="142" t="n">
        <v>6872.11204720001</v>
      </c>
      <c r="L51" s="112" t="n">
        <v>3807.9519728</v>
      </c>
      <c r="M51" s="50" t="n">
        <v>0.0787467530976785</v>
      </c>
      <c r="N51" s="117" t="n">
        <v>0</v>
      </c>
      <c r="O51" s="117" t="n">
        <v>0</v>
      </c>
      <c r="P51" s="117" t="n">
        <v>0</v>
      </c>
      <c r="Q51" s="44" t="n">
        <v>0</v>
      </c>
      <c r="R51" s="112" t="n">
        <v>0</v>
      </c>
      <c r="S51" s="112" t="n">
        <v>0</v>
      </c>
      <c r="T51" s="112" t="n">
        <v>0</v>
      </c>
      <c r="U51" s="44" t="n">
        <v>0</v>
      </c>
      <c r="V51" s="115" t="n">
        <v>10316</v>
      </c>
      <c r="W51" s="229" t="n">
        <f aca="false">+W20</f>
        <v>15757953.59</v>
      </c>
      <c r="X51" s="229" t="n">
        <f aca="false">+X20</f>
        <v>14754089.04</v>
      </c>
      <c r="Y51" s="53" t="n">
        <v>1</v>
      </c>
      <c r="Z51" s="57" t="n">
        <f aca="false">P51+U51</f>
        <v>0</v>
      </c>
      <c r="AA51" s="57" t="n">
        <v>0</v>
      </c>
      <c r="AB51" s="115" t="n">
        <v>0</v>
      </c>
      <c r="AC51" s="44" t="n">
        <v>0</v>
      </c>
      <c r="AD51" s="116" t="n">
        <v>5888</v>
      </c>
      <c r="AE51" s="230" t="n">
        <v>11040</v>
      </c>
      <c r="AF51" s="115" t="n">
        <v>10952</v>
      </c>
      <c r="AG51" s="53" t="n">
        <v>0.546534653465347</v>
      </c>
      <c r="AH51" s="117" t="n">
        <f aca="false">+AH52</f>
        <v>235</v>
      </c>
      <c r="AI51" s="117" t="n">
        <f aca="false">+AI52</f>
        <v>38655</v>
      </c>
      <c r="AJ51" s="117" t="n">
        <f aca="false">+AJ52</f>
        <v>31371</v>
      </c>
      <c r="AK51" s="183" t="n">
        <v>0</v>
      </c>
      <c r="AL51" s="62" t="n">
        <f aca="false">SUM(AL52:AL54)</f>
        <v>20563</v>
      </c>
      <c r="AM51" s="62" t="n">
        <f aca="false">SUM(AM52:AM54)</f>
        <v>27612.94433</v>
      </c>
      <c r="AN51" s="62" t="n">
        <f aca="false">SUM(AN52:AN54)</f>
        <v>27008.07078</v>
      </c>
      <c r="AO51" s="53" t="n">
        <v>0.968452635180702</v>
      </c>
      <c r="AP51" s="65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1"/>
      <c r="BL51" s="231"/>
    </row>
    <row r="52" s="41" customFormat="true" ht="15.75" hidden="false" customHeight="false" outlineLevel="0" collapsed="false">
      <c r="A52" s="24" t="s">
        <v>59</v>
      </c>
      <c r="B52" s="90"/>
      <c r="C52" s="91"/>
      <c r="D52" s="91"/>
      <c r="E52" s="147"/>
      <c r="F52" s="145" t="n">
        <f aca="false">SUM(F57+F58+F59+F53)</f>
        <v>505</v>
      </c>
      <c r="G52" s="232" t="n">
        <f aca="false">SUM(G57+G58+G59+G53)</f>
        <v>51641</v>
      </c>
      <c r="H52" s="233" t="n">
        <v>39356</v>
      </c>
      <c r="I52" s="147" t="n">
        <v>1</v>
      </c>
      <c r="J52" s="91" t="n">
        <v>1179</v>
      </c>
      <c r="K52" s="91" t="n">
        <v>87268.51301</v>
      </c>
      <c r="L52" s="91" t="n">
        <v>76348.4472404</v>
      </c>
      <c r="M52" s="234" t="n">
        <v>1</v>
      </c>
      <c r="N52" s="235" t="n">
        <f aca="false">N53+N57+N58+N59</f>
        <v>205</v>
      </c>
      <c r="O52" s="235" t="n">
        <f aca="false">O53+O57+O58+O59</f>
        <v>19432</v>
      </c>
      <c r="P52" s="235" t="n">
        <f aca="false">P53+P57+P58+P59</f>
        <v>13060</v>
      </c>
      <c r="Q52" s="147" t="n">
        <v>1</v>
      </c>
      <c r="R52" s="148" t="n">
        <v>676</v>
      </c>
      <c r="S52" s="148" t="n">
        <v>132758</v>
      </c>
      <c r="T52" s="148" t="n">
        <v>108268</v>
      </c>
      <c r="U52" s="147" t="n">
        <v>1</v>
      </c>
      <c r="V52" s="236" t="n">
        <v>10316</v>
      </c>
      <c r="W52" s="160" t="n">
        <v>15757953.59</v>
      </c>
      <c r="X52" s="237" t="n">
        <v>14754089.04</v>
      </c>
      <c r="Y52" s="147" t="n">
        <v>1</v>
      </c>
      <c r="Z52" s="148" t="n">
        <v>1305</v>
      </c>
      <c r="AA52" s="34" t="n">
        <v>133300.35485</v>
      </c>
      <c r="AB52" s="34" t="n">
        <v>107100.315759844</v>
      </c>
      <c r="AC52" s="147" t="n">
        <v>1</v>
      </c>
      <c r="AD52" s="148" t="n">
        <f aca="false">AD53+AD57+AD58+AD59</f>
        <v>6042</v>
      </c>
      <c r="AE52" s="238" t="n">
        <f aca="false">AE53+AE57+AE58+AE59</f>
        <v>20200</v>
      </c>
      <c r="AF52" s="150" t="n">
        <v>17648</v>
      </c>
      <c r="AG52" s="147" t="n">
        <v>1</v>
      </c>
      <c r="AH52" s="98" t="n">
        <f aca="false">+AH53+AH57+AH58+AH59</f>
        <v>235</v>
      </c>
      <c r="AI52" s="98" t="n">
        <f aca="false">+AI53+AI57+AI58+AI59</f>
        <v>38655</v>
      </c>
      <c r="AJ52" s="98" t="n">
        <f aca="false">+AJ53+AJ57</f>
        <v>31371</v>
      </c>
      <c r="AK52" s="165" t="n">
        <v>1</v>
      </c>
      <c r="AL52" s="152" t="n">
        <f aca="false">AL53+AL57+AL58+AL59</f>
        <v>20553</v>
      </c>
      <c r="AM52" s="164" t="n">
        <f aca="false">AM53+AM57+AM58+AM59</f>
        <v>27051.34681</v>
      </c>
      <c r="AN52" s="164" t="n">
        <f aca="false">AN53+AN57+AN58+AN59</f>
        <v>26678.79046</v>
      </c>
      <c r="AO52" s="147" t="n">
        <v>1.00000000012717</v>
      </c>
      <c r="AP52" s="105"/>
      <c r="AQ52" s="106"/>
      <c r="AR52" s="106"/>
      <c r="AS52" s="106"/>
      <c r="AT52" s="106"/>
      <c r="AU52" s="106"/>
      <c r="AV52" s="106"/>
      <c r="AW52" s="106"/>
      <c r="AX52" s="106"/>
      <c r="AY52" s="106"/>
    </row>
    <row r="53" customFormat="false" ht="15.75" hidden="false" customHeight="false" outlineLevel="0" collapsed="false">
      <c r="A53" s="16" t="s">
        <v>60</v>
      </c>
      <c r="B53" s="201" t="n">
        <v>111</v>
      </c>
      <c r="C53" s="228" t="n">
        <v>16216</v>
      </c>
      <c r="D53" s="228" t="n">
        <v>13352</v>
      </c>
      <c r="E53" s="176" t="n">
        <v>1</v>
      </c>
      <c r="F53" s="109" t="n">
        <f aca="false">SUM(F54:F56)</f>
        <v>378</v>
      </c>
      <c r="G53" s="169" t="n">
        <f aca="false">SUM(G54:G56)</f>
        <v>44377</v>
      </c>
      <c r="H53" s="169" t="n">
        <v>34087</v>
      </c>
      <c r="I53" s="44" t="n">
        <v>0.859336573652718</v>
      </c>
      <c r="J53" s="205" t="n">
        <v>940</v>
      </c>
      <c r="K53" s="112" t="n">
        <v>74090.44098</v>
      </c>
      <c r="L53" s="112" t="n">
        <v>65347.0385756</v>
      </c>
      <c r="M53" s="176" t="n">
        <v>0.848993966145728</v>
      </c>
      <c r="N53" s="121" t="n">
        <f aca="false">SUM(N54:N56)</f>
        <v>169</v>
      </c>
      <c r="O53" s="121" t="n">
        <f aca="false">SUM(O54:O56)</f>
        <v>17217</v>
      </c>
      <c r="P53" s="121" t="n">
        <f aca="false">SUM(P54:P56)</f>
        <v>11563</v>
      </c>
      <c r="Q53" s="44" t="n">
        <v>0.886012762453685</v>
      </c>
      <c r="R53" s="112" t="n">
        <v>537</v>
      </c>
      <c r="S53" s="112" t="n">
        <v>121562</v>
      </c>
      <c r="T53" s="112" t="n">
        <v>100029</v>
      </c>
      <c r="U53" s="173" t="n">
        <v>0.915666099218126</v>
      </c>
      <c r="V53" s="239" t="n">
        <v>0</v>
      </c>
      <c r="W53" s="213" t="n">
        <v>0</v>
      </c>
      <c r="X53" s="226" t="n">
        <v>0</v>
      </c>
      <c r="Y53" s="44" t="n">
        <v>0</v>
      </c>
      <c r="Z53" s="179" t="n">
        <v>968</v>
      </c>
      <c r="AA53" s="115" t="n">
        <v>112774.60704</v>
      </c>
      <c r="AB53" s="115" t="n">
        <v>91450.2892328039</v>
      </c>
      <c r="AC53" s="53" t="n">
        <v>0.846018805928183</v>
      </c>
      <c r="AD53" s="172" t="n">
        <f aca="false">AD54+AD55+AD56</f>
        <v>71</v>
      </c>
      <c r="AE53" s="208" t="n">
        <f aca="false">AE54+AE55+AE56</f>
        <v>9250</v>
      </c>
      <c r="AF53" s="172" t="n">
        <v>6991</v>
      </c>
      <c r="AG53" s="173" t="n">
        <v>0.457920792079208</v>
      </c>
      <c r="AH53" s="117" t="n">
        <f aca="false">+AH54+AH55+AH56</f>
        <v>235</v>
      </c>
      <c r="AI53" s="124" t="n">
        <f aca="false">SUM(AI54:AI56)</f>
        <v>38655</v>
      </c>
      <c r="AJ53" s="124" t="n">
        <f aca="false">SUM(AJ54:AJ56)</f>
        <v>31371</v>
      </c>
      <c r="AK53" s="175" t="n">
        <v>1</v>
      </c>
      <c r="AL53" s="117" t="n">
        <f aca="false">SUM(AL54:AL56)</f>
        <v>10</v>
      </c>
      <c r="AM53" s="117" t="n">
        <f aca="false">SUM(AM54:AM56)</f>
        <v>561.59752</v>
      </c>
      <c r="AN53" s="117" t="n">
        <f aca="false">SUM(AN54:AN56)</f>
        <v>329.28032</v>
      </c>
      <c r="AO53" s="44" t="n">
        <v>0.0207604273464054</v>
      </c>
      <c r="AP53" s="65"/>
      <c r="AQ53" s="231"/>
      <c r="AR53" s="231"/>
      <c r="AS53" s="231"/>
    </row>
    <row r="54" customFormat="false" ht="15.75" hidden="false" customHeight="false" outlineLevel="0" collapsed="false">
      <c r="A54" s="16" t="s">
        <v>61</v>
      </c>
      <c r="B54" s="129" t="n">
        <v>0</v>
      </c>
      <c r="C54" s="112" t="n">
        <v>0</v>
      </c>
      <c r="D54" s="112" t="n">
        <v>0</v>
      </c>
      <c r="E54" s="176"/>
      <c r="F54" s="209" t="n">
        <v>35</v>
      </c>
      <c r="G54" s="210" t="n">
        <v>6544</v>
      </c>
      <c r="H54" s="155" t="n">
        <v>4750</v>
      </c>
      <c r="I54" s="44" t="n">
        <v>0.126721016246781</v>
      </c>
      <c r="J54" s="205" t="n">
        <v>77</v>
      </c>
      <c r="K54" s="112" t="n">
        <v>16278.83551</v>
      </c>
      <c r="L54" s="112" t="n">
        <v>14965.386452</v>
      </c>
      <c r="M54" s="176" t="n">
        <v>0.186537331146397</v>
      </c>
      <c r="N54" s="120" t="n">
        <v>1</v>
      </c>
      <c r="O54" s="121" t="n">
        <v>294</v>
      </c>
      <c r="P54" s="121" t="n">
        <v>206</v>
      </c>
      <c r="Q54" s="44" t="n">
        <v>0.0151296829971182</v>
      </c>
      <c r="R54" s="112" t="n">
        <v>58</v>
      </c>
      <c r="S54" s="112" t="n">
        <v>10326</v>
      </c>
      <c r="T54" s="112" t="n">
        <v>8179</v>
      </c>
      <c r="U54" s="173" t="n">
        <v>0.0777806233899275</v>
      </c>
      <c r="V54" s="239" t="n">
        <v>0</v>
      </c>
      <c r="W54" s="121" t="n">
        <v>0</v>
      </c>
      <c r="X54" s="240" t="n">
        <v>0</v>
      </c>
      <c r="Y54" s="44" t="n">
        <v>0</v>
      </c>
      <c r="Z54" s="179" t="n">
        <v>25</v>
      </c>
      <c r="AA54" s="115" t="n">
        <v>5227.82527</v>
      </c>
      <c r="AB54" s="115" t="n">
        <v>3818.25136</v>
      </c>
      <c r="AC54" s="53" t="n">
        <v>0.0392183897475949</v>
      </c>
      <c r="AD54" s="180" t="n">
        <v>2</v>
      </c>
      <c r="AE54" s="181" t="n">
        <v>305</v>
      </c>
      <c r="AF54" s="115" t="n">
        <v>213</v>
      </c>
      <c r="AG54" s="44" t="n">
        <v>0.0150990099009901</v>
      </c>
      <c r="AH54" s="117" t="n">
        <v>1</v>
      </c>
      <c r="AI54" s="124" t="n">
        <v>118</v>
      </c>
      <c r="AJ54" s="124" t="n">
        <v>114</v>
      </c>
      <c r="AK54" s="64" t="n">
        <v>0.00305264519467081</v>
      </c>
      <c r="AL54" s="62" t="n">
        <v>0</v>
      </c>
      <c r="AM54" s="62" t="n">
        <v>0</v>
      </c>
      <c r="AN54" s="62" t="n">
        <v>0</v>
      </c>
      <c r="AO54" s="44" t="n">
        <v>0</v>
      </c>
      <c r="AP54" s="65"/>
      <c r="AQ54" s="231"/>
      <c r="AR54" s="231"/>
      <c r="AS54" s="231"/>
    </row>
    <row r="55" customFormat="false" ht="15.75" hidden="false" customHeight="false" outlineLevel="0" collapsed="false">
      <c r="A55" s="16" t="s">
        <v>62</v>
      </c>
      <c r="B55" s="129" t="n">
        <v>18</v>
      </c>
      <c r="C55" s="112" t="n">
        <v>1850</v>
      </c>
      <c r="D55" s="112" t="n">
        <v>1383</v>
      </c>
      <c r="E55" s="176"/>
      <c r="F55" s="209" t="n">
        <v>59</v>
      </c>
      <c r="G55" s="210" t="n">
        <v>5651</v>
      </c>
      <c r="H55" s="155" t="n">
        <v>4194</v>
      </c>
      <c r="I55" s="44" t="n">
        <v>0.109428554830464</v>
      </c>
      <c r="J55" s="205" t="n">
        <v>80</v>
      </c>
      <c r="K55" s="112" t="n">
        <v>19207.60219</v>
      </c>
      <c r="L55" s="112" t="n">
        <v>15327.3475358</v>
      </c>
      <c r="M55" s="176" t="n">
        <v>0.220097736600588</v>
      </c>
      <c r="N55" s="120" t="n">
        <v>11</v>
      </c>
      <c r="O55" s="121" t="n">
        <v>783</v>
      </c>
      <c r="P55" s="121" t="n">
        <v>476</v>
      </c>
      <c r="Q55" s="44" t="n">
        <v>0.0402943598188555</v>
      </c>
      <c r="R55" s="112" t="n">
        <v>99</v>
      </c>
      <c r="S55" s="112" t="n">
        <v>15731</v>
      </c>
      <c r="T55" s="112" t="n">
        <v>12094</v>
      </c>
      <c r="U55" s="173" t="n">
        <v>0.118493800750237</v>
      </c>
      <c r="V55" s="239" t="n">
        <v>0</v>
      </c>
      <c r="W55" s="121" t="n">
        <v>0</v>
      </c>
      <c r="X55" s="240" t="n">
        <v>0</v>
      </c>
      <c r="Y55" s="44" t="n">
        <v>0</v>
      </c>
      <c r="Z55" s="179" t="n">
        <v>143</v>
      </c>
      <c r="AA55" s="115" t="n">
        <v>19193.56931</v>
      </c>
      <c r="AB55" s="115" t="n">
        <v>14360.49691339</v>
      </c>
      <c r="AC55" s="53" t="n">
        <v>0.143987383466444</v>
      </c>
      <c r="AD55" s="180" t="n">
        <v>5</v>
      </c>
      <c r="AE55" s="181" t="n">
        <v>865</v>
      </c>
      <c r="AF55" s="115" t="n">
        <v>539</v>
      </c>
      <c r="AG55" s="44" t="n">
        <v>0.0428217821782178</v>
      </c>
      <c r="AH55" s="117" t="n">
        <v>4</v>
      </c>
      <c r="AI55" s="124" t="n">
        <v>343</v>
      </c>
      <c r="AJ55" s="124" t="n">
        <v>333</v>
      </c>
      <c r="AK55" s="64" t="n">
        <v>0.00887336696417022</v>
      </c>
      <c r="AL55" s="62" t="n">
        <v>0</v>
      </c>
      <c r="AM55" s="62" t="n">
        <v>0</v>
      </c>
      <c r="AN55" s="62" t="n">
        <v>0</v>
      </c>
      <c r="AO55" s="44" t="n">
        <v>0</v>
      </c>
      <c r="AP55" s="65"/>
      <c r="AQ55" s="231"/>
      <c r="AR55" s="231"/>
      <c r="AS55" s="231"/>
    </row>
    <row r="56" customFormat="false" ht="15.75" hidden="false" customHeight="false" outlineLevel="0" collapsed="false">
      <c r="A56" s="16" t="s">
        <v>63</v>
      </c>
      <c r="B56" s="129" t="n">
        <v>75</v>
      </c>
      <c r="C56" s="112" t="n">
        <v>13176</v>
      </c>
      <c r="D56" s="112" t="n">
        <v>11097</v>
      </c>
      <c r="E56" s="176"/>
      <c r="F56" s="209" t="n">
        <v>284</v>
      </c>
      <c r="G56" s="210" t="n">
        <v>32182</v>
      </c>
      <c r="H56" s="155" t="n">
        <v>25143</v>
      </c>
      <c r="I56" s="44" t="n">
        <v>0.623187002575473</v>
      </c>
      <c r="J56" s="205" t="n">
        <v>783</v>
      </c>
      <c r="K56" s="112" t="n">
        <v>38604.00328</v>
      </c>
      <c r="L56" s="112" t="n">
        <v>35054.3045878</v>
      </c>
      <c r="M56" s="176" t="n">
        <v>0.442358898398743</v>
      </c>
      <c r="N56" s="120" t="n">
        <v>157</v>
      </c>
      <c r="O56" s="121" t="n">
        <v>16140</v>
      </c>
      <c r="P56" s="121" t="n">
        <v>10881</v>
      </c>
      <c r="Q56" s="44" t="n">
        <v>0.830588719637711</v>
      </c>
      <c r="R56" s="112" t="n">
        <v>380</v>
      </c>
      <c r="S56" s="112" t="n">
        <v>95505</v>
      </c>
      <c r="T56" s="112" t="n">
        <v>79756</v>
      </c>
      <c r="U56" s="173" t="n">
        <v>0.719391675077961</v>
      </c>
      <c r="V56" s="239" t="n">
        <v>0</v>
      </c>
      <c r="W56" s="213" t="n">
        <v>0</v>
      </c>
      <c r="X56" s="241" t="n">
        <v>0</v>
      </c>
      <c r="Y56" s="44" t="n">
        <v>0</v>
      </c>
      <c r="Z56" s="179" t="n">
        <v>800</v>
      </c>
      <c r="AA56" s="115" t="n">
        <v>88353.2124599999</v>
      </c>
      <c r="AB56" s="115" t="n">
        <v>73271.5409594139</v>
      </c>
      <c r="AC56" s="53" t="n">
        <v>0.662813032714144</v>
      </c>
      <c r="AD56" s="180" t="n">
        <v>64</v>
      </c>
      <c r="AE56" s="181" t="n">
        <v>8080</v>
      </c>
      <c r="AF56" s="115" t="n">
        <v>6239</v>
      </c>
      <c r="AG56" s="44" t="n">
        <v>0.4</v>
      </c>
      <c r="AH56" s="117" t="n">
        <v>230</v>
      </c>
      <c r="AI56" s="124" t="n">
        <v>38194</v>
      </c>
      <c r="AJ56" s="124" t="n">
        <v>30924</v>
      </c>
      <c r="AK56" s="64" t="n">
        <v>0.988073987841159</v>
      </c>
      <c r="AL56" s="62" t="n">
        <v>10</v>
      </c>
      <c r="AM56" s="62" t="n">
        <v>561.59752</v>
      </c>
      <c r="AN56" s="62" t="n">
        <v>329.28032</v>
      </c>
      <c r="AO56" s="44" t="n">
        <v>0.0207604273464054</v>
      </c>
      <c r="AP56" s="65"/>
      <c r="AQ56" s="231"/>
      <c r="AR56" s="231"/>
      <c r="AS56" s="231"/>
    </row>
    <row r="57" customFormat="false" ht="15.75" hidden="false" customHeight="false" outlineLevel="0" collapsed="false">
      <c r="A57" s="16" t="s">
        <v>64</v>
      </c>
      <c r="B57" s="129" t="n">
        <v>0</v>
      </c>
      <c r="C57" s="112" t="n">
        <v>0</v>
      </c>
      <c r="D57" s="112" t="n">
        <v>0</v>
      </c>
      <c r="E57" s="176"/>
      <c r="F57" s="209" t="n">
        <v>2</v>
      </c>
      <c r="G57" s="210" t="n">
        <v>202</v>
      </c>
      <c r="H57" s="155" t="n">
        <v>202</v>
      </c>
      <c r="I57" s="44" t="n">
        <v>0.0039116206115296</v>
      </c>
      <c r="J57" s="205" t="n">
        <v>0</v>
      </c>
      <c r="K57" s="112" t="n">
        <v>0</v>
      </c>
      <c r="L57" s="112" t="n">
        <v>0</v>
      </c>
      <c r="M57" s="176" t="n">
        <v>0</v>
      </c>
      <c r="N57" s="120" t="n">
        <v>0</v>
      </c>
      <c r="O57" s="121" t="n">
        <v>0</v>
      </c>
      <c r="P57" s="121" t="n">
        <v>0</v>
      </c>
      <c r="Q57" s="53" t="n">
        <v>0</v>
      </c>
      <c r="R57" s="112" t="n">
        <v>4</v>
      </c>
      <c r="S57" s="112" t="n">
        <v>2432</v>
      </c>
      <c r="T57" s="112" t="n">
        <v>2306</v>
      </c>
      <c r="U57" s="173" t="n">
        <v>0.018319046686452</v>
      </c>
      <c r="V57" s="239" t="n">
        <v>0</v>
      </c>
      <c r="W57" s="242"/>
      <c r="X57" s="243"/>
      <c r="Y57" s="53"/>
      <c r="Z57" s="179" t="n">
        <v>28</v>
      </c>
      <c r="AA57" s="115" t="n">
        <v>1533.57513</v>
      </c>
      <c r="AB57" s="115" t="n">
        <v>1501.17112914</v>
      </c>
      <c r="AC57" s="53" t="n">
        <v>0.0115046590215435</v>
      </c>
      <c r="AD57" s="180" t="n">
        <v>0</v>
      </c>
      <c r="AE57" s="181" t="n">
        <v>0</v>
      </c>
      <c r="AF57" s="115" t="n">
        <v>0</v>
      </c>
      <c r="AG57" s="53" t="n">
        <v>0</v>
      </c>
      <c r="AH57" s="117" t="n">
        <v>0</v>
      </c>
      <c r="AI57" s="124" t="n">
        <v>0</v>
      </c>
      <c r="AJ57" s="124" t="n">
        <v>0</v>
      </c>
      <c r="AK57" s="183" t="n">
        <v>0</v>
      </c>
      <c r="AL57" s="62" t="n">
        <v>0</v>
      </c>
      <c r="AM57" s="62" t="n">
        <v>0</v>
      </c>
      <c r="AN57" s="62" t="n">
        <v>0</v>
      </c>
      <c r="AO57" s="53" t="n">
        <v>0</v>
      </c>
      <c r="AP57" s="65"/>
    </row>
    <row r="58" customFormat="false" ht="15.75" hidden="false" customHeight="false" outlineLevel="0" collapsed="false">
      <c r="A58" s="16" t="s">
        <v>65</v>
      </c>
      <c r="B58" s="129" t="n">
        <v>18</v>
      </c>
      <c r="C58" s="112" t="n">
        <v>1190</v>
      </c>
      <c r="D58" s="112" t="n">
        <v>872</v>
      </c>
      <c r="E58" s="176" t="n">
        <v>0.0733843117908239</v>
      </c>
      <c r="F58" s="209" t="n">
        <v>124</v>
      </c>
      <c r="G58" s="210" t="n">
        <v>6998</v>
      </c>
      <c r="H58" s="155" t="n">
        <v>5013</v>
      </c>
      <c r="I58" s="44" t="n">
        <v>0.135512480393486</v>
      </c>
      <c r="J58" s="205" t="n">
        <v>239</v>
      </c>
      <c r="K58" s="112" t="n">
        <v>13178.07203</v>
      </c>
      <c r="L58" s="112" t="n">
        <v>11001.4086648</v>
      </c>
      <c r="M58" s="176" t="n">
        <v>0.151006033854272</v>
      </c>
      <c r="N58" s="120" t="n">
        <v>25</v>
      </c>
      <c r="O58" s="121" t="n">
        <v>1566</v>
      </c>
      <c r="P58" s="121" t="n">
        <v>1045</v>
      </c>
      <c r="Q58" s="53" t="n">
        <v>0.080588719637711</v>
      </c>
      <c r="R58" s="112" t="n">
        <v>135</v>
      </c>
      <c r="S58" s="112" t="n">
        <v>8764</v>
      </c>
      <c r="T58" s="112" t="n">
        <v>5933</v>
      </c>
      <c r="U58" s="173" t="n">
        <v>0.0660148540954218</v>
      </c>
      <c r="V58" s="239" t="n">
        <v>10316</v>
      </c>
      <c r="W58" s="114" t="n">
        <v>15757953.59</v>
      </c>
      <c r="X58" s="244" t="n">
        <v>14754089.04</v>
      </c>
      <c r="Y58" s="53" t="n">
        <v>1</v>
      </c>
      <c r="Z58" s="179" t="n">
        <v>301</v>
      </c>
      <c r="AA58" s="115" t="n">
        <v>18483.00573</v>
      </c>
      <c r="AB58" s="115" t="n">
        <v>13683.93695</v>
      </c>
      <c r="AC58" s="53" t="n">
        <v>0.138656838166699</v>
      </c>
      <c r="AD58" s="180" t="n">
        <v>5971</v>
      </c>
      <c r="AE58" s="181" t="n">
        <v>10950</v>
      </c>
      <c r="AF58" s="115" t="n">
        <v>10657</v>
      </c>
      <c r="AG58" s="173" t="n">
        <v>0.542079207920792</v>
      </c>
      <c r="AH58" s="117" t="n">
        <v>0</v>
      </c>
      <c r="AI58" s="124" t="n">
        <v>0</v>
      </c>
      <c r="AJ58" s="124" t="n">
        <v>0</v>
      </c>
      <c r="AK58" s="175" t="n">
        <v>0</v>
      </c>
      <c r="AL58" s="62" t="n">
        <v>20543</v>
      </c>
      <c r="AM58" s="62" t="n">
        <v>26489.74929</v>
      </c>
      <c r="AN58" s="62" t="n">
        <v>26349.51014</v>
      </c>
      <c r="AO58" s="53" t="n">
        <v>0.979239572780768</v>
      </c>
      <c r="AP58" s="65"/>
    </row>
    <row r="59" customFormat="false" ht="15.75" hidden="false" customHeight="false" outlineLevel="0" collapsed="false">
      <c r="A59" s="16" t="s">
        <v>66</v>
      </c>
      <c r="B59" s="129" t="n">
        <v>0</v>
      </c>
      <c r="C59" s="112" t="n">
        <v>0</v>
      </c>
      <c r="D59" s="112" t="n">
        <v>0</v>
      </c>
      <c r="E59" s="176"/>
      <c r="F59" s="209" t="n">
        <v>1</v>
      </c>
      <c r="G59" s="210" t="n">
        <v>64</v>
      </c>
      <c r="H59" s="210" t="n">
        <v>54</v>
      </c>
      <c r="I59" s="44" t="n">
        <v>0.0012393253422668</v>
      </c>
      <c r="J59" s="205"/>
      <c r="K59" s="112"/>
      <c r="L59" s="112"/>
      <c r="M59" s="176" t="n">
        <v>0</v>
      </c>
      <c r="N59" s="120" t="n">
        <v>11</v>
      </c>
      <c r="O59" s="121" t="n">
        <v>649</v>
      </c>
      <c r="P59" s="121" t="n">
        <v>452</v>
      </c>
      <c r="Q59" s="53" t="n">
        <v>0</v>
      </c>
      <c r="R59" s="112" t="n">
        <v>0</v>
      </c>
      <c r="S59" s="112" t="n">
        <v>0</v>
      </c>
      <c r="T59" s="112" t="n">
        <v>0</v>
      </c>
      <c r="U59" s="173"/>
      <c r="V59" s="245" t="n">
        <v>0</v>
      </c>
      <c r="W59" s="240" t="n">
        <v>0</v>
      </c>
      <c r="X59" s="240" t="n">
        <v>0</v>
      </c>
      <c r="Y59" s="53"/>
      <c r="Z59" s="179" t="n">
        <v>8</v>
      </c>
      <c r="AA59" s="115" t="n">
        <v>509.16695</v>
      </c>
      <c r="AB59" s="115" t="n">
        <v>464.9184479</v>
      </c>
      <c r="AC59" s="53" t="n">
        <v>0.00381969688357511</v>
      </c>
      <c r="AD59" s="180" t="n">
        <v>0</v>
      </c>
      <c r="AE59" s="181" t="n">
        <v>0</v>
      </c>
      <c r="AF59" s="115" t="n">
        <v>0</v>
      </c>
      <c r="AG59" s="53" t="n">
        <v>0</v>
      </c>
      <c r="AH59" s="117" t="n">
        <v>0</v>
      </c>
      <c r="AI59" s="124" t="n">
        <v>0</v>
      </c>
      <c r="AJ59" s="124" t="n">
        <v>0</v>
      </c>
      <c r="AK59" s="183" t="n">
        <v>0</v>
      </c>
      <c r="AL59" s="62" t="n">
        <v>0</v>
      </c>
      <c r="AM59" s="62" t="n">
        <v>0</v>
      </c>
      <c r="AN59" s="62" t="n">
        <v>0</v>
      </c>
      <c r="AO59" s="53" t="n">
        <v>0</v>
      </c>
      <c r="AP59" s="65"/>
    </row>
    <row r="60" s="41" customFormat="true" ht="15.75" hidden="false" customHeight="false" outlineLevel="0" collapsed="false">
      <c r="A60" s="24" t="s">
        <v>67</v>
      </c>
      <c r="B60" s="24"/>
      <c r="C60" s="148"/>
      <c r="D60" s="148"/>
      <c r="E60" s="147" t="n">
        <v>1</v>
      </c>
      <c r="F60" s="145" t="n">
        <f aca="false">SUM(F61:F64)</f>
        <v>505</v>
      </c>
      <c r="G60" s="232" t="n">
        <f aca="false">SUM(G61:G64)</f>
        <v>51641</v>
      </c>
      <c r="H60" s="233" t="n">
        <v>39356</v>
      </c>
      <c r="I60" s="147" t="n">
        <v>1</v>
      </c>
      <c r="J60" s="91" t="n">
        <v>1179</v>
      </c>
      <c r="K60" s="91" t="n">
        <v>87268.51301</v>
      </c>
      <c r="L60" s="91" t="n">
        <v>76348.4472404</v>
      </c>
      <c r="M60" s="234" t="n">
        <v>1</v>
      </c>
      <c r="N60" s="235" t="n">
        <f aca="false">SUM(N61:N64)</f>
        <v>205</v>
      </c>
      <c r="O60" s="235" t="n">
        <f aca="false">SUM(O61:O64)</f>
        <v>19432</v>
      </c>
      <c r="P60" s="235" t="n">
        <f aca="false">SUM(P61:P64)</f>
        <v>13060</v>
      </c>
      <c r="Q60" s="30" t="n">
        <v>1</v>
      </c>
      <c r="R60" s="148" t="n">
        <v>676</v>
      </c>
      <c r="S60" s="148" t="n">
        <v>132758</v>
      </c>
      <c r="T60" s="148" t="n">
        <v>108268</v>
      </c>
      <c r="U60" s="147" t="n">
        <v>1</v>
      </c>
      <c r="V60" s="236" t="n">
        <f aca="false">+V61+V62</f>
        <v>10316</v>
      </c>
      <c r="W60" s="237" t="n">
        <v>15758119.59</v>
      </c>
      <c r="X60" s="237" t="n">
        <v>14753888.04</v>
      </c>
      <c r="Y60" s="30" t="n">
        <v>1.00001053436279</v>
      </c>
      <c r="Z60" s="148" t="n">
        <v>1305</v>
      </c>
      <c r="AA60" s="34" t="n">
        <v>133300.35485</v>
      </c>
      <c r="AB60" s="34" t="n">
        <v>107100.315759844</v>
      </c>
      <c r="AC60" s="30" t="n">
        <v>1</v>
      </c>
      <c r="AD60" s="148" t="n">
        <f aca="false">AD61+AD62+AD63+AD64</f>
        <v>6042</v>
      </c>
      <c r="AE60" s="238" t="n">
        <f aca="false">AE61+AE62+AE63+AE64</f>
        <v>20200</v>
      </c>
      <c r="AF60" s="34" t="n">
        <v>17648</v>
      </c>
      <c r="AG60" s="147" t="n">
        <v>1</v>
      </c>
      <c r="AH60" s="98" t="n">
        <f aca="false">AH61+AH62+AH63</f>
        <v>235</v>
      </c>
      <c r="AI60" s="246" t="n">
        <f aca="false">AI61+AI62+AI63</f>
        <v>38655</v>
      </c>
      <c r="AJ60" s="246" t="n">
        <f aca="false">AJ61+AJ62+AJ63</f>
        <v>31371</v>
      </c>
      <c r="AK60" s="165" t="n">
        <v>1</v>
      </c>
      <c r="AL60" s="152" t="n">
        <f aca="false">AL61+AL62</f>
        <v>20553</v>
      </c>
      <c r="AM60" s="164" t="n">
        <f aca="false">AM61+AM62</f>
        <v>27051.34681</v>
      </c>
      <c r="AN60" s="164" t="n">
        <f aca="false">AN61+AN62</f>
        <v>26678.79046</v>
      </c>
      <c r="AO60" s="30" t="n">
        <v>1.00000000012717</v>
      </c>
      <c r="AP60" s="105"/>
      <c r="AQ60" s="106"/>
      <c r="AR60" s="106"/>
      <c r="AS60" s="106"/>
      <c r="AT60" s="106"/>
      <c r="AU60" s="106"/>
      <c r="AV60" s="106"/>
      <c r="AW60" s="106"/>
      <c r="AX60" s="106"/>
      <c r="AY60" s="106"/>
    </row>
    <row r="61" customFormat="false" ht="15.75" hidden="false" customHeight="false" outlineLevel="0" collapsed="false">
      <c r="A61" s="16" t="s">
        <v>68</v>
      </c>
      <c r="B61" s="129" t="n">
        <v>16</v>
      </c>
      <c r="C61" s="112" t="n">
        <v>1000</v>
      </c>
      <c r="D61" s="112" t="n">
        <v>800</v>
      </c>
      <c r="E61" s="176" t="n">
        <v>0.061667488899852</v>
      </c>
      <c r="F61" s="209" t="n">
        <v>35</v>
      </c>
      <c r="G61" s="210" t="n">
        <v>2502</v>
      </c>
      <c r="H61" s="210" t="n">
        <v>1726</v>
      </c>
      <c r="I61" s="53" t="n">
        <v>0.0484498750992428</v>
      </c>
      <c r="J61" s="205" t="n">
        <v>40</v>
      </c>
      <c r="K61" s="112" t="n">
        <v>2649.75722</v>
      </c>
      <c r="L61" s="112" t="n">
        <v>2246.18998</v>
      </c>
      <c r="M61" s="176" t="n">
        <v>0.0303632676736038</v>
      </c>
      <c r="N61" s="127" t="n">
        <v>50</v>
      </c>
      <c r="O61" s="128" t="n">
        <v>4436</v>
      </c>
      <c r="P61" s="128" t="n">
        <v>2930</v>
      </c>
      <c r="Q61" s="53" t="n">
        <v>0.228283244133388</v>
      </c>
      <c r="R61" s="112" t="n">
        <v>32</v>
      </c>
      <c r="S61" s="112" t="n">
        <v>3460</v>
      </c>
      <c r="T61" s="112" t="n">
        <v>3110</v>
      </c>
      <c r="U61" s="173" t="n">
        <v>0.0260624595127977</v>
      </c>
      <c r="V61" s="245" t="n">
        <v>10040</v>
      </c>
      <c r="W61" s="247" t="n">
        <v>14855529.61</v>
      </c>
      <c r="X61" s="247" t="n">
        <v>13893102.08</v>
      </c>
      <c r="Y61" s="53" t="n">
        <v>0.942732159042994</v>
      </c>
      <c r="Z61" s="179" t="n">
        <v>86</v>
      </c>
      <c r="AA61" s="115" t="n">
        <v>5199.64153</v>
      </c>
      <c r="AB61" s="115" t="n">
        <v>3715.77244</v>
      </c>
      <c r="AC61" s="53" t="n">
        <v>0.0390069594027041</v>
      </c>
      <c r="AD61" s="180" t="n">
        <v>5609</v>
      </c>
      <c r="AE61" s="181" t="n">
        <v>10569</v>
      </c>
      <c r="AF61" s="115" t="n">
        <v>9801</v>
      </c>
      <c r="AG61" s="53" t="n">
        <v>0.523217821782178</v>
      </c>
      <c r="AH61" s="117" t="n">
        <v>5</v>
      </c>
      <c r="AI61" s="124" t="n">
        <v>919</v>
      </c>
      <c r="AJ61" s="124" t="n">
        <v>817</v>
      </c>
      <c r="AK61" s="183" t="n">
        <v>0.0237744146940887</v>
      </c>
      <c r="AL61" s="62" t="n">
        <v>20116</v>
      </c>
      <c r="AM61" s="62" t="n">
        <v>25181.50243</v>
      </c>
      <c r="AN61" s="62" t="n">
        <v>24958.01479</v>
      </c>
      <c r="AO61" s="53" t="n">
        <v>0.930877956283257</v>
      </c>
      <c r="AP61" s="65"/>
    </row>
    <row r="62" customFormat="false" ht="15.75" hidden="false" customHeight="false" outlineLevel="0" collapsed="false">
      <c r="A62" s="16" t="s">
        <v>69</v>
      </c>
      <c r="B62" s="129" t="n">
        <v>95</v>
      </c>
      <c r="C62" s="112" t="n">
        <v>15216</v>
      </c>
      <c r="D62" s="112" t="n">
        <v>12552</v>
      </c>
      <c r="E62" s="176" t="n">
        <v>0.938332511100148</v>
      </c>
      <c r="F62" s="209" t="n">
        <v>458</v>
      </c>
      <c r="G62" s="210" t="n">
        <v>47881</v>
      </c>
      <c r="H62" s="210" t="n">
        <v>36668</v>
      </c>
      <c r="I62" s="53" t="n">
        <v>0.927189636141825</v>
      </c>
      <c r="J62" s="216" t="n">
        <v>1139</v>
      </c>
      <c r="K62" s="112" t="n">
        <v>84618.75579</v>
      </c>
      <c r="L62" s="112" t="n">
        <v>74102.2572604</v>
      </c>
      <c r="M62" s="176" t="n">
        <v>0.969636732326396</v>
      </c>
      <c r="N62" s="127" t="n">
        <v>154</v>
      </c>
      <c r="O62" s="223" t="n">
        <v>14727</v>
      </c>
      <c r="P62" s="215" t="n">
        <v>9926</v>
      </c>
      <c r="Q62" s="53" t="n">
        <v>0.228283244133388</v>
      </c>
      <c r="R62" s="112" t="n">
        <v>398</v>
      </c>
      <c r="S62" s="112" t="n">
        <v>57209</v>
      </c>
      <c r="T62" s="112" t="n">
        <v>45906</v>
      </c>
      <c r="U62" s="173" t="n">
        <v>0.430926949788337</v>
      </c>
      <c r="V62" s="248" t="n">
        <v>276</v>
      </c>
      <c r="W62" s="249" t="n">
        <v>902589.98</v>
      </c>
      <c r="X62" s="249" t="n">
        <v>860785.96</v>
      </c>
      <c r="Y62" s="53" t="n">
        <v>0.0572783753197994</v>
      </c>
      <c r="Z62" s="179" t="n">
        <v>734</v>
      </c>
      <c r="AA62" s="115" t="n">
        <v>83503.8479</v>
      </c>
      <c r="AB62" s="115" t="n">
        <v>65663.961505016</v>
      </c>
      <c r="AC62" s="53" t="n">
        <v>0.626433800524876</v>
      </c>
      <c r="AD62" s="250" t="n">
        <v>433</v>
      </c>
      <c r="AE62" s="251" t="n">
        <v>9631</v>
      </c>
      <c r="AF62" s="252" t="n">
        <v>7847</v>
      </c>
      <c r="AG62" s="53" t="n">
        <v>0.476782178217822</v>
      </c>
      <c r="AH62" s="135" t="n">
        <v>225</v>
      </c>
      <c r="AI62" s="136" t="n">
        <v>26884</v>
      </c>
      <c r="AJ62" s="136" t="n">
        <v>23409</v>
      </c>
      <c r="AK62" s="183" t="n">
        <v>0.695485706894322</v>
      </c>
      <c r="AL62" s="62" t="n">
        <v>437</v>
      </c>
      <c r="AM62" s="62" t="n">
        <v>1869.84438</v>
      </c>
      <c r="AN62" s="62" t="n">
        <v>1720.77567</v>
      </c>
      <c r="AO62" s="53" t="n">
        <v>0.0691220438439159</v>
      </c>
      <c r="AP62" s="65"/>
    </row>
    <row r="63" customFormat="false" ht="15.75" hidden="false" customHeight="false" outlineLevel="0" collapsed="false">
      <c r="A63" s="16" t="s">
        <v>70</v>
      </c>
      <c r="B63" s="129" t="n">
        <v>0</v>
      </c>
      <c r="C63" s="112" t="n">
        <v>0</v>
      </c>
      <c r="D63" s="112" t="n">
        <v>0</v>
      </c>
      <c r="E63" s="176"/>
      <c r="F63" s="209" t="n">
        <v>12</v>
      </c>
      <c r="G63" s="210" t="n">
        <v>1258</v>
      </c>
      <c r="H63" s="210" t="n">
        <v>962</v>
      </c>
      <c r="I63" s="53" t="n">
        <v>0.0243604887589319</v>
      </c>
      <c r="J63" s="205" t="n">
        <v>0</v>
      </c>
      <c r="K63" s="112" t="n">
        <v>0</v>
      </c>
      <c r="L63" s="112" t="n">
        <v>0</v>
      </c>
      <c r="M63" s="176" t="n">
        <v>0</v>
      </c>
      <c r="N63" s="120" t="n">
        <v>1</v>
      </c>
      <c r="O63" s="121" t="n">
        <v>269</v>
      </c>
      <c r="P63" s="121" t="n">
        <v>204</v>
      </c>
      <c r="Q63" s="53" t="n">
        <v>0.0138431453272952</v>
      </c>
      <c r="R63" s="112" t="n">
        <v>246</v>
      </c>
      <c r="S63" s="112" t="n">
        <v>72089</v>
      </c>
      <c r="T63" s="112" t="n">
        <v>59252</v>
      </c>
      <c r="U63" s="173" t="n">
        <v>0.543010590698866</v>
      </c>
      <c r="V63" s="245" t="n">
        <v>0</v>
      </c>
      <c r="W63" s="226" t="n">
        <v>0</v>
      </c>
      <c r="X63" s="226" t="n">
        <v>0</v>
      </c>
      <c r="Y63" s="53" t="n">
        <v>0</v>
      </c>
      <c r="Z63" s="179" t="n">
        <v>485</v>
      </c>
      <c r="AA63" s="115" t="n">
        <v>44596.8654200001</v>
      </c>
      <c r="AB63" s="115" t="n">
        <v>37720.581814828</v>
      </c>
      <c r="AC63" s="53" t="n">
        <v>0.334559240072422</v>
      </c>
      <c r="AD63" s="180" t="n">
        <v>0</v>
      </c>
      <c r="AE63" s="181" t="n">
        <v>0</v>
      </c>
      <c r="AF63" s="115" t="n">
        <v>0</v>
      </c>
      <c r="AG63" s="53" t="n">
        <v>0</v>
      </c>
      <c r="AH63" s="117" t="n">
        <v>5</v>
      </c>
      <c r="AI63" s="124" t="n">
        <v>10852</v>
      </c>
      <c r="AJ63" s="124" t="n">
        <v>7145</v>
      </c>
      <c r="AK63" s="183" t="n">
        <v>0</v>
      </c>
      <c r="AL63" s="62" t="n">
        <v>0</v>
      </c>
      <c r="AM63" s="62" t="n">
        <v>0</v>
      </c>
      <c r="AN63" s="62" t="n">
        <v>0</v>
      </c>
      <c r="AO63" s="53" t="n">
        <v>0</v>
      </c>
      <c r="AP63" s="65"/>
    </row>
    <row r="64" customFormat="false" ht="15.75" hidden="false" customHeight="false" outlineLevel="0" collapsed="false">
      <c r="A64" s="16" t="s">
        <v>71</v>
      </c>
      <c r="B64" s="129" t="n">
        <v>0</v>
      </c>
      <c r="C64" s="112" t="n">
        <v>0</v>
      </c>
      <c r="D64" s="112" t="n">
        <v>0</v>
      </c>
      <c r="E64" s="176"/>
      <c r="F64" s="209" t="n">
        <v>0</v>
      </c>
      <c r="G64" s="126" t="n">
        <v>0</v>
      </c>
      <c r="H64" s="126" t="n">
        <v>0</v>
      </c>
      <c r="I64" s="53" t="n">
        <v>0</v>
      </c>
      <c r="J64" s="205" t="n">
        <v>0</v>
      </c>
      <c r="K64" s="112" t="n">
        <v>0</v>
      </c>
      <c r="L64" s="112" t="n">
        <v>0</v>
      </c>
      <c r="M64" s="176" t="n">
        <v>0</v>
      </c>
      <c r="N64" s="120" t="n">
        <v>0</v>
      </c>
      <c r="O64" s="121" t="n">
        <v>0</v>
      </c>
      <c r="P64" s="121" t="n">
        <v>0</v>
      </c>
      <c r="Q64" s="53" t="n">
        <v>0</v>
      </c>
      <c r="R64" s="129" t="n">
        <v>0</v>
      </c>
      <c r="S64" s="112" t="n">
        <v>0</v>
      </c>
      <c r="T64" s="112" t="n">
        <v>0</v>
      </c>
      <c r="U64" s="173" t="n">
        <v>0</v>
      </c>
      <c r="V64" s="245" t="n">
        <v>0</v>
      </c>
      <c r="W64" s="226" t="n">
        <v>0</v>
      </c>
      <c r="X64" s="226" t="n">
        <v>0</v>
      </c>
      <c r="Y64" s="53" t="n">
        <v>0</v>
      </c>
      <c r="Z64" s="179" t="n">
        <v>0</v>
      </c>
      <c r="AA64" s="115" t="n">
        <v>0</v>
      </c>
      <c r="AB64" s="115" t="n">
        <v>0</v>
      </c>
      <c r="AC64" s="53" t="n">
        <v>0</v>
      </c>
      <c r="AD64" s="180" t="n">
        <v>0</v>
      </c>
      <c r="AE64" s="181" t="n">
        <v>0</v>
      </c>
      <c r="AF64" s="115" t="n">
        <v>0</v>
      </c>
      <c r="AG64" s="53" t="n">
        <v>0</v>
      </c>
      <c r="AH64" s="117" t="n">
        <v>0</v>
      </c>
      <c r="AI64" s="124" t="n">
        <v>0</v>
      </c>
      <c r="AJ64" s="124" t="n">
        <v>0</v>
      </c>
      <c r="AK64" s="183" t="n">
        <v>0</v>
      </c>
      <c r="AL64" s="62" t="n">
        <v>0</v>
      </c>
      <c r="AM64" s="62" t="n">
        <v>0</v>
      </c>
      <c r="AN64" s="62" t="n">
        <v>0</v>
      </c>
      <c r="AO64" s="53" t="n">
        <v>0</v>
      </c>
      <c r="AP64" s="65"/>
    </row>
    <row r="65" s="41" customFormat="true" ht="15.75" hidden="false" customHeight="false" outlineLevel="0" collapsed="false">
      <c r="A65" s="24" t="s">
        <v>25</v>
      </c>
      <c r="B65" s="137"/>
      <c r="C65" s="253"/>
      <c r="D65" s="253"/>
      <c r="E65" s="92"/>
      <c r="F65" s="254" t="n">
        <v>0</v>
      </c>
      <c r="G65" s="255" t="n">
        <v>0</v>
      </c>
      <c r="H65" s="256" t="n">
        <v>0</v>
      </c>
      <c r="I65" s="147" t="n">
        <v>0</v>
      </c>
      <c r="J65" s="90" t="n">
        <v>0</v>
      </c>
      <c r="K65" s="91" t="n">
        <v>0</v>
      </c>
      <c r="L65" s="91" t="n">
        <v>0</v>
      </c>
      <c r="M65" s="92" t="n">
        <v>0</v>
      </c>
      <c r="N65" s="75" t="n">
        <v>0</v>
      </c>
      <c r="O65" s="218" t="n">
        <v>0</v>
      </c>
      <c r="P65" s="218" t="n">
        <v>0</v>
      </c>
      <c r="Q65" s="30" t="n">
        <v>0</v>
      </c>
      <c r="R65" s="24"/>
      <c r="S65" s="91"/>
      <c r="T65" s="91"/>
      <c r="U65" s="30"/>
      <c r="V65" s="236" t="n">
        <v>0</v>
      </c>
      <c r="W65" s="220" t="n">
        <v>0</v>
      </c>
      <c r="X65" s="220" t="n">
        <v>0</v>
      </c>
      <c r="Y65" s="30" t="n">
        <v>0</v>
      </c>
      <c r="Z65" s="80" t="n">
        <v>1</v>
      </c>
      <c r="AA65" s="34" t="n">
        <v>7496.80565</v>
      </c>
      <c r="AB65" s="34" t="n">
        <v>7496.80565</v>
      </c>
      <c r="AC65" s="30" t="n">
        <v>1</v>
      </c>
      <c r="AD65" s="83" t="n">
        <v>0</v>
      </c>
      <c r="AE65" s="222" t="n">
        <v>0</v>
      </c>
      <c r="AF65" s="150" t="n">
        <v>0</v>
      </c>
      <c r="AG65" s="30" t="n">
        <v>0</v>
      </c>
      <c r="AH65" s="98"/>
      <c r="AI65" s="246"/>
      <c r="AJ65" s="246"/>
      <c r="AK65" s="104"/>
      <c r="AL65" s="152" t="n">
        <v>0</v>
      </c>
      <c r="AM65" s="246" t="n">
        <v>0</v>
      </c>
      <c r="AN65" s="246" t="n">
        <v>0</v>
      </c>
      <c r="AO65" s="30" t="n">
        <v>0</v>
      </c>
      <c r="AP65" s="105"/>
      <c r="AQ65" s="106"/>
      <c r="AR65" s="106"/>
      <c r="AS65" s="106"/>
      <c r="AT65" s="106"/>
      <c r="AU65" s="106"/>
      <c r="AV65" s="106"/>
      <c r="AW65" s="106"/>
      <c r="AX65" s="106"/>
      <c r="AY65" s="106"/>
    </row>
    <row r="66" s="41" customFormat="true" ht="15.75" hidden="false" customHeight="false" outlineLevel="0" collapsed="false">
      <c r="A66" s="24" t="s">
        <v>72</v>
      </c>
      <c r="B66" s="137"/>
      <c r="C66" s="143"/>
      <c r="D66" s="143"/>
      <c r="E66" s="147" t="n">
        <v>1</v>
      </c>
      <c r="F66" s="70" t="n">
        <f aca="false">SUM(F67:F72)</f>
        <v>0</v>
      </c>
      <c r="G66" s="225" t="n">
        <f aca="false">SUM(G67:G72)</f>
        <v>0</v>
      </c>
      <c r="H66" s="256" t="n">
        <v>0</v>
      </c>
      <c r="I66" s="147" t="n">
        <v>0</v>
      </c>
      <c r="J66" s="90" t="n">
        <v>0</v>
      </c>
      <c r="K66" s="91" t="n">
        <v>0</v>
      </c>
      <c r="L66" s="91" t="n">
        <v>0</v>
      </c>
      <c r="M66" s="234" t="n">
        <v>0</v>
      </c>
      <c r="N66" s="75" t="n">
        <f aca="false">N67+N68+N69+N70+N71+N72</f>
        <v>1</v>
      </c>
      <c r="O66" s="75" t="n">
        <f aca="false">O67+O68+O69+O70+O71+O72</f>
        <v>1350</v>
      </c>
      <c r="P66" s="75" t="n">
        <f aca="false">P67+P68+P69+P70+P71+P72</f>
        <v>1080</v>
      </c>
      <c r="Q66" s="147" t="n">
        <v>1</v>
      </c>
      <c r="R66" s="148" t="n">
        <v>0</v>
      </c>
      <c r="S66" s="148" t="n">
        <v>0</v>
      </c>
      <c r="T66" s="148" t="n">
        <v>0</v>
      </c>
      <c r="U66" s="147" t="n">
        <v>0</v>
      </c>
      <c r="V66" s="236" t="n">
        <v>0</v>
      </c>
      <c r="W66" s="235" t="n">
        <v>0</v>
      </c>
      <c r="X66" s="235" t="n">
        <v>0</v>
      </c>
      <c r="Y66" s="30" t="n">
        <v>0</v>
      </c>
      <c r="Z66" s="80" t="n">
        <v>1</v>
      </c>
      <c r="AA66" s="34" t="n">
        <v>7496.80565</v>
      </c>
      <c r="AB66" s="34" t="n">
        <v>7496.80565</v>
      </c>
      <c r="AC66" s="147" t="n">
        <v>1</v>
      </c>
      <c r="AD66" s="143" t="n">
        <f aca="false">AD67+AD68+AD69+AD70+AD71+AD72</f>
        <v>4</v>
      </c>
      <c r="AE66" s="257" t="n">
        <f aca="false">AE67+AE68+AE69+AE70+AE71+AE72</f>
        <v>1517</v>
      </c>
      <c r="AF66" s="150" t="n">
        <v>1280</v>
      </c>
      <c r="AG66" s="147" t="n">
        <v>1</v>
      </c>
      <c r="AH66" s="223" t="n">
        <f aca="false">AH72</f>
        <v>0</v>
      </c>
      <c r="AI66" s="224" t="n">
        <f aca="false">AI72</f>
        <v>0</v>
      </c>
      <c r="AJ66" s="224" t="n">
        <f aca="false">AJ72</f>
        <v>0</v>
      </c>
      <c r="AK66" s="165" t="n">
        <v>0</v>
      </c>
      <c r="AL66" s="86" t="n">
        <f aca="false">AL67+AL68+AL69+AL70+AL71+AL72</f>
        <v>0</v>
      </c>
      <c r="AM66" s="87" t="n">
        <f aca="false">AM67+AM68+AM69+AM70+AM71+AM72</f>
        <v>0</v>
      </c>
      <c r="AN66" s="87" t="n">
        <f aca="false">AN67+AN68+AN69+AN70+AN71+AN72</f>
        <v>0</v>
      </c>
      <c r="AO66" s="30" t="n">
        <v>0</v>
      </c>
      <c r="AP66" s="105"/>
      <c r="AQ66" s="106"/>
      <c r="AR66" s="106"/>
      <c r="AS66" s="106"/>
      <c r="AT66" s="106"/>
      <c r="AU66" s="106"/>
      <c r="AV66" s="106"/>
      <c r="AW66" s="106"/>
      <c r="AX66" s="106"/>
      <c r="AY66" s="106"/>
    </row>
    <row r="67" customFormat="false" ht="15.75" hidden="false" customHeight="false" outlineLevel="0" collapsed="false">
      <c r="A67" s="16" t="s">
        <v>73</v>
      </c>
      <c r="B67" s="129" t="n">
        <v>0</v>
      </c>
      <c r="C67" s="112" t="n">
        <v>0</v>
      </c>
      <c r="D67" s="112" t="n">
        <v>0</v>
      </c>
      <c r="E67" s="176"/>
      <c r="F67" s="209" t="n">
        <v>0</v>
      </c>
      <c r="G67" s="126" t="n">
        <v>0</v>
      </c>
      <c r="H67" s="126" t="n">
        <v>0</v>
      </c>
      <c r="I67" s="53" t="n">
        <v>0</v>
      </c>
      <c r="J67" s="205" t="n">
        <v>0</v>
      </c>
      <c r="K67" s="112" t="n">
        <v>0</v>
      </c>
      <c r="L67" s="112" t="n">
        <v>0</v>
      </c>
      <c r="M67" s="176" t="n">
        <v>0</v>
      </c>
      <c r="N67" s="120" t="n">
        <v>0</v>
      </c>
      <c r="O67" s="121" t="n">
        <v>0</v>
      </c>
      <c r="P67" s="121" t="n">
        <v>0</v>
      </c>
      <c r="Q67" s="44" t="n">
        <v>0</v>
      </c>
      <c r="R67" s="112" t="n">
        <v>0</v>
      </c>
      <c r="S67" s="112" t="n">
        <v>0</v>
      </c>
      <c r="T67" s="112" t="n">
        <v>0</v>
      </c>
      <c r="U67" s="173" t="n">
        <v>0</v>
      </c>
      <c r="V67" s="245" t="n">
        <v>0</v>
      </c>
      <c r="W67" s="226" t="n">
        <v>0</v>
      </c>
      <c r="X67" s="226" t="n">
        <v>0</v>
      </c>
      <c r="Y67" s="53" t="n">
        <v>0</v>
      </c>
      <c r="Z67" s="179" t="n">
        <v>1</v>
      </c>
      <c r="AA67" s="115" t="n">
        <v>7496.80565</v>
      </c>
      <c r="AB67" s="115" t="n">
        <v>7496.80565</v>
      </c>
      <c r="AC67" s="53" t="n">
        <v>1</v>
      </c>
      <c r="AD67" s="180" t="n">
        <v>1</v>
      </c>
      <c r="AE67" s="181" t="n">
        <v>220</v>
      </c>
      <c r="AF67" s="115" t="n">
        <v>120</v>
      </c>
      <c r="AG67" s="173" t="n">
        <v>0.14502307185234</v>
      </c>
      <c r="AH67" s="117" t="n">
        <v>0</v>
      </c>
      <c r="AI67" s="124" t="n">
        <v>0</v>
      </c>
      <c r="AJ67" s="124" t="n">
        <v>0</v>
      </c>
      <c r="AK67" s="175" t="n">
        <v>0</v>
      </c>
      <c r="AL67" s="62" t="n">
        <v>0</v>
      </c>
      <c r="AM67" s="62" t="n">
        <v>0</v>
      </c>
      <c r="AN67" s="62" t="n">
        <v>0</v>
      </c>
      <c r="AO67" s="53" t="n">
        <v>0</v>
      </c>
      <c r="AP67" s="65"/>
    </row>
    <row r="68" customFormat="false" ht="15.75" hidden="false" customHeight="false" outlineLevel="0" collapsed="false">
      <c r="A68" s="16" t="s">
        <v>74</v>
      </c>
      <c r="B68" s="258" t="n">
        <v>0</v>
      </c>
      <c r="C68" s="112" t="n">
        <v>0</v>
      </c>
      <c r="D68" s="112" t="n">
        <v>0</v>
      </c>
      <c r="E68" s="176"/>
      <c r="F68" s="209" t="n">
        <v>0</v>
      </c>
      <c r="G68" s="126" t="n">
        <v>0</v>
      </c>
      <c r="H68" s="126" t="n">
        <v>0</v>
      </c>
      <c r="I68" s="53" t="n">
        <v>0</v>
      </c>
      <c r="J68" s="205" t="n">
        <v>0</v>
      </c>
      <c r="K68" s="112" t="n">
        <v>0</v>
      </c>
      <c r="L68" s="112" t="n">
        <v>0</v>
      </c>
      <c r="M68" s="176" t="n">
        <v>0</v>
      </c>
      <c r="N68" s="120" t="n">
        <v>0</v>
      </c>
      <c r="O68" s="121" t="n">
        <v>0</v>
      </c>
      <c r="P68" s="121" t="n">
        <v>0</v>
      </c>
      <c r="Q68" s="53" t="n">
        <v>0</v>
      </c>
      <c r="R68" s="112" t="n">
        <v>0</v>
      </c>
      <c r="S68" s="112" t="n">
        <v>0</v>
      </c>
      <c r="T68" s="112" t="n">
        <v>0</v>
      </c>
      <c r="U68" s="173" t="n">
        <v>0</v>
      </c>
      <c r="V68" s="245" t="n">
        <v>0</v>
      </c>
      <c r="W68" s="226" t="n">
        <v>0</v>
      </c>
      <c r="X68" s="226" t="n">
        <v>0</v>
      </c>
      <c r="Y68" s="53" t="n">
        <v>0</v>
      </c>
      <c r="Z68" s="179" t="n">
        <v>0</v>
      </c>
      <c r="AA68" s="115" t="n">
        <v>0</v>
      </c>
      <c r="AB68" s="115" t="n">
        <v>0</v>
      </c>
      <c r="AC68" s="53" t="n">
        <v>0</v>
      </c>
      <c r="AD68" s="180" t="n">
        <v>1</v>
      </c>
      <c r="AE68" s="181" t="n">
        <v>530</v>
      </c>
      <c r="AF68" s="115" t="n">
        <v>530</v>
      </c>
      <c r="AG68" s="173" t="n">
        <v>0.34937376400791</v>
      </c>
      <c r="AH68" s="117" t="n">
        <v>0</v>
      </c>
      <c r="AI68" s="124" t="n">
        <v>0</v>
      </c>
      <c r="AJ68" s="124" t="n">
        <v>0</v>
      </c>
      <c r="AK68" s="175" t="n">
        <v>0</v>
      </c>
      <c r="AL68" s="62" t="n">
        <v>0</v>
      </c>
      <c r="AM68" s="62" t="n">
        <v>0</v>
      </c>
      <c r="AN68" s="62" t="n">
        <v>0</v>
      </c>
      <c r="AO68" s="53" t="n">
        <v>0</v>
      </c>
      <c r="AP68" s="65"/>
    </row>
    <row r="69" customFormat="false" ht="15.75" hidden="false" customHeight="false" outlineLevel="0" collapsed="false">
      <c r="A69" s="16" t="s">
        <v>75</v>
      </c>
      <c r="B69" s="129" t="n">
        <v>0</v>
      </c>
      <c r="C69" s="112" t="n">
        <v>0</v>
      </c>
      <c r="D69" s="112" t="n">
        <v>0</v>
      </c>
      <c r="E69" s="176"/>
      <c r="F69" s="209" t="n">
        <v>0</v>
      </c>
      <c r="G69" s="126" t="n">
        <v>0</v>
      </c>
      <c r="H69" s="126" t="n">
        <v>0</v>
      </c>
      <c r="I69" s="53" t="n">
        <v>0</v>
      </c>
      <c r="J69" s="205" t="n">
        <v>0</v>
      </c>
      <c r="K69" s="112" t="n">
        <v>0</v>
      </c>
      <c r="L69" s="112" t="n">
        <v>0</v>
      </c>
      <c r="M69" s="176" t="n">
        <v>0</v>
      </c>
      <c r="N69" s="120" t="n">
        <v>1</v>
      </c>
      <c r="O69" s="121" t="n">
        <v>1350</v>
      </c>
      <c r="P69" s="121" t="n">
        <v>1080</v>
      </c>
      <c r="Q69" s="44" t="n">
        <v>1</v>
      </c>
      <c r="R69" s="112" t="n">
        <v>0</v>
      </c>
      <c r="S69" s="112" t="n">
        <v>0</v>
      </c>
      <c r="T69" s="112" t="n">
        <v>0</v>
      </c>
      <c r="U69" s="173" t="n">
        <v>0</v>
      </c>
      <c r="V69" s="245" t="n">
        <v>0</v>
      </c>
      <c r="W69" s="226" t="n">
        <v>0</v>
      </c>
      <c r="X69" s="226" t="n">
        <v>0</v>
      </c>
      <c r="Y69" s="53" t="n">
        <v>0</v>
      </c>
      <c r="Z69" s="179" t="n">
        <v>0</v>
      </c>
      <c r="AA69" s="115" t="n">
        <v>0</v>
      </c>
      <c r="AB69" s="115" t="n">
        <v>0</v>
      </c>
      <c r="AC69" s="53" t="n">
        <v>0</v>
      </c>
      <c r="AD69" s="180" t="n">
        <v>1</v>
      </c>
      <c r="AE69" s="181" t="n">
        <v>687</v>
      </c>
      <c r="AF69" s="115" t="n">
        <v>550</v>
      </c>
      <c r="AG69" s="173" t="n">
        <v>0.452867501647989</v>
      </c>
      <c r="AH69" s="117" t="n">
        <v>0</v>
      </c>
      <c r="AI69" s="124" t="n">
        <v>0</v>
      </c>
      <c r="AJ69" s="124" t="n">
        <v>0</v>
      </c>
      <c r="AK69" s="175" t="n">
        <v>0</v>
      </c>
      <c r="AL69" s="62" t="n">
        <v>0</v>
      </c>
      <c r="AM69" s="62" t="n">
        <v>0</v>
      </c>
      <c r="AN69" s="62" t="n">
        <v>0</v>
      </c>
      <c r="AO69" s="53" t="n">
        <v>0</v>
      </c>
      <c r="AP69" s="65"/>
    </row>
    <row r="70" customFormat="false" ht="15.75" hidden="false" customHeight="false" outlineLevel="0" collapsed="false">
      <c r="A70" s="16" t="s">
        <v>76</v>
      </c>
      <c r="B70" s="129" t="n">
        <v>0</v>
      </c>
      <c r="C70" s="112" t="n">
        <v>0</v>
      </c>
      <c r="D70" s="112" t="n">
        <v>0</v>
      </c>
      <c r="E70" s="176"/>
      <c r="F70" s="209" t="n">
        <v>0</v>
      </c>
      <c r="G70" s="126" t="n">
        <v>0</v>
      </c>
      <c r="H70" s="126" t="n">
        <v>0</v>
      </c>
      <c r="I70" s="53" t="n">
        <v>0</v>
      </c>
      <c r="J70" s="205" t="n">
        <v>0</v>
      </c>
      <c r="K70" s="112" t="n">
        <v>0</v>
      </c>
      <c r="L70" s="112" t="n">
        <v>0</v>
      </c>
      <c r="M70" s="176" t="n">
        <v>0</v>
      </c>
      <c r="N70" s="120" t="n">
        <v>0</v>
      </c>
      <c r="O70" s="121" t="n">
        <v>0</v>
      </c>
      <c r="P70" s="121" t="n">
        <v>0</v>
      </c>
      <c r="Q70" s="53" t="n">
        <v>0</v>
      </c>
      <c r="R70" s="112" t="n">
        <v>0</v>
      </c>
      <c r="S70" s="112" t="n">
        <v>0</v>
      </c>
      <c r="T70" s="112" t="n">
        <v>0</v>
      </c>
      <c r="U70" s="173" t="n">
        <v>0</v>
      </c>
      <c r="V70" s="245" t="n">
        <v>0</v>
      </c>
      <c r="W70" s="226" t="n">
        <v>0</v>
      </c>
      <c r="X70" s="226" t="n">
        <v>0</v>
      </c>
      <c r="Y70" s="53" t="n">
        <v>0</v>
      </c>
      <c r="Z70" s="179" t="n">
        <v>0</v>
      </c>
      <c r="AA70" s="115" t="n">
        <v>0</v>
      </c>
      <c r="AB70" s="115" t="n">
        <v>0</v>
      </c>
      <c r="AC70" s="53" t="n">
        <v>0</v>
      </c>
      <c r="AD70" s="180" t="n">
        <v>1</v>
      </c>
      <c r="AE70" s="181" t="n">
        <v>80</v>
      </c>
      <c r="AF70" s="115" t="n">
        <v>80</v>
      </c>
      <c r="AG70" s="173" t="n">
        <v>0.0527356624917601</v>
      </c>
      <c r="AH70" s="117" t="n">
        <v>0</v>
      </c>
      <c r="AI70" s="124" t="n">
        <v>0</v>
      </c>
      <c r="AJ70" s="124" t="n">
        <v>0</v>
      </c>
      <c r="AK70" s="175" t="n">
        <v>0</v>
      </c>
      <c r="AL70" s="62" t="n">
        <v>0</v>
      </c>
      <c r="AM70" s="62" t="n">
        <v>0</v>
      </c>
      <c r="AN70" s="62" t="n">
        <v>0</v>
      </c>
      <c r="AO70" s="53" t="n">
        <v>0</v>
      </c>
      <c r="AP70" s="65"/>
    </row>
    <row r="71" customFormat="false" ht="15.75" hidden="false" customHeight="false" outlineLevel="0" collapsed="false">
      <c r="A71" s="16" t="s">
        <v>77</v>
      </c>
      <c r="B71" s="129" t="n">
        <v>0</v>
      </c>
      <c r="C71" s="112" t="n">
        <v>0</v>
      </c>
      <c r="D71" s="112" t="n">
        <v>0</v>
      </c>
      <c r="E71" s="176"/>
      <c r="F71" s="209" t="n">
        <v>0</v>
      </c>
      <c r="G71" s="126" t="n">
        <v>0</v>
      </c>
      <c r="H71" s="126" t="n">
        <v>0</v>
      </c>
      <c r="I71" s="53" t="n">
        <v>0</v>
      </c>
      <c r="J71" s="205" t="n">
        <v>0</v>
      </c>
      <c r="K71" s="112" t="n">
        <v>0</v>
      </c>
      <c r="L71" s="112" t="n">
        <v>0</v>
      </c>
      <c r="M71" s="176" t="n">
        <v>0</v>
      </c>
      <c r="N71" s="120" t="n">
        <v>0</v>
      </c>
      <c r="O71" s="121" t="n">
        <v>0</v>
      </c>
      <c r="P71" s="121" t="n">
        <v>0</v>
      </c>
      <c r="Q71" s="53" t="n">
        <v>0</v>
      </c>
      <c r="R71" s="112" t="n">
        <v>0</v>
      </c>
      <c r="S71" s="112" t="n">
        <v>0</v>
      </c>
      <c r="T71" s="112" t="n">
        <v>0</v>
      </c>
      <c r="U71" s="173" t="n">
        <v>0</v>
      </c>
      <c r="V71" s="245" t="n">
        <v>0</v>
      </c>
      <c r="W71" s="226" t="n">
        <v>0</v>
      </c>
      <c r="X71" s="226" t="n">
        <v>0</v>
      </c>
      <c r="Y71" s="53" t="n">
        <v>0</v>
      </c>
      <c r="Z71" s="179" t="n">
        <v>0</v>
      </c>
      <c r="AA71" s="115" t="n">
        <v>0</v>
      </c>
      <c r="AB71" s="115" t="n">
        <v>0</v>
      </c>
      <c r="AC71" s="53" t="n">
        <v>0</v>
      </c>
      <c r="AD71" s="180" t="n">
        <v>0</v>
      </c>
      <c r="AE71" s="181" t="n">
        <v>0</v>
      </c>
      <c r="AF71" s="115" t="n">
        <v>0</v>
      </c>
      <c r="AG71" s="173" t="n">
        <v>0</v>
      </c>
      <c r="AH71" s="117" t="n">
        <v>0</v>
      </c>
      <c r="AI71" s="124" t="n">
        <v>0</v>
      </c>
      <c r="AJ71" s="124" t="n">
        <v>0</v>
      </c>
      <c r="AK71" s="175" t="n">
        <v>0</v>
      </c>
      <c r="AL71" s="62" t="n">
        <v>0</v>
      </c>
      <c r="AM71" s="62" t="n">
        <v>0</v>
      </c>
      <c r="AN71" s="62" t="n">
        <v>0</v>
      </c>
      <c r="AO71" s="53" t="n">
        <v>0</v>
      </c>
      <c r="AP71" s="65"/>
    </row>
    <row r="72" customFormat="false" ht="15.75" hidden="false" customHeight="false" outlineLevel="0" collapsed="false">
      <c r="A72" s="16" t="s">
        <v>78</v>
      </c>
      <c r="B72" s="129" t="n">
        <v>2</v>
      </c>
      <c r="C72" s="112" t="n">
        <v>1223</v>
      </c>
      <c r="D72" s="112" t="n">
        <v>663</v>
      </c>
      <c r="E72" s="176" t="n">
        <v>1</v>
      </c>
      <c r="F72" s="209" t="n">
        <v>0</v>
      </c>
      <c r="G72" s="118" t="n">
        <v>0</v>
      </c>
      <c r="H72" s="126" t="n">
        <v>0</v>
      </c>
      <c r="I72" s="53" t="n">
        <v>0</v>
      </c>
      <c r="J72" s="205" t="n">
        <v>0</v>
      </c>
      <c r="K72" s="112" t="n">
        <v>0</v>
      </c>
      <c r="L72" s="112" t="n">
        <v>0</v>
      </c>
      <c r="M72" s="176" t="n">
        <v>0</v>
      </c>
      <c r="N72" s="120" t="n">
        <v>0</v>
      </c>
      <c r="O72" s="121" t="n">
        <v>0</v>
      </c>
      <c r="P72" s="121" t="n">
        <v>0</v>
      </c>
      <c r="Q72" s="53" t="n">
        <v>0</v>
      </c>
      <c r="R72" s="112" t="n">
        <v>0</v>
      </c>
      <c r="S72" s="112" t="n">
        <v>0</v>
      </c>
      <c r="T72" s="112" t="n">
        <v>0</v>
      </c>
      <c r="U72" s="173" t="n">
        <v>0</v>
      </c>
      <c r="V72" s="245" t="n">
        <v>0</v>
      </c>
      <c r="W72" s="240" t="n">
        <v>0</v>
      </c>
      <c r="X72" s="240" t="n">
        <v>0</v>
      </c>
      <c r="Y72" s="53" t="n">
        <v>0</v>
      </c>
      <c r="Z72" s="179" t="n">
        <v>0</v>
      </c>
      <c r="AA72" s="115" t="n">
        <v>0</v>
      </c>
      <c r="AB72" s="115" t="n">
        <v>0</v>
      </c>
      <c r="AC72" s="44" t="n">
        <v>0</v>
      </c>
      <c r="AD72" s="180" t="n">
        <v>0</v>
      </c>
      <c r="AE72" s="181" t="n">
        <v>0</v>
      </c>
      <c r="AF72" s="115" t="n">
        <v>0</v>
      </c>
      <c r="AG72" s="173" t="n">
        <v>0</v>
      </c>
      <c r="AH72" s="117" t="n">
        <v>0</v>
      </c>
      <c r="AI72" s="124" t="n">
        <v>0</v>
      </c>
      <c r="AJ72" s="124" t="n">
        <v>0</v>
      </c>
      <c r="AK72" s="175" t="n">
        <v>0</v>
      </c>
      <c r="AL72" s="62" t="n">
        <v>0</v>
      </c>
      <c r="AM72" s="62" t="n">
        <v>0</v>
      </c>
      <c r="AN72" s="62" t="n">
        <v>0</v>
      </c>
      <c r="AO72" s="53" t="n">
        <v>0</v>
      </c>
      <c r="AP72" s="65"/>
    </row>
    <row r="73" s="41" customFormat="true" ht="15.75" hidden="false" customHeight="false" outlineLevel="0" collapsed="false">
      <c r="A73" s="24" t="s">
        <v>79</v>
      </c>
      <c r="B73" s="24"/>
      <c r="C73" s="148"/>
      <c r="D73" s="148"/>
      <c r="E73" s="147" t="n">
        <v>1</v>
      </c>
      <c r="F73" s="153" t="n">
        <f aca="false">SUM(F74:F77)</f>
        <v>0</v>
      </c>
      <c r="G73" s="259" t="n">
        <f aca="false">SUM(G74:G77)</f>
        <v>0</v>
      </c>
      <c r="H73" s="256" t="n">
        <v>0</v>
      </c>
      <c r="I73" s="147"/>
      <c r="J73" s="90" t="n">
        <v>0</v>
      </c>
      <c r="K73" s="91" t="n">
        <v>0</v>
      </c>
      <c r="L73" s="91" t="n">
        <v>0</v>
      </c>
      <c r="M73" s="234" t="n">
        <v>0</v>
      </c>
      <c r="N73" s="235" t="n">
        <f aca="false">N74+N75+N76+N77</f>
        <v>1</v>
      </c>
      <c r="O73" s="235" t="n">
        <f aca="false">O74+O75+O76+O77</f>
        <v>1350</v>
      </c>
      <c r="P73" s="235" t="n">
        <f aca="false">P74+P75+P76+P77</f>
        <v>1080</v>
      </c>
      <c r="Q73" s="147" t="n">
        <v>1</v>
      </c>
      <c r="R73" s="148" t="n">
        <v>0</v>
      </c>
      <c r="S73" s="148" t="n">
        <v>0</v>
      </c>
      <c r="T73" s="148" t="n">
        <v>0</v>
      </c>
      <c r="U73" s="147" t="n">
        <v>0</v>
      </c>
      <c r="V73" s="236" t="n">
        <v>0</v>
      </c>
      <c r="W73" s="159" t="n">
        <v>0</v>
      </c>
      <c r="X73" s="159" t="n">
        <v>0</v>
      </c>
      <c r="Y73" s="30" t="n">
        <v>0</v>
      </c>
      <c r="Z73" s="148" t="n">
        <v>1</v>
      </c>
      <c r="AA73" s="34" t="n">
        <v>7496.80565</v>
      </c>
      <c r="AB73" s="34" t="n">
        <v>7496.80565</v>
      </c>
      <c r="AC73" s="30" t="n">
        <v>1</v>
      </c>
      <c r="AD73" s="148" t="n">
        <f aca="false">AD74+AD75+AD76+AD77</f>
        <v>4</v>
      </c>
      <c r="AE73" s="238" t="n">
        <f aca="false">AE74+AE75+AE76+AE77</f>
        <v>1517</v>
      </c>
      <c r="AF73" s="150" t="n">
        <v>1280</v>
      </c>
      <c r="AG73" s="147" t="n">
        <v>1</v>
      </c>
      <c r="AH73" s="98" t="n">
        <v>0</v>
      </c>
      <c r="AI73" s="246" t="n">
        <v>0</v>
      </c>
      <c r="AJ73" s="246" t="n">
        <v>0</v>
      </c>
      <c r="AK73" s="165" t="n">
        <v>0</v>
      </c>
      <c r="AL73" s="152" t="n">
        <f aca="false">AL74+AL75+AL76+AL77</f>
        <v>0</v>
      </c>
      <c r="AM73" s="164" t="n">
        <f aca="false">AM74+AM75+AM76+AM77</f>
        <v>0</v>
      </c>
      <c r="AN73" s="164" t="n">
        <f aca="false">AN74+AN75+AN76+AN77</f>
        <v>0</v>
      </c>
      <c r="AO73" s="30" t="n">
        <v>0</v>
      </c>
      <c r="AP73" s="105"/>
      <c r="AQ73" s="106"/>
      <c r="AR73" s="106"/>
      <c r="AS73" s="106"/>
      <c r="AT73" s="106"/>
      <c r="AU73" s="106"/>
      <c r="AV73" s="106"/>
      <c r="AW73" s="106"/>
      <c r="AX73" s="106"/>
      <c r="AY73" s="106"/>
    </row>
    <row r="74" customFormat="false" ht="15.75" hidden="false" customHeight="false" outlineLevel="0" collapsed="false">
      <c r="A74" s="16" t="s">
        <v>80</v>
      </c>
      <c r="B74" s="129" t="n">
        <v>1</v>
      </c>
      <c r="C74" s="112" t="n">
        <v>820</v>
      </c>
      <c r="D74" s="112" t="n">
        <v>400</v>
      </c>
      <c r="E74" s="176" t="n">
        <v>0.670482420278005</v>
      </c>
      <c r="F74" s="209" t="n">
        <v>0</v>
      </c>
      <c r="G74" s="118" t="n">
        <v>0</v>
      </c>
      <c r="H74" s="126" t="n">
        <v>0</v>
      </c>
      <c r="I74" s="53" t="n">
        <v>0</v>
      </c>
      <c r="J74" s="205" t="n">
        <v>0</v>
      </c>
      <c r="K74" s="112" t="n">
        <v>0</v>
      </c>
      <c r="L74" s="112" t="n">
        <v>0</v>
      </c>
      <c r="M74" s="176" t="n">
        <v>0</v>
      </c>
      <c r="N74" s="120" t="n">
        <v>1</v>
      </c>
      <c r="O74" s="121" t="n">
        <v>1350</v>
      </c>
      <c r="P74" s="121" t="n">
        <v>1080</v>
      </c>
      <c r="Q74" s="147" t="n">
        <v>1</v>
      </c>
      <c r="R74" s="112" t="n">
        <v>0</v>
      </c>
      <c r="S74" s="112" t="n">
        <v>0</v>
      </c>
      <c r="T74" s="112" t="n">
        <v>0</v>
      </c>
      <c r="U74" s="173" t="n">
        <v>0</v>
      </c>
      <c r="V74" s="245" t="n">
        <v>0</v>
      </c>
      <c r="W74" s="226" t="n">
        <v>0</v>
      </c>
      <c r="X74" s="226" t="n">
        <v>0</v>
      </c>
      <c r="Y74" s="53" t="n">
        <v>0</v>
      </c>
      <c r="Z74" s="179" t="n">
        <v>1</v>
      </c>
      <c r="AA74" s="115" t="n">
        <v>7496.80565</v>
      </c>
      <c r="AB74" s="115" t="n">
        <v>7496.80565</v>
      </c>
      <c r="AC74" s="53" t="n">
        <v>1</v>
      </c>
      <c r="AD74" s="112" t="n">
        <v>3</v>
      </c>
      <c r="AE74" s="181" t="n">
        <v>1297</v>
      </c>
      <c r="AF74" s="115" t="n">
        <v>1160</v>
      </c>
      <c r="AG74" s="173" t="n">
        <v>0.85497692814766</v>
      </c>
      <c r="AH74" s="117" t="n">
        <v>0</v>
      </c>
      <c r="AI74" s="124" t="n">
        <v>0</v>
      </c>
      <c r="AJ74" s="124" t="n">
        <v>0</v>
      </c>
      <c r="AK74" s="175" t="n">
        <v>0</v>
      </c>
      <c r="AL74" s="62" t="n">
        <v>0</v>
      </c>
      <c r="AM74" s="62" t="n">
        <v>0</v>
      </c>
      <c r="AN74" s="62" t="n">
        <v>0</v>
      </c>
      <c r="AO74" s="53" t="n">
        <v>0</v>
      </c>
      <c r="AP74" s="65"/>
    </row>
    <row r="75" customFormat="false" ht="15.75" hidden="false" customHeight="false" outlineLevel="0" collapsed="false">
      <c r="A75" s="16" t="s">
        <v>64</v>
      </c>
      <c r="B75" s="129" t="n">
        <v>0</v>
      </c>
      <c r="C75" s="112" t="n">
        <v>0</v>
      </c>
      <c r="D75" s="112" t="n">
        <v>0</v>
      </c>
      <c r="E75" s="176"/>
      <c r="F75" s="209" t="n">
        <v>0</v>
      </c>
      <c r="G75" s="126" t="n">
        <v>0</v>
      </c>
      <c r="H75" s="126" t="n">
        <v>0</v>
      </c>
      <c r="I75" s="53" t="n">
        <v>0</v>
      </c>
      <c r="J75" s="205" t="n">
        <v>0</v>
      </c>
      <c r="K75" s="112" t="n">
        <v>0</v>
      </c>
      <c r="L75" s="112" t="n">
        <v>0</v>
      </c>
      <c r="M75" s="176" t="n">
        <v>0</v>
      </c>
      <c r="N75" s="120" t="n">
        <v>0</v>
      </c>
      <c r="O75" s="121" t="n">
        <v>0</v>
      </c>
      <c r="P75" s="121" t="n">
        <v>0</v>
      </c>
      <c r="Q75" s="53" t="n">
        <v>0</v>
      </c>
      <c r="R75" s="112" t="n">
        <v>0</v>
      </c>
      <c r="S75" s="112" t="n">
        <v>0</v>
      </c>
      <c r="T75" s="112" t="n">
        <v>0</v>
      </c>
      <c r="U75" s="173" t="n">
        <v>0</v>
      </c>
      <c r="V75" s="245" t="n">
        <v>0</v>
      </c>
      <c r="W75" s="226" t="n">
        <v>0</v>
      </c>
      <c r="X75" s="226" t="n">
        <v>0</v>
      </c>
      <c r="Y75" s="53" t="n">
        <v>0</v>
      </c>
      <c r="Z75" s="179" t="n">
        <v>0</v>
      </c>
      <c r="AA75" s="115" t="n">
        <v>0</v>
      </c>
      <c r="AB75" s="115" t="n">
        <v>0</v>
      </c>
      <c r="AC75" s="53" t="n">
        <v>0</v>
      </c>
      <c r="AD75" s="112" t="n">
        <v>0</v>
      </c>
      <c r="AE75" s="208" t="n">
        <v>0</v>
      </c>
      <c r="AF75" s="115" t="n">
        <v>0</v>
      </c>
      <c r="AG75" s="173" t="n">
        <v>0</v>
      </c>
      <c r="AH75" s="117" t="n">
        <v>0</v>
      </c>
      <c r="AI75" s="124" t="n">
        <v>0</v>
      </c>
      <c r="AJ75" s="124" t="n">
        <v>0</v>
      </c>
      <c r="AK75" s="175" t="n">
        <v>0</v>
      </c>
      <c r="AL75" s="62" t="n">
        <v>0</v>
      </c>
      <c r="AM75" s="62" t="n">
        <v>0</v>
      </c>
      <c r="AN75" s="62" t="n">
        <v>0</v>
      </c>
      <c r="AO75" s="53" t="n">
        <v>0</v>
      </c>
      <c r="AP75" s="65"/>
    </row>
    <row r="76" customFormat="false" ht="15.75" hidden="false" customHeight="false" outlineLevel="0" collapsed="false">
      <c r="A76" s="16" t="s">
        <v>65</v>
      </c>
      <c r="B76" s="129" t="n">
        <v>1</v>
      </c>
      <c r="C76" s="112" t="n">
        <v>403</v>
      </c>
      <c r="D76" s="112" t="n">
        <v>263</v>
      </c>
      <c r="E76" s="176" t="n">
        <v>0.329517579721995</v>
      </c>
      <c r="F76" s="209" t="n">
        <v>0</v>
      </c>
      <c r="G76" s="126" t="n">
        <v>0</v>
      </c>
      <c r="H76" s="126" t="n">
        <v>0</v>
      </c>
      <c r="I76" s="53" t="n">
        <v>0</v>
      </c>
      <c r="J76" s="205" t="n">
        <v>0</v>
      </c>
      <c r="K76" s="112" t="n">
        <v>0</v>
      </c>
      <c r="L76" s="112" t="n">
        <v>0</v>
      </c>
      <c r="M76" s="176" t="n">
        <v>0</v>
      </c>
      <c r="N76" s="120" t="n">
        <v>0</v>
      </c>
      <c r="O76" s="121" t="n">
        <v>0</v>
      </c>
      <c r="P76" s="121" t="n">
        <v>0</v>
      </c>
      <c r="Q76" s="53" t="n">
        <v>0</v>
      </c>
      <c r="R76" s="112" t="n">
        <v>0</v>
      </c>
      <c r="S76" s="112" t="n">
        <v>0</v>
      </c>
      <c r="T76" s="112" t="n">
        <v>0</v>
      </c>
      <c r="U76" s="173" t="n">
        <v>0</v>
      </c>
      <c r="V76" s="245" t="n">
        <v>0</v>
      </c>
      <c r="W76" s="240" t="n">
        <v>0</v>
      </c>
      <c r="X76" s="240" t="n">
        <v>0</v>
      </c>
      <c r="Y76" s="53" t="n">
        <v>0</v>
      </c>
      <c r="Z76" s="179" t="n">
        <v>0</v>
      </c>
      <c r="AA76" s="115" t="n">
        <v>0</v>
      </c>
      <c r="AB76" s="115" t="n">
        <v>0</v>
      </c>
      <c r="AC76" s="53" t="n">
        <v>0</v>
      </c>
      <c r="AD76" s="112" t="n">
        <v>1</v>
      </c>
      <c r="AE76" s="208" t="n">
        <v>220</v>
      </c>
      <c r="AF76" s="115" t="n">
        <v>120</v>
      </c>
      <c r="AG76" s="173" t="n">
        <v>0.14502307185234</v>
      </c>
      <c r="AH76" s="117" t="n">
        <v>0</v>
      </c>
      <c r="AI76" s="124" t="n">
        <v>0</v>
      </c>
      <c r="AJ76" s="124" t="n">
        <v>0</v>
      </c>
      <c r="AK76" s="175" t="n">
        <v>0</v>
      </c>
      <c r="AL76" s="62" t="n">
        <v>0</v>
      </c>
      <c r="AM76" s="62" t="n">
        <v>0</v>
      </c>
      <c r="AN76" s="62" t="n">
        <v>0</v>
      </c>
      <c r="AO76" s="53" t="n">
        <v>0</v>
      </c>
      <c r="AP76" s="65"/>
    </row>
    <row r="77" customFormat="false" ht="15.75" hidden="false" customHeight="false" outlineLevel="0" collapsed="false">
      <c r="A77" s="16" t="s">
        <v>66</v>
      </c>
      <c r="B77" s="129" t="n">
        <v>0</v>
      </c>
      <c r="C77" s="112" t="n">
        <v>0</v>
      </c>
      <c r="D77" s="112" t="n">
        <v>0</v>
      </c>
      <c r="E77" s="177"/>
      <c r="F77" s="209" t="n">
        <v>0</v>
      </c>
      <c r="G77" s="126" t="n">
        <v>0</v>
      </c>
      <c r="H77" s="126" t="n">
        <v>0</v>
      </c>
      <c r="I77" s="53" t="n">
        <v>0</v>
      </c>
      <c r="J77" s="205" t="n">
        <v>0</v>
      </c>
      <c r="K77" s="179" t="n">
        <v>0</v>
      </c>
      <c r="L77" s="179" t="n">
        <v>0</v>
      </c>
      <c r="M77" s="177" t="n">
        <v>0</v>
      </c>
      <c r="N77" s="120" t="n">
        <v>0</v>
      </c>
      <c r="O77" s="121" t="n">
        <v>0</v>
      </c>
      <c r="P77" s="121" t="n">
        <v>0</v>
      </c>
      <c r="Q77" s="53" t="n">
        <v>0</v>
      </c>
      <c r="R77" s="129" t="n">
        <v>0</v>
      </c>
      <c r="S77" s="129" t="n">
        <v>0</v>
      </c>
      <c r="T77" s="129" t="n">
        <v>0</v>
      </c>
      <c r="U77" s="53" t="n">
        <v>0</v>
      </c>
      <c r="V77" s="245" t="n">
        <v>0</v>
      </c>
      <c r="W77" s="240" t="n">
        <v>0</v>
      </c>
      <c r="X77" s="240" t="n">
        <v>0</v>
      </c>
      <c r="Y77" s="53" t="n">
        <v>0</v>
      </c>
      <c r="Z77" s="179" t="n">
        <v>0</v>
      </c>
      <c r="AA77" s="115" t="n">
        <v>0</v>
      </c>
      <c r="AB77" s="115" t="n">
        <v>0</v>
      </c>
      <c r="AC77" s="44" t="n">
        <v>0</v>
      </c>
      <c r="AD77" s="112" t="n">
        <v>0</v>
      </c>
      <c r="AE77" s="208" t="n">
        <v>0</v>
      </c>
      <c r="AF77" s="115" t="n">
        <v>0</v>
      </c>
      <c r="AG77" s="53" t="n">
        <v>0</v>
      </c>
      <c r="AH77" s="117" t="n">
        <v>0</v>
      </c>
      <c r="AI77" s="124" t="n">
        <v>0</v>
      </c>
      <c r="AJ77" s="124" t="n">
        <v>0</v>
      </c>
      <c r="AK77" s="183" t="n">
        <v>0</v>
      </c>
      <c r="AL77" s="62" t="n">
        <v>0</v>
      </c>
      <c r="AM77" s="62" t="n">
        <v>0</v>
      </c>
      <c r="AN77" s="62" t="n">
        <v>0</v>
      </c>
      <c r="AO77" s="53" t="n">
        <v>0</v>
      </c>
      <c r="AP77" s="65"/>
    </row>
    <row r="78" s="41" customFormat="true" ht="15.75" hidden="false" customHeight="false" outlineLevel="0" collapsed="false">
      <c r="A78" s="24" t="s">
        <v>81</v>
      </c>
      <c r="B78" s="24"/>
      <c r="C78" s="148"/>
      <c r="D78" s="148"/>
      <c r="E78" s="147" t="n">
        <v>1</v>
      </c>
      <c r="F78" s="153" t="n">
        <f aca="false">F79+F80</f>
        <v>0</v>
      </c>
      <c r="G78" s="260" t="n">
        <f aca="false">G79+G80</f>
        <v>0</v>
      </c>
      <c r="H78" s="261" t="n">
        <v>0</v>
      </c>
      <c r="I78" s="147" t="n">
        <v>0</v>
      </c>
      <c r="J78" s="90" t="n">
        <v>0</v>
      </c>
      <c r="K78" s="91" t="n">
        <v>0</v>
      </c>
      <c r="L78" s="91" t="n">
        <v>0</v>
      </c>
      <c r="M78" s="234" t="n">
        <v>0</v>
      </c>
      <c r="N78" s="235" t="n">
        <f aca="false">N79+N80+N81+N82</f>
        <v>1</v>
      </c>
      <c r="O78" s="235" t="n">
        <f aca="false">O79+O80+O81+O82</f>
        <v>1350</v>
      </c>
      <c r="P78" s="235" t="n">
        <f aca="false">P79+P80+P81+P82</f>
        <v>1080</v>
      </c>
      <c r="Q78" s="147" t="n">
        <v>1</v>
      </c>
      <c r="R78" s="148" t="n">
        <v>0</v>
      </c>
      <c r="S78" s="148" t="n">
        <v>0</v>
      </c>
      <c r="T78" s="148" t="n">
        <v>0</v>
      </c>
      <c r="U78" s="147" t="n">
        <v>0</v>
      </c>
      <c r="V78" s="236" t="n">
        <v>0</v>
      </c>
      <c r="W78" s="235" t="n">
        <v>0</v>
      </c>
      <c r="X78" s="235" t="n">
        <v>0</v>
      </c>
      <c r="Y78" s="30" t="n">
        <v>0</v>
      </c>
      <c r="Z78" s="148" t="n">
        <v>1</v>
      </c>
      <c r="AA78" s="34" t="n">
        <v>7496.80565</v>
      </c>
      <c r="AB78" s="34" t="n">
        <v>7496.80565</v>
      </c>
      <c r="AC78" s="30" t="n">
        <v>1</v>
      </c>
      <c r="AD78" s="148" t="n">
        <f aca="false">AD79+AD80+AD81+AD82</f>
        <v>4</v>
      </c>
      <c r="AE78" s="238" t="n">
        <f aca="false">AE79+AE80+AE81+AE82</f>
        <v>1517</v>
      </c>
      <c r="AF78" s="150" t="n">
        <v>1280</v>
      </c>
      <c r="AG78" s="147" t="n">
        <v>1</v>
      </c>
      <c r="AH78" s="98" t="n">
        <v>0</v>
      </c>
      <c r="AI78" s="246" t="n">
        <v>0</v>
      </c>
      <c r="AJ78" s="246" t="n">
        <v>0</v>
      </c>
      <c r="AK78" s="165" t="n">
        <v>0</v>
      </c>
      <c r="AL78" s="152" t="n">
        <f aca="false">AL79+AL80+AL81+AL82</f>
        <v>0</v>
      </c>
      <c r="AM78" s="164" t="n">
        <f aca="false">AM79+AM80+AM81+AM82</f>
        <v>0</v>
      </c>
      <c r="AN78" s="164" t="n">
        <f aca="false">AN79+AN80+AN81+AN82</f>
        <v>0</v>
      </c>
      <c r="AO78" s="30" t="n">
        <v>0</v>
      </c>
      <c r="AP78" s="105"/>
      <c r="AQ78" s="106"/>
      <c r="AR78" s="106"/>
      <c r="AS78" s="106"/>
      <c r="AT78" s="106"/>
      <c r="AU78" s="106"/>
      <c r="AV78" s="106"/>
      <c r="AW78" s="106"/>
      <c r="AX78" s="106"/>
      <c r="AY78" s="106"/>
    </row>
    <row r="79" customFormat="false" ht="15.75" hidden="false" customHeight="false" outlineLevel="0" collapsed="false">
      <c r="A79" s="16" t="s">
        <v>82</v>
      </c>
      <c r="B79" s="129" t="n">
        <v>2</v>
      </c>
      <c r="C79" s="112" t="n">
        <v>1223</v>
      </c>
      <c r="D79" s="112" t="n">
        <v>663</v>
      </c>
      <c r="E79" s="176" t="n">
        <v>1</v>
      </c>
      <c r="F79" s="209" t="n">
        <v>0</v>
      </c>
      <c r="G79" s="118" t="n">
        <v>0</v>
      </c>
      <c r="H79" s="126" t="n">
        <v>0</v>
      </c>
      <c r="I79" s="53" t="n">
        <v>0</v>
      </c>
      <c r="J79" s="205" t="n">
        <v>0</v>
      </c>
      <c r="K79" s="112" t="n">
        <v>0</v>
      </c>
      <c r="L79" s="112" t="n">
        <v>0</v>
      </c>
      <c r="M79" s="176" t="n">
        <v>0</v>
      </c>
      <c r="N79" s="120" t="n">
        <v>1</v>
      </c>
      <c r="O79" s="121" t="n">
        <v>1350</v>
      </c>
      <c r="P79" s="121" t="n">
        <v>1080</v>
      </c>
      <c r="Q79" s="53" t="n">
        <v>0</v>
      </c>
      <c r="R79" s="112" t="n">
        <v>0</v>
      </c>
      <c r="S79" s="112" t="n">
        <v>0</v>
      </c>
      <c r="T79" s="112" t="n">
        <v>0</v>
      </c>
      <c r="U79" s="173" t="n">
        <v>0</v>
      </c>
      <c r="V79" s="245" t="n">
        <v>0</v>
      </c>
      <c r="W79" s="240" t="n">
        <v>0</v>
      </c>
      <c r="X79" s="240" t="n">
        <v>0</v>
      </c>
      <c r="Y79" s="53" t="n">
        <v>0</v>
      </c>
      <c r="Z79" s="179" t="n">
        <v>1</v>
      </c>
      <c r="AA79" s="115" t="n">
        <v>7496.80565</v>
      </c>
      <c r="AB79" s="115" t="n">
        <v>7496.80565</v>
      </c>
      <c r="AC79" s="53" t="n">
        <v>1</v>
      </c>
      <c r="AD79" s="112" t="n">
        <v>4</v>
      </c>
      <c r="AE79" s="181" t="n">
        <v>1517</v>
      </c>
      <c r="AF79" s="115" t="n">
        <v>1280</v>
      </c>
      <c r="AG79" s="173" t="n">
        <v>1</v>
      </c>
      <c r="AH79" s="117" t="n">
        <v>0</v>
      </c>
      <c r="AI79" s="124" t="n">
        <v>0</v>
      </c>
      <c r="AJ79" s="124" t="n">
        <v>0</v>
      </c>
      <c r="AK79" s="175" t="n">
        <v>0</v>
      </c>
      <c r="AL79" s="62" t="n">
        <v>0</v>
      </c>
      <c r="AM79" s="62" t="n">
        <v>0</v>
      </c>
      <c r="AN79" s="62" t="n">
        <v>0</v>
      </c>
      <c r="AO79" s="53" t="n">
        <v>0</v>
      </c>
      <c r="AP79" s="65"/>
    </row>
    <row r="80" customFormat="false" ht="15.75" hidden="false" customHeight="false" outlineLevel="0" collapsed="false">
      <c r="A80" s="16" t="s">
        <v>83</v>
      </c>
      <c r="B80" s="129" t="n">
        <v>0</v>
      </c>
      <c r="C80" s="112" t="n">
        <v>0</v>
      </c>
      <c r="D80" s="112" t="n">
        <v>0</v>
      </c>
      <c r="E80" s="176"/>
      <c r="F80" s="209" t="n">
        <v>0</v>
      </c>
      <c r="G80" s="126" t="n">
        <v>0</v>
      </c>
      <c r="H80" s="126" t="n">
        <v>0</v>
      </c>
      <c r="I80" s="53" t="n">
        <v>0</v>
      </c>
      <c r="J80" s="205" t="n">
        <v>0</v>
      </c>
      <c r="K80" s="112" t="n">
        <v>0</v>
      </c>
      <c r="L80" s="112" t="n">
        <v>0</v>
      </c>
      <c r="M80" s="176" t="n">
        <v>0</v>
      </c>
      <c r="N80" s="120" t="n">
        <v>0</v>
      </c>
      <c r="O80" s="121" t="n">
        <v>0</v>
      </c>
      <c r="P80" s="121" t="n">
        <v>0</v>
      </c>
      <c r="Q80" s="147" t="n">
        <v>0</v>
      </c>
      <c r="R80" s="112" t="n">
        <v>0</v>
      </c>
      <c r="S80" s="112" t="n">
        <v>0</v>
      </c>
      <c r="T80" s="112" t="n">
        <v>0</v>
      </c>
      <c r="U80" s="173" t="n">
        <v>0</v>
      </c>
      <c r="V80" s="245" t="n">
        <v>0</v>
      </c>
      <c r="W80" s="226" t="n">
        <v>0</v>
      </c>
      <c r="X80" s="226" t="n">
        <v>0</v>
      </c>
      <c r="Y80" s="53" t="n">
        <v>0</v>
      </c>
      <c r="Z80" s="179" t="n">
        <v>0</v>
      </c>
      <c r="AA80" s="115" t="n">
        <v>0</v>
      </c>
      <c r="AB80" s="115" t="n">
        <v>0</v>
      </c>
      <c r="AC80" s="53" t="n">
        <v>0</v>
      </c>
      <c r="AD80" s="108" t="n">
        <v>0</v>
      </c>
      <c r="AE80" s="171" t="n">
        <v>0</v>
      </c>
      <c r="AF80" s="115" t="n">
        <v>0</v>
      </c>
      <c r="AG80" s="173" t="n">
        <v>0</v>
      </c>
      <c r="AH80" s="117" t="n">
        <v>0</v>
      </c>
      <c r="AI80" s="124" t="n">
        <v>0</v>
      </c>
      <c r="AJ80" s="124" t="n">
        <v>0</v>
      </c>
      <c r="AK80" s="175" t="n">
        <v>0</v>
      </c>
      <c r="AL80" s="62" t="n">
        <v>0</v>
      </c>
      <c r="AM80" s="62" t="n">
        <v>0</v>
      </c>
      <c r="AN80" s="62" t="n">
        <v>0</v>
      </c>
      <c r="AO80" s="53" t="n">
        <v>0</v>
      </c>
      <c r="AP80" s="65"/>
    </row>
    <row r="81" customFormat="false" ht="15.75" hidden="false" customHeight="false" outlineLevel="0" collapsed="false">
      <c r="A81" s="16" t="s">
        <v>84</v>
      </c>
      <c r="B81" s="129" t="n">
        <v>0</v>
      </c>
      <c r="C81" s="112" t="n">
        <v>0</v>
      </c>
      <c r="D81" s="112" t="n">
        <v>0</v>
      </c>
      <c r="E81" s="176"/>
      <c r="F81" s="209" t="n">
        <v>0</v>
      </c>
      <c r="G81" s="126" t="n">
        <v>0</v>
      </c>
      <c r="H81" s="126" t="n">
        <v>0</v>
      </c>
      <c r="I81" s="53" t="n">
        <v>0</v>
      </c>
      <c r="J81" s="205" t="n">
        <v>0</v>
      </c>
      <c r="K81" s="112" t="n">
        <v>0</v>
      </c>
      <c r="L81" s="112" t="n">
        <v>0</v>
      </c>
      <c r="M81" s="176" t="n">
        <v>0</v>
      </c>
      <c r="N81" s="120" t="n">
        <v>0</v>
      </c>
      <c r="O81" s="121" t="n">
        <v>0</v>
      </c>
      <c r="P81" s="121" t="n">
        <v>0</v>
      </c>
      <c r="Q81" s="53" t="n">
        <v>0</v>
      </c>
      <c r="R81" s="129" t="n">
        <v>0</v>
      </c>
      <c r="S81" s="129" t="n">
        <v>0</v>
      </c>
      <c r="T81" s="129" t="n">
        <v>0</v>
      </c>
      <c r="U81" s="173" t="n">
        <v>0</v>
      </c>
      <c r="V81" s="245" t="n">
        <v>0</v>
      </c>
      <c r="W81" s="226" t="n">
        <v>0</v>
      </c>
      <c r="X81" s="226" t="n">
        <v>0</v>
      </c>
      <c r="Y81" s="53" t="n">
        <v>0</v>
      </c>
      <c r="Z81" s="179" t="n">
        <v>0</v>
      </c>
      <c r="AA81" s="115" t="n">
        <v>0</v>
      </c>
      <c r="AB81" s="115" t="n">
        <v>0</v>
      </c>
      <c r="AC81" s="53" t="n">
        <v>0</v>
      </c>
      <c r="AD81" s="112" t="n">
        <v>0</v>
      </c>
      <c r="AE81" s="208" t="n">
        <v>0</v>
      </c>
      <c r="AF81" s="115" t="n">
        <v>0</v>
      </c>
      <c r="AG81" s="173" t="n">
        <v>0</v>
      </c>
      <c r="AH81" s="117" t="n">
        <v>0</v>
      </c>
      <c r="AI81" s="124" t="n">
        <v>0</v>
      </c>
      <c r="AJ81" s="124" t="n">
        <v>0</v>
      </c>
      <c r="AK81" s="175" t="n">
        <v>0</v>
      </c>
      <c r="AL81" s="62" t="n">
        <v>0</v>
      </c>
      <c r="AM81" s="62" t="n">
        <v>0</v>
      </c>
      <c r="AN81" s="62" t="n">
        <v>0</v>
      </c>
      <c r="AO81" s="53" t="n">
        <v>0</v>
      </c>
      <c r="AP81" s="65"/>
    </row>
    <row r="82" customFormat="false" ht="15.75" hidden="false" customHeight="false" outlineLevel="0" collapsed="false">
      <c r="A82" s="16" t="s">
        <v>85</v>
      </c>
      <c r="B82" s="129" t="n">
        <v>0</v>
      </c>
      <c r="C82" s="112" t="n">
        <v>0</v>
      </c>
      <c r="D82" s="112" t="n">
        <v>0</v>
      </c>
      <c r="E82" s="176"/>
      <c r="F82" s="209" t="n">
        <v>0</v>
      </c>
      <c r="G82" s="126" t="n">
        <v>0</v>
      </c>
      <c r="H82" s="126" t="n">
        <v>0</v>
      </c>
      <c r="I82" s="53" t="n">
        <v>0</v>
      </c>
      <c r="J82" s="205" t="n">
        <v>0</v>
      </c>
      <c r="K82" s="112" t="n">
        <v>0</v>
      </c>
      <c r="L82" s="112" t="n">
        <v>0</v>
      </c>
      <c r="M82" s="176" t="n">
        <v>0</v>
      </c>
      <c r="N82" s="262" t="n">
        <v>0</v>
      </c>
      <c r="O82" s="117" t="n">
        <v>0</v>
      </c>
      <c r="P82" s="121" t="n">
        <v>0</v>
      </c>
      <c r="Q82" s="53" t="n">
        <v>0</v>
      </c>
      <c r="R82" s="129" t="n">
        <v>0</v>
      </c>
      <c r="S82" s="129" t="n">
        <v>0</v>
      </c>
      <c r="T82" s="129" t="n">
        <v>0</v>
      </c>
      <c r="U82" s="173" t="n">
        <v>0</v>
      </c>
      <c r="V82" s="263" t="n">
        <v>0</v>
      </c>
      <c r="W82" s="264" t="n">
        <v>0</v>
      </c>
      <c r="X82" s="264" t="n">
        <v>0</v>
      </c>
      <c r="Y82" s="53" t="n">
        <v>0</v>
      </c>
      <c r="Z82" s="179" t="n">
        <v>0</v>
      </c>
      <c r="AA82" s="115" t="n">
        <v>0</v>
      </c>
      <c r="AB82" s="115" t="n">
        <v>0</v>
      </c>
      <c r="AC82" s="53" t="n">
        <v>0</v>
      </c>
      <c r="AD82" s="112" t="n">
        <v>0</v>
      </c>
      <c r="AE82" s="227" t="n">
        <v>0</v>
      </c>
      <c r="AF82" s="115" t="n">
        <v>0</v>
      </c>
      <c r="AG82" s="173" t="n">
        <v>0</v>
      </c>
      <c r="AH82" s="265" t="n">
        <v>0</v>
      </c>
      <c r="AI82" s="124" t="n">
        <v>0</v>
      </c>
      <c r="AJ82" s="124" t="n">
        <v>0</v>
      </c>
      <c r="AK82" s="175" t="n">
        <v>0</v>
      </c>
      <c r="AL82" s="265" t="n">
        <v>0</v>
      </c>
      <c r="AM82" s="62" t="n">
        <v>0</v>
      </c>
      <c r="AN82" s="62" t="n">
        <v>0</v>
      </c>
      <c r="AO82" s="53" t="n">
        <v>0</v>
      </c>
      <c r="AP82" s="65"/>
    </row>
    <row r="83" customFormat="false" ht="15.75" hidden="false" customHeight="false" outlineLevel="0" collapsed="false">
      <c r="A83" s="65"/>
      <c r="B83" s="266"/>
      <c r="C83" s="267"/>
      <c r="D83" s="267"/>
      <c r="E83" s="268"/>
      <c r="F83" s="269"/>
      <c r="G83" s="269"/>
      <c r="H83" s="269"/>
      <c r="I83" s="23"/>
      <c r="J83" s="270"/>
      <c r="K83" s="271"/>
      <c r="L83" s="272"/>
      <c r="M83" s="23"/>
      <c r="R83" s="273"/>
      <c r="S83" s="273"/>
      <c r="T83" s="274"/>
      <c r="V83" s="231"/>
      <c r="W83" s="231"/>
      <c r="X83" s="231"/>
      <c r="Y83" s="231"/>
      <c r="AN83" s="2"/>
    </row>
    <row r="84" customFormat="false" ht="84.75" hidden="false" customHeight="true" outlineLevel="0" collapsed="false">
      <c r="A84" s="275" t="s">
        <v>86</v>
      </c>
      <c r="B84" s="276"/>
      <c r="C84" s="276"/>
      <c r="D84" s="276"/>
      <c r="E84" s="276"/>
      <c r="K84" s="277"/>
      <c r="V84" s="231"/>
      <c r="W84" s="231"/>
      <c r="X84" s="231"/>
      <c r="Y84" s="231"/>
      <c r="AN84" s="2"/>
    </row>
    <row r="85" customFormat="false" ht="39" hidden="false" customHeight="true" outlineLevel="0" collapsed="false">
      <c r="A85" s="275" t="s">
        <v>87</v>
      </c>
      <c r="B85" s="276"/>
      <c r="C85" s="276"/>
      <c r="D85" s="276"/>
      <c r="E85" s="276"/>
      <c r="K85" s="277"/>
      <c r="V85" s="231"/>
      <c r="W85" s="231"/>
      <c r="X85" s="231"/>
      <c r="Y85" s="231"/>
    </row>
    <row r="86" customFormat="false" ht="15.75" hidden="false" customHeight="false" outlineLevel="0" collapsed="false">
      <c r="A86" s="278"/>
      <c r="B86" s="276"/>
      <c r="C86" s="276"/>
      <c r="D86" s="276"/>
      <c r="E86" s="276"/>
      <c r="K86" s="277"/>
      <c r="V86" s="231"/>
      <c r="W86" s="231"/>
      <c r="X86" s="231"/>
      <c r="Y86" s="231"/>
    </row>
    <row r="87" customFormat="false" ht="15.75" hidden="false" customHeight="false" outlineLevel="0" collapsed="false">
      <c r="A87" s="278"/>
      <c r="B87" s="276"/>
      <c r="C87" s="276"/>
      <c r="D87" s="276"/>
      <c r="E87" s="276"/>
      <c r="K87" s="277"/>
      <c r="V87" s="231"/>
      <c r="W87" s="231"/>
      <c r="X87" s="231"/>
      <c r="Y87" s="231"/>
    </row>
    <row r="88" customFormat="false" ht="15.75" hidden="false" customHeight="false" outlineLevel="0" collapsed="false">
      <c r="A88" s="279"/>
      <c r="B88" s="276"/>
      <c r="C88" s="276"/>
      <c r="D88" s="276"/>
      <c r="E88" s="276"/>
      <c r="K88" s="277"/>
      <c r="V88" s="231"/>
      <c r="W88" s="231"/>
      <c r="X88" s="231"/>
      <c r="Y88" s="231"/>
    </row>
    <row r="89" customFormat="false" ht="15.75" hidden="false" customHeight="false" outlineLevel="0" collapsed="false">
      <c r="A89" s="279"/>
      <c r="B89" s="273"/>
      <c r="C89" s="273"/>
      <c r="D89" s="273"/>
      <c r="E89" s="280"/>
      <c r="K89" s="277"/>
      <c r="V89" s="231"/>
      <c r="W89" s="231"/>
      <c r="X89" s="231"/>
      <c r="Y89" s="231"/>
    </row>
    <row r="90" customFormat="false" ht="15.75" hidden="false" customHeight="false" outlineLevel="0" collapsed="false">
      <c r="A90" s="23"/>
      <c r="B90" s="281"/>
      <c r="C90" s="281"/>
      <c r="D90" s="11"/>
      <c r="E90" s="11"/>
      <c r="K90" s="277"/>
      <c r="V90" s="231"/>
      <c r="W90" s="231"/>
      <c r="X90" s="231"/>
      <c r="Y90" s="231"/>
    </row>
    <row r="91" customFormat="false" ht="15.75" hidden="false" customHeight="false" outlineLevel="0" collapsed="false">
      <c r="A91" s="279"/>
      <c r="E91" s="11"/>
      <c r="K91" s="277"/>
      <c r="V91" s="231"/>
      <c r="W91" s="231"/>
      <c r="X91" s="231"/>
      <c r="Y91" s="231"/>
    </row>
    <row r="92" customFormat="false" ht="15.75" hidden="false" customHeight="false" outlineLevel="0" collapsed="false">
      <c r="A92" s="279"/>
      <c r="K92" s="277"/>
      <c r="V92" s="231"/>
      <c r="W92" s="231"/>
      <c r="X92" s="231"/>
      <c r="Y92" s="231"/>
    </row>
    <row r="93" customFormat="false" ht="15.75" hidden="false" customHeight="false" outlineLevel="0" collapsed="false">
      <c r="A93" s="279"/>
      <c r="K93" s="277"/>
      <c r="V93" s="231"/>
      <c r="W93" s="231"/>
      <c r="X93" s="231"/>
      <c r="Y93" s="231"/>
    </row>
    <row r="94" customFormat="false" ht="15.75" hidden="false" customHeight="false" outlineLevel="0" collapsed="false">
      <c r="A94" s="279"/>
      <c r="K94" s="277"/>
      <c r="V94" s="231"/>
      <c r="W94" s="231"/>
      <c r="X94" s="231"/>
      <c r="Y94" s="231"/>
    </row>
    <row r="95" customFormat="false" ht="15.75" hidden="false" customHeight="false" outlineLevel="0" collapsed="false">
      <c r="K95" s="277"/>
      <c r="V95" s="231"/>
      <c r="W95" s="231"/>
      <c r="X95" s="231"/>
      <c r="Y95" s="231"/>
    </row>
    <row r="96" customFormat="false" ht="15.75" hidden="false" customHeight="false" outlineLevel="0" collapsed="false">
      <c r="K96" s="277"/>
      <c r="V96" s="231"/>
      <c r="W96" s="231"/>
      <c r="X96" s="231"/>
      <c r="Y96" s="231"/>
    </row>
    <row r="97" customFormat="false" ht="15.75" hidden="false" customHeight="false" outlineLevel="0" collapsed="false">
      <c r="K97" s="277"/>
      <c r="V97" s="231"/>
      <c r="W97" s="231"/>
      <c r="X97" s="231"/>
      <c r="Y97" s="231"/>
    </row>
    <row r="98" customFormat="false" ht="15.75" hidden="false" customHeight="false" outlineLevel="0" collapsed="false">
      <c r="K98" s="277"/>
      <c r="V98" s="231"/>
      <c r="W98" s="231"/>
      <c r="X98" s="231"/>
      <c r="Y98" s="231"/>
    </row>
    <row r="99" customFormat="false" ht="15.75" hidden="false" customHeight="false" outlineLevel="0" collapsed="false">
      <c r="K99" s="277"/>
      <c r="V99" s="231"/>
      <c r="W99" s="231"/>
      <c r="X99" s="231"/>
      <c r="Y99" s="231"/>
    </row>
    <row r="100" customFormat="false" ht="15.75" hidden="false" customHeight="false" outlineLevel="0" collapsed="false">
      <c r="K100" s="277"/>
      <c r="V100" s="231"/>
      <c r="W100" s="231"/>
      <c r="X100" s="231"/>
      <c r="Y100" s="231"/>
    </row>
    <row r="101" customFormat="false" ht="15.75" hidden="false" customHeight="false" outlineLevel="0" collapsed="false">
      <c r="K101" s="277"/>
      <c r="V101" s="231"/>
      <c r="W101" s="231"/>
      <c r="X101" s="231"/>
      <c r="Y101" s="231"/>
    </row>
    <row r="102" customFormat="false" ht="15.75" hidden="false" customHeight="false" outlineLevel="0" collapsed="false">
      <c r="K102" s="277"/>
      <c r="V102" s="231"/>
      <c r="W102" s="231"/>
      <c r="X102" s="231"/>
      <c r="Y102" s="231"/>
    </row>
    <row r="103" customFormat="false" ht="15.75" hidden="false" customHeight="false" outlineLevel="0" collapsed="false">
      <c r="K103" s="277"/>
      <c r="V103" s="231"/>
      <c r="W103" s="231"/>
      <c r="X103" s="231"/>
      <c r="Y103" s="231"/>
    </row>
    <row r="104" customFormat="false" ht="15.75" hidden="false" customHeight="false" outlineLevel="0" collapsed="false">
      <c r="K104" s="277"/>
      <c r="V104" s="231"/>
      <c r="W104" s="231"/>
      <c r="X104" s="231"/>
      <c r="Y104" s="231"/>
    </row>
    <row r="105" customFormat="false" ht="15.75" hidden="false" customHeight="false" outlineLevel="0" collapsed="false">
      <c r="K105" s="277"/>
      <c r="V105" s="231"/>
      <c r="W105" s="231"/>
      <c r="X105" s="231"/>
      <c r="Y105" s="231"/>
    </row>
    <row r="106" customFormat="false" ht="15.75" hidden="false" customHeight="false" outlineLevel="0" collapsed="false">
      <c r="K106" s="277"/>
      <c r="V106" s="231"/>
      <c r="W106" s="231"/>
      <c r="X106" s="231"/>
      <c r="Y106" s="231"/>
    </row>
    <row r="107" customFormat="false" ht="15.75" hidden="false" customHeight="false" outlineLevel="0" collapsed="false">
      <c r="K107" s="277"/>
      <c r="V107" s="231"/>
      <c r="W107" s="231"/>
      <c r="X107" s="231"/>
      <c r="Y107" s="231"/>
    </row>
    <row r="108" customFormat="false" ht="15.75" hidden="false" customHeight="false" outlineLevel="0" collapsed="false">
      <c r="K108" s="277"/>
      <c r="V108" s="231"/>
      <c r="W108" s="231"/>
      <c r="X108" s="231"/>
      <c r="Y108" s="231"/>
    </row>
    <row r="109" customFormat="false" ht="15.75" hidden="false" customHeight="false" outlineLevel="0" collapsed="false">
      <c r="K109" s="277"/>
      <c r="V109" s="231"/>
      <c r="W109" s="231"/>
      <c r="X109" s="231"/>
      <c r="Y109" s="231"/>
    </row>
    <row r="110" customFormat="false" ht="15.75" hidden="false" customHeight="false" outlineLevel="0" collapsed="false">
      <c r="K110" s="277"/>
      <c r="V110" s="231"/>
      <c r="W110" s="231"/>
      <c r="X110" s="231"/>
      <c r="Y110" s="231"/>
    </row>
    <row r="111" customFormat="false" ht="15.75" hidden="false" customHeight="false" outlineLevel="0" collapsed="false">
      <c r="K111" s="277"/>
      <c r="V111" s="231"/>
      <c r="W111" s="231"/>
      <c r="X111" s="231"/>
      <c r="Y111" s="231"/>
    </row>
    <row r="112" customFormat="false" ht="15.75" hidden="false" customHeight="false" outlineLevel="0" collapsed="false">
      <c r="K112" s="277"/>
      <c r="V112" s="231"/>
      <c r="W112" s="231"/>
      <c r="X112" s="231"/>
      <c r="Y112" s="231"/>
    </row>
    <row r="113" customFormat="false" ht="15.75" hidden="false" customHeight="false" outlineLevel="0" collapsed="false">
      <c r="K113" s="277"/>
      <c r="V113" s="231"/>
      <c r="W113" s="231"/>
      <c r="X113" s="231"/>
      <c r="Y113" s="231"/>
    </row>
    <row r="114" customFormat="false" ht="15.75" hidden="false" customHeight="false" outlineLevel="0" collapsed="false">
      <c r="K114" s="277"/>
      <c r="V114" s="231"/>
      <c r="W114" s="231"/>
      <c r="X114" s="231"/>
      <c r="Y114" s="231"/>
    </row>
    <row r="115" customFormat="false" ht="15.75" hidden="false" customHeight="false" outlineLevel="0" collapsed="false">
      <c r="K115" s="277"/>
      <c r="V115" s="231"/>
      <c r="W115" s="231"/>
      <c r="X115" s="231"/>
      <c r="Y115" s="231"/>
    </row>
    <row r="116" customFormat="false" ht="15.75" hidden="false" customHeight="false" outlineLevel="0" collapsed="false">
      <c r="K116" s="277"/>
      <c r="V116" s="231"/>
      <c r="W116" s="231"/>
      <c r="X116" s="231"/>
      <c r="Y116" s="231"/>
    </row>
    <row r="117" customFormat="false" ht="15.75" hidden="false" customHeight="false" outlineLevel="0" collapsed="false">
      <c r="K117" s="277"/>
      <c r="V117" s="231"/>
      <c r="W117" s="231"/>
      <c r="X117" s="231"/>
      <c r="Y117" s="231"/>
    </row>
    <row r="118" customFormat="false" ht="15.75" hidden="false" customHeight="false" outlineLevel="0" collapsed="false">
      <c r="K118" s="277"/>
      <c r="V118" s="231"/>
      <c r="W118" s="231"/>
      <c r="X118" s="231"/>
      <c r="Y118" s="231"/>
    </row>
    <row r="119" customFormat="false" ht="15.75" hidden="false" customHeight="false" outlineLevel="0" collapsed="false">
      <c r="K119" s="277"/>
      <c r="V119" s="231"/>
      <c r="W119" s="231"/>
      <c r="X119" s="231"/>
      <c r="Y119" s="231"/>
    </row>
    <row r="120" customFormat="false" ht="15.75" hidden="false" customHeight="false" outlineLevel="0" collapsed="false">
      <c r="K120" s="277"/>
      <c r="V120" s="231"/>
      <c r="W120" s="231"/>
      <c r="X120" s="231"/>
      <c r="Y120" s="231"/>
    </row>
    <row r="121" customFormat="false" ht="15.75" hidden="false" customHeight="false" outlineLevel="0" collapsed="false">
      <c r="K121" s="277"/>
      <c r="V121" s="231"/>
      <c r="W121" s="231"/>
      <c r="X121" s="231"/>
      <c r="Y121" s="231"/>
    </row>
    <row r="122" customFormat="false" ht="15.75" hidden="false" customHeight="false" outlineLevel="0" collapsed="false">
      <c r="K122" s="277"/>
      <c r="V122" s="231"/>
      <c r="W122" s="231"/>
      <c r="X122" s="231"/>
      <c r="Y122" s="231"/>
    </row>
    <row r="123" customFormat="false" ht="15.75" hidden="false" customHeight="false" outlineLevel="0" collapsed="false">
      <c r="K123" s="277"/>
      <c r="V123" s="231"/>
      <c r="W123" s="231"/>
      <c r="X123" s="231"/>
      <c r="Y123" s="231"/>
    </row>
    <row r="124" customFormat="false" ht="15.75" hidden="false" customHeight="false" outlineLevel="0" collapsed="false">
      <c r="K124" s="277"/>
      <c r="V124" s="231"/>
      <c r="W124" s="231"/>
      <c r="X124" s="231"/>
      <c r="Y124" s="231"/>
    </row>
    <row r="125" customFormat="false" ht="15.75" hidden="false" customHeight="false" outlineLevel="0" collapsed="false">
      <c r="K125" s="277"/>
      <c r="V125" s="231"/>
      <c r="W125" s="231"/>
      <c r="X125" s="231"/>
      <c r="Y125" s="231"/>
    </row>
    <row r="126" customFormat="false" ht="15.75" hidden="false" customHeight="false" outlineLevel="0" collapsed="false">
      <c r="K126" s="277"/>
      <c r="V126" s="231"/>
      <c r="W126" s="231"/>
      <c r="X126" s="231"/>
      <c r="Y126" s="231"/>
    </row>
    <row r="127" customFormat="false" ht="15.75" hidden="false" customHeight="false" outlineLevel="0" collapsed="false">
      <c r="K127" s="277"/>
      <c r="V127" s="231"/>
      <c r="W127" s="231"/>
      <c r="X127" s="231"/>
      <c r="Y127" s="231"/>
    </row>
    <row r="128" customFormat="false" ht="15.75" hidden="false" customHeight="false" outlineLevel="0" collapsed="false">
      <c r="K128" s="277"/>
      <c r="V128" s="231"/>
      <c r="W128" s="231"/>
      <c r="X128" s="231"/>
      <c r="Y128" s="231"/>
    </row>
    <row r="129" customFormat="false" ht="15.75" hidden="false" customHeight="false" outlineLevel="0" collapsed="false">
      <c r="K129" s="277"/>
      <c r="V129" s="231"/>
      <c r="W129" s="231"/>
      <c r="X129" s="231"/>
      <c r="Y129" s="231"/>
    </row>
    <row r="130" customFormat="false" ht="15.75" hidden="false" customHeight="false" outlineLevel="0" collapsed="false">
      <c r="K130" s="277"/>
      <c r="V130" s="231"/>
      <c r="W130" s="231"/>
      <c r="X130" s="231"/>
      <c r="Y130" s="231"/>
    </row>
    <row r="131" customFormat="false" ht="15.75" hidden="false" customHeight="false" outlineLevel="0" collapsed="false">
      <c r="K131" s="277"/>
      <c r="V131" s="231"/>
      <c r="W131" s="231"/>
      <c r="X131" s="231"/>
      <c r="Y131" s="231"/>
    </row>
    <row r="132" customFormat="false" ht="15.75" hidden="false" customHeight="false" outlineLevel="0" collapsed="false">
      <c r="K132" s="277"/>
      <c r="V132" s="231"/>
      <c r="W132" s="231"/>
      <c r="X132" s="231"/>
      <c r="Y132" s="231"/>
    </row>
    <row r="133" customFormat="false" ht="15.75" hidden="false" customHeight="false" outlineLevel="0" collapsed="false">
      <c r="V133" s="231"/>
      <c r="W133" s="231"/>
      <c r="X133" s="231"/>
      <c r="Y133" s="231"/>
    </row>
    <row r="134" customFormat="false" ht="15.75" hidden="false" customHeight="false" outlineLevel="0" collapsed="false">
      <c r="V134" s="231"/>
      <c r="W134" s="231"/>
      <c r="X134" s="231"/>
      <c r="Y134" s="231"/>
    </row>
    <row r="135" customFormat="false" ht="15.75" hidden="false" customHeight="false" outlineLevel="0" collapsed="false">
      <c r="V135" s="231"/>
      <c r="W135" s="231"/>
      <c r="X135" s="231"/>
      <c r="Y135" s="231"/>
    </row>
    <row r="136" customFormat="false" ht="15.75" hidden="false" customHeight="false" outlineLevel="0" collapsed="false">
      <c r="V136" s="231"/>
      <c r="W136" s="231"/>
      <c r="X136" s="231"/>
      <c r="Y136" s="231"/>
    </row>
    <row r="137" customFormat="false" ht="15.75" hidden="false" customHeight="false" outlineLevel="0" collapsed="false">
      <c r="V137" s="231"/>
      <c r="W137" s="231"/>
      <c r="X137" s="231"/>
      <c r="Y137" s="231"/>
    </row>
    <row r="138" customFormat="false" ht="15.75" hidden="false" customHeight="false" outlineLevel="0" collapsed="false">
      <c r="V138" s="231"/>
      <c r="W138" s="231"/>
      <c r="X138" s="231"/>
      <c r="Y138" s="231"/>
    </row>
    <row r="139" customFormat="false" ht="15.75" hidden="false" customHeight="false" outlineLevel="0" collapsed="false">
      <c r="V139" s="231"/>
      <c r="W139" s="231"/>
      <c r="X139" s="231"/>
      <c r="Y139" s="231"/>
    </row>
    <row r="140" customFormat="false" ht="15.75" hidden="false" customHeight="false" outlineLevel="0" collapsed="false">
      <c r="V140" s="231"/>
      <c r="W140" s="231"/>
      <c r="X140" s="231"/>
      <c r="Y140" s="231"/>
    </row>
    <row r="141" customFormat="false" ht="15.75" hidden="false" customHeight="false" outlineLevel="0" collapsed="false">
      <c r="V141" s="231"/>
      <c r="W141" s="231"/>
      <c r="X141" s="231"/>
      <c r="Y141" s="231"/>
    </row>
    <row r="142" customFormat="false" ht="15.75" hidden="false" customHeight="false" outlineLevel="0" collapsed="false">
      <c r="V142" s="231"/>
      <c r="W142" s="231"/>
      <c r="X142" s="231"/>
      <c r="Y142" s="231"/>
    </row>
    <row r="143" customFormat="false" ht="15.75" hidden="false" customHeight="false" outlineLevel="0" collapsed="false">
      <c r="V143" s="231"/>
      <c r="W143" s="231"/>
      <c r="X143" s="231"/>
      <c r="Y143" s="231"/>
    </row>
    <row r="144" customFormat="false" ht="15.75" hidden="false" customHeight="false" outlineLevel="0" collapsed="false">
      <c r="V144" s="231"/>
      <c r="W144" s="231"/>
      <c r="X144" s="231"/>
      <c r="Y144" s="231"/>
    </row>
    <row r="145" customFormat="false" ht="15.75" hidden="false" customHeight="false" outlineLevel="0" collapsed="false">
      <c r="V145" s="231"/>
      <c r="W145" s="231"/>
      <c r="X145" s="231"/>
      <c r="Y145" s="231"/>
    </row>
    <row r="146" customFormat="false" ht="15.75" hidden="false" customHeight="false" outlineLevel="0" collapsed="false">
      <c r="V146" s="231"/>
      <c r="W146" s="231"/>
      <c r="X146" s="231"/>
      <c r="Y146" s="231"/>
    </row>
    <row r="147" customFormat="false" ht="15.75" hidden="false" customHeight="false" outlineLevel="0" collapsed="false">
      <c r="V147" s="231"/>
      <c r="W147" s="231"/>
      <c r="X147" s="231"/>
      <c r="Y147" s="231"/>
    </row>
    <row r="148" customFormat="false" ht="15.75" hidden="false" customHeight="false" outlineLevel="0" collapsed="false">
      <c r="V148" s="231"/>
      <c r="W148" s="231"/>
      <c r="X148" s="231"/>
      <c r="Y148" s="231"/>
    </row>
    <row r="149" customFormat="false" ht="15.75" hidden="false" customHeight="false" outlineLevel="0" collapsed="false">
      <c r="V149" s="231"/>
      <c r="W149" s="231"/>
      <c r="X149" s="231"/>
      <c r="Y149" s="231"/>
    </row>
    <row r="150" customFormat="false" ht="15.75" hidden="false" customHeight="false" outlineLevel="0" collapsed="false">
      <c r="V150" s="231"/>
      <c r="W150" s="231"/>
      <c r="X150" s="231"/>
      <c r="Y150" s="231"/>
    </row>
    <row r="151" customFormat="false" ht="15.75" hidden="false" customHeight="false" outlineLevel="0" collapsed="false">
      <c r="V151" s="231"/>
      <c r="W151" s="231"/>
      <c r="X151" s="231"/>
      <c r="Y151" s="231"/>
    </row>
    <row r="152" customFormat="false" ht="15.75" hidden="false" customHeight="false" outlineLevel="0" collapsed="false">
      <c r="V152" s="231"/>
      <c r="W152" s="231"/>
      <c r="X152" s="231"/>
      <c r="Y152" s="231"/>
    </row>
    <row r="153" customFormat="false" ht="15.75" hidden="false" customHeight="false" outlineLevel="0" collapsed="false">
      <c r="V153" s="231"/>
      <c r="W153" s="231"/>
      <c r="X153" s="231"/>
      <c r="Y153" s="231"/>
    </row>
    <row r="154" customFormat="false" ht="15.75" hidden="false" customHeight="false" outlineLevel="0" collapsed="false">
      <c r="V154" s="231"/>
      <c r="W154" s="231"/>
      <c r="X154" s="231"/>
      <c r="Y154" s="231"/>
    </row>
    <row r="155" customFormat="false" ht="15.75" hidden="false" customHeight="false" outlineLevel="0" collapsed="false">
      <c r="V155" s="231"/>
      <c r="W155" s="231"/>
      <c r="X155" s="231"/>
      <c r="Y155" s="231"/>
    </row>
    <row r="156" customFormat="false" ht="15.75" hidden="false" customHeight="false" outlineLevel="0" collapsed="false">
      <c r="V156" s="231"/>
      <c r="W156" s="231"/>
      <c r="X156" s="231"/>
      <c r="Y156" s="231"/>
    </row>
    <row r="157" customFormat="false" ht="15.75" hidden="false" customHeight="false" outlineLevel="0" collapsed="false">
      <c r="V157" s="231"/>
      <c r="W157" s="231"/>
      <c r="X157" s="231"/>
      <c r="Y157" s="231"/>
    </row>
  </sheetData>
  <mergeCells count="12"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89:C89"/>
    <mergeCell ref="B90:C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8T06:04:45Z</cp:lastPrinted>
  <dcterms:modified xsi:type="dcterms:W3CDTF">2013-05-08T10:06:39Z</dcterms:modified>
  <cp:revision>0</cp:revision>
  <dc:subject/>
  <dc:title/>
</cp:coreProperties>
</file>