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Lizingo portfelio struktura" sheetId="1" state="visible" r:id="rId2"/>
  </sheets>
  <definedNames>
    <definedName function="false" hidden="false" localSheetId="0" name="_xlnm.Print_Area" vbProcedure="false">'Lizingo portfelio struktura'!$A$1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           Lizingo portfelio struktūra</t>
  </si>
  <si>
    <t xml:space="preserve">2013 m. I ketv.</t>
  </si>
  <si>
    <t xml:space="preserve">    Ataskaitinio laikotarpio pabaigai, tūkst. Lt</t>
  </si>
  <si>
    <t xml:space="preserve">„Danske lizingas“</t>
  </si>
  <si>
    <t xml:space="preserve">,,DNB  lizingas“</t>
  </si>
  <si>
    <t xml:space="preserve"> "Nordea Finance Lithuania“</t>
  </si>
  <si>
    <t xml:space="preserve">UAB "Citadele faktoringas ir lizingas"</t>
  </si>
  <si>
    <t xml:space="preserve">„SEB  lizingas“</t>
  </si>
  <si>
    <t xml:space="preserve">,,SNORO lizingas“ </t>
  </si>
  <si>
    <t xml:space="preserve">„Swedbank" grupės įmonės Lietuvoje </t>
  </si>
  <si>
    <t xml:space="preserve">„Šiaulių banko lizingas“</t>
  </si>
  <si>
    <t xml:space="preserve">UniCredit Leasing Lietuvos filialas</t>
  </si>
  <si>
    <t xml:space="preserve">,,Ūkio banko lizingas”</t>
  </si>
  <si>
    <t xml:space="preserve">Ataskaitinio laikotarpio pabaigai</t>
  </si>
  <si>
    <t xml:space="preserve">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Lengvieji komerciniai automobiliai </t>
  </si>
  <si>
    <t xml:space="preserve">2. Lengvieji keleiviniai automobiliai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</t>
  </si>
  <si>
    <t xml:space="preserve">2. Valstybinis sektorius</t>
  </si>
  <si>
    <t xml:space="preserve">3. Fiziniai asmenys</t>
  </si>
  <si>
    <t xml:space="preserve">4. Kiti vartotojai (nerezidentai)</t>
  </si>
  <si>
    <t xml:space="preserve">A.3. Lizingo portfelio trukmė</t>
  </si>
  <si>
    <t xml:space="preserve">1. Iki metų</t>
  </si>
  <si>
    <t xml:space="preserve">2. Iki 2 metų</t>
  </si>
  <si>
    <t xml:space="preserve">3. Iki 3 metų</t>
  </si>
  <si>
    <t xml:space="preserve">4. Iki 5 metų</t>
  </si>
  <si>
    <t xml:space="preserve">5. daugiau nei 5 metai</t>
  </si>
  <si>
    <t xml:space="preserve">B.1. Pagal pastatus</t>
  </si>
  <si>
    <t xml:space="preserve">1. Pramoniniai pastatai</t>
  </si>
  <si>
    <t xml:space="preserve">2. Prekybos pastatai</t>
  </si>
  <si>
    <t xml:space="preserve">3. Biurai</t>
  </si>
  <si>
    <t xml:space="preserve">4. Viešbučiai ir laisvalaikio pastatai</t>
  </si>
  <si>
    <t xml:space="preserve">5. Gyvenamieji namai</t>
  </si>
  <si>
    <t xml:space="preserve">6. Butai</t>
  </si>
  <si>
    <t xml:space="preserve">7. Kiti pastatai</t>
  </si>
  <si>
    <t xml:space="preserve">B.2. Pagal pirkėjus</t>
  </si>
  <si>
    <t xml:space="preserve">B.3. Lizingo portfelio trukmė</t>
  </si>
  <si>
    <t xml:space="preserve">1. Iki 3 metų</t>
  </si>
  <si>
    <t xml:space="preserve">2. Iki 5 metų</t>
  </si>
  <si>
    <t xml:space="preserve">3. Iki 8 metų</t>
  </si>
  <si>
    <t xml:space="preserve">4. Iki 10 metų</t>
  </si>
  <si>
    <t xml:space="preserve">5. Iki 16 metų</t>
  </si>
  <si>
    <t xml:space="preserve">6. Iki 20 metų</t>
  </si>
  <si>
    <t xml:space="preserve">7. Daugiau nei 20 met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.00%"/>
    <numFmt numFmtId="168" formatCode="00,000,"/>
    <numFmt numFmtId="169" formatCode="0.0%"/>
    <numFmt numFmtId="170" formatCode="0,000,"/>
    <numFmt numFmtId="171" formatCode="000,"/>
    <numFmt numFmtId="172" formatCode="0,"/>
    <numFmt numFmtId="173" formatCode="#,##0.00"/>
  </numFmts>
  <fonts count="14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u val="singl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  <charset val="186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noro" xfId="21"/>
    <cellStyle name="Paprastas_3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4" workbookViewId="0">
      <pane xSplit="1" ySplit="0" topLeftCell="B1" activePane="topRight" state="frozen"/>
      <selection pane="topLeft" activeCell="A1" activeCellId="0" sqref="A1"/>
      <selection pane="topRight" activeCell="C1" activeCellId="0" sqref="C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6.56"/>
    <col collapsed="false" customWidth="true" hidden="false" outlineLevel="0" max="3" min="3" style="3" width="16.56"/>
    <col collapsed="false" customWidth="true" hidden="false" outlineLevel="0" max="4" min="4" style="2" width="16.56"/>
    <col collapsed="false" customWidth="true" hidden="false" outlineLevel="0" max="5" min="5" style="1" width="16.56"/>
    <col collapsed="false" customWidth="true" hidden="false" outlineLevel="0" max="6" min="6" style="2" width="16.56"/>
    <col collapsed="false" customWidth="true" hidden="false" outlineLevel="0" max="21" min="7" style="1" width="16.56"/>
    <col collapsed="false" customWidth="true" hidden="false" outlineLevel="0" max="22" min="22" style="1" width="10.7"/>
    <col collapsed="false" customWidth="false" hidden="false" outlineLevel="0" max="257" min="23" style="1" width="9.13"/>
  </cols>
  <sheetData>
    <row r="1" customFormat="false" ht="20.25" hidden="false" customHeight="false" outlineLevel="0" collapsed="false">
      <c r="A1" s="4" t="s">
        <v>0</v>
      </c>
      <c r="B1" s="5"/>
      <c r="C1" s="6"/>
      <c r="D1" s="7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.75" hidden="false" customHeight="false" outlineLevel="0" collapsed="false">
      <c r="A2" s="9" t="s">
        <v>1</v>
      </c>
      <c r="B2" s="10"/>
      <c r="C2" s="10"/>
      <c r="D2" s="7"/>
      <c r="E2" s="8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.75" hidden="false" customHeight="false" outlineLevel="0" collapsed="false">
      <c r="A3" s="11" t="s">
        <v>2</v>
      </c>
      <c r="B3" s="12"/>
      <c r="C3" s="12"/>
      <c r="D3" s="13"/>
      <c r="E3" s="14"/>
      <c r="F3" s="13"/>
      <c r="G3" s="14"/>
      <c r="H3" s="14"/>
      <c r="I3" s="14"/>
      <c r="J3" s="14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47.25" hidden="false" customHeight="true" outlineLevel="0" collapsed="false">
      <c r="A4" s="15"/>
      <c r="B4" s="16" t="s">
        <v>3</v>
      </c>
      <c r="C4" s="16"/>
      <c r="D4" s="16" t="s">
        <v>4</v>
      </c>
      <c r="E4" s="16"/>
      <c r="F4" s="16" t="s">
        <v>5</v>
      </c>
      <c r="G4" s="16"/>
      <c r="H4" s="16" t="s">
        <v>6</v>
      </c>
      <c r="I4" s="16"/>
      <c r="J4" s="16" t="s">
        <v>7</v>
      </c>
      <c r="K4" s="16"/>
      <c r="L4" s="16" t="s">
        <v>8</v>
      </c>
      <c r="M4" s="16"/>
      <c r="N4" s="16" t="s">
        <v>9</v>
      </c>
      <c r="O4" s="16"/>
      <c r="P4" s="17" t="s">
        <v>10</v>
      </c>
      <c r="Q4" s="17"/>
      <c r="R4" s="16" t="s">
        <v>11</v>
      </c>
      <c r="S4" s="16"/>
      <c r="T4" s="17" t="s">
        <v>12</v>
      </c>
      <c r="U4" s="17"/>
      <c r="V4" s="18"/>
      <c r="W4" s="19"/>
      <c r="X4" s="19"/>
      <c r="Y4" s="19"/>
    </row>
    <row r="5" customFormat="false" ht="11.25" hidden="true" customHeight="true" outlineLevel="0" collapsed="false">
      <c r="D5" s="13"/>
      <c r="E5" s="14"/>
      <c r="F5" s="13"/>
      <c r="G5" s="14"/>
      <c r="H5" s="14"/>
      <c r="I5" s="14"/>
      <c r="J5" s="14"/>
      <c r="K5" s="8"/>
      <c r="L5" s="8"/>
      <c r="M5" s="8"/>
      <c r="N5" s="8"/>
      <c r="O5" s="8"/>
      <c r="P5" s="20"/>
      <c r="Q5" s="20"/>
      <c r="R5" s="20"/>
      <c r="S5" s="20"/>
      <c r="T5" s="8"/>
      <c r="U5" s="8"/>
      <c r="V5" s="8"/>
      <c r="W5" s="19"/>
      <c r="X5" s="19"/>
      <c r="Y5" s="19"/>
    </row>
    <row r="6" customFormat="false" ht="12.75" hidden="true" customHeight="true" outlineLevel="0" collapsed="false">
      <c r="D6" s="13"/>
      <c r="E6" s="14"/>
      <c r="F6" s="13"/>
      <c r="G6" s="14"/>
      <c r="H6" s="14"/>
      <c r="I6" s="14"/>
      <c r="J6" s="14"/>
      <c r="K6" s="8"/>
      <c r="L6" s="8"/>
      <c r="M6" s="8"/>
      <c r="N6" s="8"/>
      <c r="O6" s="8"/>
      <c r="P6" s="20"/>
      <c r="Q6" s="20"/>
      <c r="R6" s="20"/>
      <c r="S6" s="20"/>
      <c r="T6" s="8"/>
      <c r="U6" s="8"/>
      <c r="V6" s="8"/>
      <c r="W6" s="19"/>
      <c r="X6" s="19"/>
      <c r="Y6" s="19"/>
    </row>
    <row r="7" customFormat="false" ht="54" hidden="false" customHeight="true" outlineLevel="0" collapsed="false">
      <c r="A7" s="21"/>
      <c r="B7" s="22" t="s">
        <v>13</v>
      </c>
      <c r="C7" s="23" t="s">
        <v>14</v>
      </c>
      <c r="D7" s="22" t="s">
        <v>13</v>
      </c>
      <c r="E7" s="23" t="s">
        <v>14</v>
      </c>
      <c r="F7" s="22" t="s">
        <v>13</v>
      </c>
      <c r="G7" s="23" t="s">
        <v>14</v>
      </c>
      <c r="H7" s="23" t="s">
        <v>13</v>
      </c>
      <c r="I7" s="23" t="s">
        <v>14</v>
      </c>
      <c r="J7" s="23" t="s">
        <v>13</v>
      </c>
      <c r="K7" s="23" t="s">
        <v>14</v>
      </c>
      <c r="L7" s="23" t="s">
        <v>13</v>
      </c>
      <c r="M7" s="23" t="s">
        <v>14</v>
      </c>
      <c r="N7" s="23" t="s">
        <v>13</v>
      </c>
      <c r="O7" s="23" t="s">
        <v>14</v>
      </c>
      <c r="P7" s="23" t="s">
        <v>13</v>
      </c>
      <c r="Q7" s="23" t="s">
        <v>14</v>
      </c>
      <c r="R7" s="23" t="s">
        <v>13</v>
      </c>
      <c r="S7" s="23" t="s">
        <v>14</v>
      </c>
      <c r="T7" s="23" t="s">
        <v>13</v>
      </c>
      <c r="U7" s="23" t="s">
        <v>14</v>
      </c>
      <c r="V7" s="24"/>
      <c r="W7" s="19"/>
      <c r="X7" s="19"/>
      <c r="Y7" s="19"/>
    </row>
    <row r="8" customFormat="false" ht="15.75" hidden="false" customHeight="false" outlineLevel="0" collapsed="false">
      <c r="A8" s="25" t="s">
        <v>15</v>
      </c>
      <c r="B8" s="26"/>
      <c r="C8" s="27"/>
      <c r="D8" s="28"/>
      <c r="E8" s="29"/>
      <c r="F8" s="30"/>
      <c r="G8" s="31"/>
      <c r="H8" s="28"/>
      <c r="I8" s="29"/>
      <c r="J8" s="30"/>
      <c r="K8" s="31"/>
      <c r="L8" s="28"/>
      <c r="M8" s="29"/>
      <c r="N8" s="32"/>
      <c r="O8" s="33"/>
      <c r="P8" s="34"/>
      <c r="Q8" s="27"/>
      <c r="R8" s="35"/>
      <c r="S8" s="35"/>
      <c r="T8" s="28"/>
      <c r="U8" s="29"/>
      <c r="V8" s="8"/>
      <c r="W8" s="36"/>
      <c r="X8" s="19"/>
      <c r="Y8" s="19"/>
    </row>
    <row r="9" customFormat="false" ht="15.75" hidden="false" customHeight="false" outlineLevel="0" collapsed="false">
      <c r="A9" s="37" t="s">
        <v>16</v>
      </c>
      <c r="B9" s="38" t="n">
        <v>105085.39262</v>
      </c>
      <c r="C9" s="39" t="n">
        <v>0.79754661413017</v>
      </c>
      <c r="D9" s="40" t="n">
        <v>301658</v>
      </c>
      <c r="E9" s="41" t="n">
        <v>0.968805701237431</v>
      </c>
      <c r="F9" s="42" t="n">
        <v>713292</v>
      </c>
      <c r="G9" s="41" t="n">
        <v>0.918988212649017</v>
      </c>
      <c r="H9" s="43" t="n">
        <v>55642</v>
      </c>
      <c r="I9" s="41" t="n">
        <v>1</v>
      </c>
      <c r="J9" s="44" t="n">
        <v>1432853</v>
      </c>
      <c r="K9" s="41" t="n">
        <v>0.905886272739572</v>
      </c>
      <c r="L9" s="45" t="n">
        <v>57294016.2710077</v>
      </c>
      <c r="M9" s="41" t="n">
        <v>1</v>
      </c>
      <c r="N9" s="46" t="n">
        <v>1285330.53429</v>
      </c>
      <c r="O9" s="47" t="n">
        <v>0.89640642555341</v>
      </c>
      <c r="P9" s="40" t="n">
        <v>181958</v>
      </c>
      <c r="Q9" s="39" t="n">
        <v>0.85746734274566</v>
      </c>
      <c r="R9" s="40" t="n">
        <v>111147</v>
      </c>
      <c r="S9" s="48" t="n">
        <v>0.979847134431779</v>
      </c>
      <c r="T9" s="40" t="n">
        <v>128073.65967</v>
      </c>
      <c r="U9" s="41" t="n">
        <v>1</v>
      </c>
      <c r="V9" s="8"/>
      <c r="W9" s="49"/>
      <c r="X9" s="19"/>
      <c r="Y9" s="19"/>
    </row>
    <row r="10" customFormat="false" ht="15.75" hidden="false" customHeight="false" outlineLevel="0" collapsed="false">
      <c r="A10" s="37" t="s">
        <v>17</v>
      </c>
      <c r="B10" s="38" t="n">
        <v>26675.42331</v>
      </c>
      <c r="C10" s="39" t="n">
        <v>0.20245338586983</v>
      </c>
      <c r="D10" s="40" t="n">
        <v>9713</v>
      </c>
      <c r="E10" s="41" t="n">
        <v>0.0311942987625694</v>
      </c>
      <c r="F10" s="42" t="n">
        <v>62879</v>
      </c>
      <c r="G10" s="41" t="n">
        <v>0.0810117873509832</v>
      </c>
      <c r="H10" s="50" t="n">
        <v>0</v>
      </c>
      <c r="I10" s="41" t="n">
        <v>0</v>
      </c>
      <c r="J10" s="44" t="n">
        <v>148861</v>
      </c>
      <c r="K10" s="41" t="n">
        <v>0.0941137272604276</v>
      </c>
      <c r="L10" s="45"/>
      <c r="M10" s="41"/>
      <c r="N10" s="46" t="n">
        <v>148539.747816113</v>
      </c>
      <c r="O10" s="47" t="n">
        <v>0.10359357444659</v>
      </c>
      <c r="P10" s="40" t="n">
        <v>30246</v>
      </c>
      <c r="Q10" s="39" t="n">
        <v>0.14253265725434</v>
      </c>
      <c r="R10" s="40" t="n">
        <v>2286</v>
      </c>
      <c r="S10" s="48" t="n">
        <v>0.0201528655682209</v>
      </c>
      <c r="T10" s="40" t="n">
        <v>0</v>
      </c>
      <c r="U10" s="41" t="n">
        <v>0</v>
      </c>
      <c r="V10" s="8"/>
      <c r="W10" s="49"/>
      <c r="X10" s="19"/>
      <c r="Y10" s="19"/>
    </row>
    <row r="11" s="61" customFormat="true" ht="15.75" hidden="false" customHeight="false" outlineLevel="0" collapsed="false">
      <c r="A11" s="21" t="s">
        <v>18</v>
      </c>
      <c r="B11" s="51" t="n">
        <v>131760.81593</v>
      </c>
      <c r="C11" s="52" t="n">
        <v>1</v>
      </c>
      <c r="D11" s="53" t="n">
        <v>311371</v>
      </c>
      <c r="E11" s="41" t="n">
        <v>1</v>
      </c>
      <c r="F11" s="54" t="n">
        <v>776171</v>
      </c>
      <c r="G11" s="41" t="n">
        <v>1</v>
      </c>
      <c r="H11" s="55" t="n">
        <f aca="false">SUM(H9:H10)</f>
        <v>55642</v>
      </c>
      <c r="I11" s="41" t="n">
        <v>1</v>
      </c>
      <c r="J11" s="56" t="n">
        <v>1581714</v>
      </c>
      <c r="K11" s="41" t="n">
        <v>1</v>
      </c>
      <c r="L11" s="57" t="n">
        <f aca="false">+L9</f>
        <v>57294016.2710077</v>
      </c>
      <c r="M11" s="41" t="n">
        <v>1</v>
      </c>
      <c r="N11" s="58" t="n">
        <v>1433870.28210611</v>
      </c>
      <c r="O11" s="47" t="n">
        <v>1</v>
      </c>
      <c r="P11" s="55" t="n">
        <f aca="false">SUM(P9:P10)</f>
        <v>212204</v>
      </c>
      <c r="Q11" s="39" t="n">
        <v>1</v>
      </c>
      <c r="R11" s="53" t="n">
        <v>113433</v>
      </c>
      <c r="S11" s="48" t="n">
        <v>1</v>
      </c>
      <c r="T11" s="55" t="n">
        <f aca="false">SUM(T9:T10)</f>
        <v>128073.65967</v>
      </c>
      <c r="U11" s="41" t="n">
        <v>1</v>
      </c>
      <c r="V11" s="59"/>
      <c r="W11" s="36"/>
      <c r="X11" s="60"/>
      <c r="Y11" s="60"/>
    </row>
    <row r="12" customFormat="false" ht="18" hidden="false" customHeight="true" outlineLevel="0" collapsed="false">
      <c r="A12" s="25" t="s">
        <v>19</v>
      </c>
      <c r="B12" s="62"/>
      <c r="C12" s="63"/>
      <c r="D12" s="64"/>
      <c r="E12" s="65"/>
      <c r="F12" s="66"/>
      <c r="G12" s="67"/>
      <c r="H12" s="64"/>
      <c r="I12" s="65"/>
      <c r="J12" s="68"/>
      <c r="K12" s="67"/>
      <c r="L12" s="69"/>
      <c r="M12" s="68"/>
      <c r="N12" s="66"/>
      <c r="O12" s="70"/>
      <c r="P12" s="71"/>
      <c r="Q12" s="71"/>
      <c r="R12" s="64"/>
      <c r="S12" s="65"/>
      <c r="T12" s="64"/>
      <c r="U12" s="65"/>
      <c r="V12" s="8"/>
      <c r="W12" s="36"/>
      <c r="X12" s="19"/>
      <c r="Y12" s="19"/>
    </row>
    <row r="13" customFormat="false" ht="15.75" hidden="false" customHeight="false" outlineLevel="0" collapsed="false">
      <c r="A13" s="37" t="s">
        <v>20</v>
      </c>
      <c r="B13" s="72" t="n">
        <v>114360.81593</v>
      </c>
      <c r="C13" s="39" t="n">
        <v>0.867942529976104</v>
      </c>
      <c r="D13" s="73" t="n">
        <v>293411</v>
      </c>
      <c r="E13" s="41" t="n">
        <v>0.942319612295301</v>
      </c>
      <c r="F13" s="74" t="n">
        <v>776171</v>
      </c>
      <c r="G13" s="41" t="n">
        <v>1</v>
      </c>
      <c r="H13" s="75" t="n">
        <v>51735</v>
      </c>
      <c r="I13" s="41" t="n">
        <v>0.929783257251716</v>
      </c>
      <c r="J13" s="76" t="n">
        <v>1077546</v>
      </c>
      <c r="K13" s="41" t="n">
        <v>0.681252110052766</v>
      </c>
      <c r="L13" s="77" t="n">
        <f aca="false">+L11</f>
        <v>57294016.2710077</v>
      </c>
      <c r="M13" s="41" t="n">
        <v>1</v>
      </c>
      <c r="N13" s="46" t="n">
        <v>1240225.84300611</v>
      </c>
      <c r="O13" s="47" t="n">
        <v>0.864949820415018</v>
      </c>
      <c r="P13" s="73" t="n">
        <v>121097</v>
      </c>
      <c r="Q13" s="39" t="n">
        <v>0</v>
      </c>
      <c r="R13" s="73" t="n">
        <v>113433</v>
      </c>
      <c r="S13" s="48" t="n">
        <v>1</v>
      </c>
      <c r="T13" s="73" t="n">
        <v>124337.26624</v>
      </c>
      <c r="U13" s="41" t="n">
        <v>0.97082621485458</v>
      </c>
      <c r="V13" s="78"/>
      <c r="W13" s="49"/>
      <c r="X13" s="19"/>
      <c r="Y13" s="19"/>
    </row>
    <row r="14" customFormat="false" ht="15.75" hidden="false" customHeight="false" outlineLevel="0" collapsed="false">
      <c r="A14" s="37" t="s">
        <v>21</v>
      </c>
      <c r="B14" s="72" t="n">
        <v>17398</v>
      </c>
      <c r="C14" s="39" t="n">
        <v>0.132042291004353</v>
      </c>
      <c r="D14" s="73" t="n">
        <v>17960</v>
      </c>
      <c r="E14" s="41" t="n">
        <v>0.0576803877046995</v>
      </c>
      <c r="F14" s="46" t="n">
        <v>0</v>
      </c>
      <c r="G14" s="41" t="n">
        <v>0</v>
      </c>
      <c r="H14" s="75" t="n">
        <v>3907</v>
      </c>
      <c r="I14" s="41" t="n">
        <v>0.0702167427482837</v>
      </c>
      <c r="J14" s="76" t="n">
        <v>504168</v>
      </c>
      <c r="K14" s="41" t="n">
        <v>0.318747889947234</v>
      </c>
      <c r="L14" s="73" t="n">
        <v>0</v>
      </c>
      <c r="M14" s="41" t="n">
        <v>0</v>
      </c>
      <c r="N14" s="46" t="n">
        <v>193644.4391</v>
      </c>
      <c r="O14" s="47" t="n">
        <v>0.135050179584983</v>
      </c>
      <c r="P14" s="73" t="n">
        <v>91107</v>
      </c>
      <c r="Q14" s="39" t="n">
        <v>0.429336864526588</v>
      </c>
      <c r="R14" s="73" t="n">
        <v>0</v>
      </c>
      <c r="S14" s="48" t="n">
        <v>0</v>
      </c>
      <c r="T14" s="73" t="n">
        <v>3724.78141</v>
      </c>
      <c r="U14" s="41" t="n">
        <v>0.0290831184148046</v>
      </c>
      <c r="V14" s="78"/>
      <c r="W14" s="49"/>
      <c r="X14" s="19"/>
      <c r="Y14" s="19"/>
    </row>
    <row r="15" customFormat="false" ht="15.75" hidden="false" customHeight="false" outlineLevel="0" collapsed="false">
      <c r="A15" s="37" t="s">
        <v>22</v>
      </c>
      <c r="B15" s="72" t="n">
        <v>2</v>
      </c>
      <c r="C15" s="39" t="n">
        <v>1.51790195429765E-005</v>
      </c>
      <c r="D15" s="73" t="n">
        <v>0</v>
      </c>
      <c r="E15" s="41" t="n">
        <v>0</v>
      </c>
      <c r="F15" s="46" t="n">
        <v>0</v>
      </c>
      <c r="G15" s="41" t="n">
        <v>0</v>
      </c>
      <c r="H15" s="75" t="n">
        <v>0</v>
      </c>
      <c r="I15" s="41" t="n">
        <v>0</v>
      </c>
      <c r="J15" s="76" t="n">
        <v>0</v>
      </c>
      <c r="K15" s="41" t="n">
        <v>0</v>
      </c>
      <c r="L15" s="73" t="n">
        <v>0</v>
      </c>
      <c r="M15" s="79" t="n">
        <v>0</v>
      </c>
      <c r="N15" s="46"/>
      <c r="O15" s="47" t="n">
        <v>0</v>
      </c>
      <c r="P15" s="73" t="n">
        <v>0</v>
      </c>
      <c r="Q15" s="39" t="n">
        <v>0</v>
      </c>
      <c r="R15" s="73" t="n">
        <v>0</v>
      </c>
      <c r="S15" s="48" t="n">
        <v>0</v>
      </c>
      <c r="T15" s="73" t="n">
        <v>11.61202</v>
      </c>
      <c r="U15" s="41" t="n">
        <v>9.06667306136174E-005</v>
      </c>
      <c r="V15" s="78"/>
      <c r="W15" s="49"/>
      <c r="X15" s="19"/>
      <c r="Y15" s="19"/>
    </row>
    <row r="16" s="61" customFormat="true" ht="15.75" hidden="false" customHeight="false" outlineLevel="0" collapsed="false">
      <c r="A16" s="21" t="s">
        <v>18</v>
      </c>
      <c r="B16" s="80" t="n">
        <v>131760.81593</v>
      </c>
      <c r="C16" s="81" t="n">
        <v>1</v>
      </c>
      <c r="D16" s="82" t="n">
        <v>311371</v>
      </c>
      <c r="E16" s="83" t="n">
        <v>1</v>
      </c>
      <c r="F16" s="84" t="n">
        <v>776171</v>
      </c>
      <c r="G16" s="83" t="n">
        <v>1</v>
      </c>
      <c r="H16" s="82" t="n">
        <f aca="false">H13+H14+H15</f>
        <v>55642</v>
      </c>
      <c r="I16" s="83" t="n">
        <v>1</v>
      </c>
      <c r="J16" s="85" t="n">
        <v>1581714</v>
      </c>
      <c r="K16" s="83" t="n">
        <v>1</v>
      </c>
      <c r="L16" s="86" t="n">
        <f aca="false">+L13</f>
        <v>57294016.2710077</v>
      </c>
      <c r="M16" s="83" t="n">
        <v>1</v>
      </c>
      <c r="N16" s="84" t="n">
        <v>1433870.28210611</v>
      </c>
      <c r="O16" s="87" t="n">
        <v>1</v>
      </c>
      <c r="P16" s="82" t="n">
        <f aca="false">P13+P14+P15</f>
        <v>212204</v>
      </c>
      <c r="Q16" s="81" t="n">
        <v>1</v>
      </c>
      <c r="R16" s="82" t="n">
        <v>113433</v>
      </c>
      <c r="S16" s="88" t="n">
        <v>1</v>
      </c>
      <c r="T16" s="82" t="n">
        <f aca="false">T13+T14+T15</f>
        <v>128073.65967</v>
      </c>
      <c r="U16" s="83" t="n">
        <v>1</v>
      </c>
      <c r="V16" s="78"/>
      <c r="W16" s="36"/>
      <c r="X16" s="60"/>
      <c r="Y16" s="60"/>
    </row>
    <row r="17" s="61" customFormat="true" ht="15.75" hidden="false" customHeight="false" outlineLevel="0" collapsed="false">
      <c r="A17" s="25" t="s">
        <v>20</v>
      </c>
      <c r="B17" s="62"/>
      <c r="C17" s="63"/>
      <c r="D17" s="64"/>
      <c r="E17" s="68"/>
      <c r="F17" s="66"/>
      <c r="G17" s="67"/>
      <c r="H17" s="89"/>
      <c r="I17" s="68"/>
      <c r="J17" s="68"/>
      <c r="K17" s="67"/>
      <c r="L17" s="90"/>
      <c r="M17" s="68"/>
      <c r="N17" s="66"/>
      <c r="O17" s="70"/>
      <c r="P17" s="71"/>
      <c r="Q17" s="71"/>
      <c r="R17" s="64"/>
      <c r="S17" s="91"/>
      <c r="T17" s="64"/>
      <c r="U17" s="68"/>
      <c r="V17" s="78"/>
      <c r="W17" s="36"/>
      <c r="X17" s="60"/>
      <c r="Y17" s="60"/>
    </row>
    <row r="18" s="61" customFormat="true" ht="15.75" hidden="false" customHeight="false" outlineLevel="0" collapsed="false">
      <c r="A18" s="92" t="s">
        <v>23</v>
      </c>
      <c r="B18" s="93"/>
      <c r="C18" s="94"/>
      <c r="D18" s="95" t="n">
        <v>293411</v>
      </c>
      <c r="E18" s="94" t="n">
        <v>1</v>
      </c>
      <c r="F18" s="96" t="n">
        <v>776173</v>
      </c>
      <c r="G18" s="97" t="n">
        <v>1.00000257675177</v>
      </c>
      <c r="H18" s="95" t="n">
        <f aca="false">H19+H28+H29+H40+H37+H44</f>
        <v>51735</v>
      </c>
      <c r="I18" s="97" t="n">
        <v>1</v>
      </c>
      <c r="J18" s="85" t="n">
        <v>1077546</v>
      </c>
      <c r="K18" s="97" t="n">
        <v>1</v>
      </c>
      <c r="L18" s="98" t="n">
        <f aca="false">+L19+L28+L29+L37+L40+L44</f>
        <v>57294008</v>
      </c>
      <c r="M18" s="94" t="n">
        <v>1</v>
      </c>
      <c r="N18" s="96" t="n">
        <v>1240225.83726611</v>
      </c>
      <c r="O18" s="99" t="n">
        <v>1</v>
      </c>
      <c r="P18" s="95" t="n">
        <f aca="false">P19+P28+P29+P40+P37+P44</f>
        <v>121097</v>
      </c>
      <c r="Q18" s="94" t="n">
        <v>1</v>
      </c>
      <c r="R18" s="95" t="n">
        <v>113433</v>
      </c>
      <c r="S18" s="100" t="n">
        <v>1</v>
      </c>
      <c r="T18" s="95" t="n">
        <f aca="false">T19+T28+T29+T40+T37+T44</f>
        <v>124337.26169</v>
      </c>
      <c r="U18" s="94" t="n">
        <v>1</v>
      </c>
      <c r="V18" s="78"/>
      <c r="W18" s="36"/>
      <c r="X18" s="60"/>
      <c r="Y18" s="60"/>
    </row>
    <row r="19" customFormat="false" ht="15.75" hidden="false" customHeight="false" outlineLevel="0" collapsed="false">
      <c r="A19" s="37" t="s">
        <v>24</v>
      </c>
      <c r="B19" s="72" t="n">
        <v>23253</v>
      </c>
      <c r="C19" s="39" t="n">
        <v>1.0000016095548</v>
      </c>
      <c r="D19" s="73" t="n">
        <v>83528</v>
      </c>
      <c r="E19" s="39" t="n">
        <v>0.284679170174261</v>
      </c>
      <c r="F19" s="46" t="n">
        <v>120218</v>
      </c>
      <c r="G19" s="41" t="n">
        <v>0.154885972292188</v>
      </c>
      <c r="H19" s="75" t="n">
        <f aca="false">SUM(H20:H27)</f>
        <v>6100</v>
      </c>
      <c r="I19" s="39" t="n">
        <v>0.117908572533101</v>
      </c>
      <c r="J19" s="76" t="n">
        <v>287248</v>
      </c>
      <c r="K19" s="41" t="n">
        <v>0.266576090487088</v>
      </c>
      <c r="L19" s="101" t="n">
        <f aca="false">+L20+L22+L23+L25+L27</f>
        <v>978246</v>
      </c>
      <c r="M19" s="102" t="n">
        <v>0.0170741415053386</v>
      </c>
      <c r="N19" s="46" t="n">
        <v>596670.501340001</v>
      </c>
      <c r="O19" s="47" t="n">
        <v>0.48109826727628</v>
      </c>
      <c r="P19" s="73" t="n">
        <f aca="false">SUM(P20:P27)</f>
        <v>27410</v>
      </c>
      <c r="Q19" s="39" t="n">
        <v>0.226347473512969</v>
      </c>
      <c r="R19" s="73" t="n">
        <v>8697</v>
      </c>
      <c r="S19" s="103" t="n">
        <v>0.0766708100817223</v>
      </c>
      <c r="T19" s="73" t="n">
        <f aca="false">SUM(T20:T27)</f>
        <v>6550.8664</v>
      </c>
      <c r="U19" s="39" t="n">
        <v>0.0526862688703307</v>
      </c>
      <c r="V19" s="78"/>
      <c r="W19" s="49"/>
      <c r="X19" s="19"/>
      <c r="Y19" s="19"/>
    </row>
    <row r="20" customFormat="false" ht="15.75" hidden="false" customHeight="false" outlineLevel="0" collapsed="false">
      <c r="A20" s="37" t="s">
        <v>25</v>
      </c>
      <c r="B20" s="72" t="n">
        <v>13859</v>
      </c>
      <c r="C20" s="104" t="n">
        <v>0.121186613503029</v>
      </c>
      <c r="D20" s="73" t="n">
        <v>34786</v>
      </c>
      <c r="E20" s="39" t="n">
        <v>0.118557245638371</v>
      </c>
      <c r="F20" s="46" t="n">
        <v>16052</v>
      </c>
      <c r="G20" s="105" t="n">
        <v>0.0206810097259496</v>
      </c>
      <c r="H20" s="75" t="n">
        <v>990</v>
      </c>
      <c r="I20" s="39" t="n">
        <v>0.0191359814438968</v>
      </c>
      <c r="J20" s="106" t="n">
        <v>230663</v>
      </c>
      <c r="K20" s="107" t="n">
        <v>0.214063251128026</v>
      </c>
      <c r="L20" s="101" t="n">
        <v>136556</v>
      </c>
      <c r="M20" s="102" t="n">
        <v>0.00238342550585744</v>
      </c>
      <c r="N20" s="46" t="n">
        <v>74119.84438</v>
      </c>
      <c r="O20" s="108" t="n">
        <v>0.0597631835693617</v>
      </c>
      <c r="P20" s="73" t="n">
        <v>12640</v>
      </c>
      <c r="Q20" s="39" t="n">
        <v>0.104379134082595</v>
      </c>
      <c r="R20" s="73" t="n">
        <v>3100</v>
      </c>
      <c r="S20" s="103" t="n">
        <v>0.0273289078134229</v>
      </c>
      <c r="T20" s="73" t="n">
        <v>6016.05733</v>
      </c>
      <c r="U20" s="39" t="n">
        <v>0.0483849913391157</v>
      </c>
      <c r="V20" s="78"/>
      <c r="W20" s="49"/>
      <c r="X20" s="19"/>
      <c r="Y20" s="19"/>
    </row>
    <row r="21" customFormat="false" ht="15.75" hidden="false" customHeight="false" outlineLevel="0" collapsed="false">
      <c r="A21" s="37" t="s">
        <v>26</v>
      </c>
      <c r="B21" s="72" t="n">
        <v>1078</v>
      </c>
      <c r="C21" s="104" t="n">
        <v>0.00942630560330945</v>
      </c>
      <c r="D21" s="73" t="n">
        <v>412</v>
      </c>
      <c r="E21" s="39" t="n">
        <v>0.00140417366765391</v>
      </c>
      <c r="F21" s="46" t="n">
        <v>7196</v>
      </c>
      <c r="G21" s="105" t="n">
        <v>0.00927115287739429</v>
      </c>
      <c r="H21" s="75" t="n">
        <v>262</v>
      </c>
      <c r="I21" s="39" t="n">
        <v>0.00506426983666763</v>
      </c>
      <c r="J21" s="106" t="n">
        <v>0</v>
      </c>
      <c r="K21" s="107" t="n">
        <v>0</v>
      </c>
      <c r="L21" s="73" t="n">
        <v>0</v>
      </c>
      <c r="M21" s="102" t="n">
        <v>0</v>
      </c>
      <c r="N21" s="46" t="n">
        <v>2382.69119</v>
      </c>
      <c r="O21" s="108" t="n">
        <v>0.0019211752556714</v>
      </c>
      <c r="P21" s="73" t="n">
        <v>898</v>
      </c>
      <c r="Q21" s="39" t="n">
        <v>0.00741554291188056</v>
      </c>
      <c r="R21" s="73" t="n">
        <v>411</v>
      </c>
      <c r="S21" s="103" t="n">
        <v>0.00362328422945704</v>
      </c>
      <c r="T21" s="73" t="n">
        <v>10.07143</v>
      </c>
      <c r="U21" s="39" t="n">
        <v>8.10008991923137E-005</v>
      </c>
      <c r="V21" s="78"/>
      <c r="W21" s="49"/>
      <c r="X21" s="19"/>
      <c r="Y21" s="19"/>
    </row>
    <row r="22" customFormat="false" ht="15.75" hidden="false" customHeight="false" outlineLevel="0" collapsed="false">
      <c r="A22" s="37" t="s">
        <v>27</v>
      </c>
      <c r="B22" s="72" t="n">
        <v>193</v>
      </c>
      <c r="C22" s="104" t="n">
        <v>0.00168764098463703</v>
      </c>
      <c r="D22" s="73" t="n">
        <v>11926</v>
      </c>
      <c r="E22" s="39" t="n">
        <v>0.0406460562146613</v>
      </c>
      <c r="F22" s="46" t="n">
        <v>33790</v>
      </c>
      <c r="G22" s="105" t="n">
        <v>0.0435342211961024</v>
      </c>
      <c r="H22" s="75" t="n">
        <v>377</v>
      </c>
      <c r="I22" s="39" t="n">
        <v>0.00728713636802938</v>
      </c>
      <c r="J22" s="106" t="n">
        <v>0</v>
      </c>
      <c r="K22" s="107" t="n">
        <v>0</v>
      </c>
      <c r="L22" s="109" t="n">
        <v>44093</v>
      </c>
      <c r="M22" s="102" t="n">
        <v>0.000769591821888251</v>
      </c>
      <c r="N22" s="46" t="n">
        <v>2589.64291</v>
      </c>
      <c r="O22" s="108" t="n">
        <v>0.0020880414132546</v>
      </c>
      <c r="P22" s="73" t="n">
        <v>1462</v>
      </c>
      <c r="Q22" s="39" t="n">
        <v>0.0120729662997432</v>
      </c>
      <c r="R22" s="73" t="n">
        <v>389</v>
      </c>
      <c r="S22" s="103" t="n">
        <v>0.00342933714174887</v>
      </c>
      <c r="T22" s="73" t="n">
        <v>112.33361</v>
      </c>
      <c r="U22" s="39" t="n">
        <v>0.00090345893478073</v>
      </c>
      <c r="V22" s="78"/>
      <c r="W22" s="49"/>
      <c r="X22" s="19"/>
      <c r="Y22" s="19"/>
    </row>
    <row r="23" customFormat="false" ht="15.75" hidden="false" customHeight="false" outlineLevel="0" collapsed="false">
      <c r="A23" s="37" t="s">
        <v>28</v>
      </c>
      <c r="B23" s="72" t="n">
        <v>72</v>
      </c>
      <c r="C23" s="104" t="n">
        <v>0.000629586274061485</v>
      </c>
      <c r="D23" s="73" t="n">
        <v>7370</v>
      </c>
      <c r="E23" s="39" t="n">
        <v>0.025118349346139</v>
      </c>
      <c r="F23" s="46" t="n">
        <v>18611</v>
      </c>
      <c r="G23" s="105" t="n">
        <v>0.0239779636188417</v>
      </c>
      <c r="H23" s="75" t="n">
        <v>188</v>
      </c>
      <c r="I23" s="39" t="n">
        <v>0.00363390354692181</v>
      </c>
      <c r="J23" s="106" t="n">
        <v>0</v>
      </c>
      <c r="K23" s="107" t="n">
        <v>0</v>
      </c>
      <c r="L23" s="109" t="n">
        <v>72522</v>
      </c>
      <c r="M23" s="102" t="n">
        <v>0.00126578681665978</v>
      </c>
      <c r="N23" s="46" t="n">
        <v>20247.17409</v>
      </c>
      <c r="O23" s="108" t="n">
        <v>0.0163253929095944</v>
      </c>
      <c r="P23" s="73" t="n">
        <v>1250</v>
      </c>
      <c r="Q23" s="39" t="n">
        <v>0.0103223036078516</v>
      </c>
      <c r="R23" s="73" t="n">
        <v>1287</v>
      </c>
      <c r="S23" s="103" t="n">
        <v>0.0113459046309275</v>
      </c>
      <c r="T23" s="73" t="n">
        <v>117.44176</v>
      </c>
      <c r="U23" s="39" t="n">
        <v>0.000944541953101785</v>
      </c>
      <c r="V23" s="78"/>
      <c r="W23" s="49"/>
      <c r="X23" s="19"/>
      <c r="Y23" s="19"/>
    </row>
    <row r="24" customFormat="false" ht="15.75" hidden="false" customHeight="false" outlineLevel="0" collapsed="false">
      <c r="A24" s="37" t="s">
        <v>29</v>
      </c>
      <c r="B24" s="72" t="n">
        <v>0</v>
      </c>
      <c r="C24" s="104" t="n">
        <v>0</v>
      </c>
      <c r="D24" s="73" t="n">
        <v>2970</v>
      </c>
      <c r="E24" s="39" t="n">
        <v>0.0101223198857575</v>
      </c>
      <c r="F24" s="46" t="n">
        <v>21418</v>
      </c>
      <c r="G24" s="105" t="n">
        <v>0.0275944347315218</v>
      </c>
      <c r="H24" s="75" t="n">
        <v>9</v>
      </c>
      <c r="I24" s="39" t="n">
        <v>0.000173963467671789</v>
      </c>
      <c r="J24" s="106" t="n">
        <v>0</v>
      </c>
      <c r="K24" s="107" t="n">
        <v>0</v>
      </c>
      <c r="L24" s="73" t="n">
        <v>0</v>
      </c>
      <c r="M24" s="102" t="n">
        <v>0</v>
      </c>
      <c r="N24" s="46" t="n">
        <v>2859.53844</v>
      </c>
      <c r="O24" s="108" t="n">
        <v>0.00230565946465316</v>
      </c>
      <c r="P24" s="73" t="n">
        <v>649</v>
      </c>
      <c r="Q24" s="39" t="n">
        <v>0.00535934003319653</v>
      </c>
      <c r="R24" s="73" t="n">
        <v>132</v>
      </c>
      <c r="S24" s="103" t="n">
        <v>0.00116368252624898</v>
      </c>
      <c r="T24" s="73" t="n">
        <v>33.81867</v>
      </c>
      <c r="U24" s="39" t="n">
        <v>0.00027199143314188</v>
      </c>
      <c r="V24" s="78"/>
      <c r="W24" s="49"/>
      <c r="X24" s="19"/>
      <c r="Y24" s="19"/>
    </row>
    <row r="25" customFormat="false" ht="15.75" hidden="false" customHeight="false" outlineLevel="0" collapsed="false">
      <c r="A25" s="37" t="s">
        <v>30</v>
      </c>
      <c r="B25" s="72" t="n">
        <v>1943</v>
      </c>
      <c r="C25" s="104" t="n">
        <v>0.0169900851458537</v>
      </c>
      <c r="D25" s="73" t="n">
        <v>14200</v>
      </c>
      <c r="E25" s="39" t="n">
        <v>0.0483962768948676</v>
      </c>
      <c r="F25" s="46" t="n">
        <v>20395</v>
      </c>
      <c r="G25" s="105" t="n">
        <v>0.0262764261998967</v>
      </c>
      <c r="H25" s="75" t="n">
        <v>1371</v>
      </c>
      <c r="I25" s="39" t="n">
        <v>0.0265004349086692</v>
      </c>
      <c r="J25" s="106" t="n">
        <v>16507</v>
      </c>
      <c r="K25" s="107" t="n">
        <v>0.0153190675850497</v>
      </c>
      <c r="L25" s="101" t="n">
        <v>100381</v>
      </c>
      <c r="M25" s="102" t="n">
        <v>0.0017520331270942</v>
      </c>
      <c r="N25" s="46" t="n">
        <v>22489.50304</v>
      </c>
      <c r="O25" s="108" t="n">
        <v>0.0181333934225839</v>
      </c>
      <c r="P25" s="73" t="n">
        <v>3440</v>
      </c>
      <c r="Q25" s="39" t="n">
        <v>0.0284069795288075</v>
      </c>
      <c r="R25" s="73" t="n">
        <v>0</v>
      </c>
      <c r="S25" s="103" t="n">
        <v>0</v>
      </c>
      <c r="T25" s="73" t="n">
        <v>261.1436</v>
      </c>
      <c r="U25" s="39" t="n">
        <v>0.00210028431099833</v>
      </c>
      <c r="V25" s="78"/>
      <c r="W25" s="49"/>
      <c r="X25" s="19"/>
      <c r="Y25" s="19"/>
    </row>
    <row r="26" customFormat="false" ht="15.75" hidden="false" customHeight="false" outlineLevel="0" collapsed="false">
      <c r="A26" s="37" t="s">
        <v>31</v>
      </c>
      <c r="B26" s="72" t="n">
        <v>1838</v>
      </c>
      <c r="C26" s="104" t="n">
        <v>0.0160719384961807</v>
      </c>
      <c r="D26" s="73" t="n">
        <v>10206</v>
      </c>
      <c r="E26" s="39" t="n">
        <v>0.0347839719710577</v>
      </c>
      <c r="F26" s="46" t="n">
        <v>704</v>
      </c>
      <c r="G26" s="105" t="n">
        <v>0.00090701662391406</v>
      </c>
      <c r="H26" s="75" t="n">
        <v>501</v>
      </c>
      <c r="I26" s="39" t="n">
        <v>0.00968396636706292</v>
      </c>
      <c r="J26" s="106" t="n">
        <v>1299</v>
      </c>
      <c r="K26" s="107" t="n">
        <v>0.00120551698024957</v>
      </c>
      <c r="L26" s="73" t="n">
        <v>0</v>
      </c>
      <c r="M26" s="102" t="n">
        <v>0</v>
      </c>
      <c r="N26" s="46" t="n">
        <v>7868.88591</v>
      </c>
      <c r="O26" s="108" t="n">
        <v>0.0063447201901113</v>
      </c>
      <c r="P26" s="73" t="n">
        <v>473</v>
      </c>
      <c r="Q26" s="39" t="n">
        <v>0.00390595968521103</v>
      </c>
      <c r="R26" s="73" t="n">
        <v>1360</v>
      </c>
      <c r="S26" s="103" t="n">
        <v>0.01198945633105</v>
      </c>
      <c r="T26" s="73" t="n">
        <v>0</v>
      </c>
      <c r="U26" s="39" t="n">
        <v>0</v>
      </c>
      <c r="V26" s="78"/>
      <c r="W26" s="110"/>
      <c r="X26" s="19"/>
      <c r="Y26" s="19"/>
    </row>
    <row r="27" customFormat="false" ht="15.75" hidden="false" customHeight="false" outlineLevel="0" collapsed="false">
      <c r="A27" s="37" t="s">
        <v>32</v>
      </c>
      <c r="B27" s="72" t="n">
        <v>4270</v>
      </c>
      <c r="C27" s="104" t="n">
        <v>0.0373379637533686</v>
      </c>
      <c r="D27" s="73" t="n">
        <v>1658</v>
      </c>
      <c r="E27" s="39" t="n">
        <v>0.00565077655575285</v>
      </c>
      <c r="F27" s="46" t="n">
        <v>2052</v>
      </c>
      <c r="G27" s="105" t="n">
        <v>0.00264374731856769</v>
      </c>
      <c r="H27" s="75" t="n">
        <v>2402</v>
      </c>
      <c r="I27" s="39" t="n">
        <v>0.0464289165941819</v>
      </c>
      <c r="J27" s="106" t="n">
        <v>38779</v>
      </c>
      <c r="K27" s="107" t="n">
        <v>0.0359882547937629</v>
      </c>
      <c r="L27" s="101" t="n">
        <v>624694</v>
      </c>
      <c r="M27" s="102" t="n">
        <v>0.0109033042338389</v>
      </c>
      <c r="N27" s="46" t="n">
        <v>464113.22138</v>
      </c>
      <c r="O27" s="108" t="n">
        <v>0.374216701051049</v>
      </c>
      <c r="P27" s="73" t="n">
        <v>6598</v>
      </c>
      <c r="Q27" s="39" t="n">
        <v>0.0544852473636837</v>
      </c>
      <c r="R27" s="73" t="n">
        <v>2018</v>
      </c>
      <c r="S27" s="103" t="n">
        <v>0.0177902374088669</v>
      </c>
      <c r="T27" s="73" t="n">
        <v>0</v>
      </c>
      <c r="U27" s="39" t="n">
        <v>0</v>
      </c>
      <c r="V27" s="78"/>
      <c r="W27" s="49"/>
      <c r="X27" s="19"/>
      <c r="Y27" s="19"/>
    </row>
    <row r="28" customFormat="false" ht="15.75" hidden="false" customHeight="false" outlineLevel="0" collapsed="false">
      <c r="A28" s="37" t="s">
        <v>33</v>
      </c>
      <c r="B28" s="72" t="n">
        <v>16</v>
      </c>
      <c r="C28" s="104" t="n">
        <v>0.000139908060902552</v>
      </c>
      <c r="D28" s="73" t="n">
        <v>1536</v>
      </c>
      <c r="E28" s="39" t="n">
        <v>0.00523497755707864</v>
      </c>
      <c r="F28" s="46" t="n">
        <v>15419</v>
      </c>
      <c r="G28" s="41" t="n">
        <v>0.0198654677899587</v>
      </c>
      <c r="H28" s="75" t="n">
        <v>5</v>
      </c>
      <c r="I28" s="39" t="n">
        <v>9.66463709287716E-005</v>
      </c>
      <c r="J28" s="76" t="n">
        <v>5084</v>
      </c>
      <c r="K28" s="41" t="n">
        <v>0.00471812804279353</v>
      </c>
      <c r="L28" s="109" t="n">
        <v>70911</v>
      </c>
      <c r="M28" s="102" t="n">
        <v>0.00123766869303331</v>
      </c>
      <c r="N28" s="46" t="n">
        <v>1758.4592</v>
      </c>
      <c r="O28" s="47" t="n">
        <v>0.00141785402880838</v>
      </c>
      <c r="P28" s="73" t="n">
        <v>2666</v>
      </c>
      <c r="Q28" s="39" t="n">
        <v>0.0220154091348258</v>
      </c>
      <c r="R28" s="73" t="n">
        <v>821</v>
      </c>
      <c r="S28" s="103" t="n">
        <v>0.00723775268220007</v>
      </c>
      <c r="T28" s="73" t="n">
        <v>973.96505</v>
      </c>
      <c r="U28" s="39" t="n">
        <v>0.00783325156724386</v>
      </c>
      <c r="V28" s="78"/>
      <c r="W28" s="49"/>
      <c r="X28" s="19"/>
      <c r="Y28" s="19"/>
    </row>
    <row r="29" customFormat="false" ht="15.75" hidden="false" customHeight="false" outlineLevel="0" collapsed="false">
      <c r="A29" s="37" t="s">
        <v>34</v>
      </c>
      <c r="B29" s="72" t="n">
        <v>27766</v>
      </c>
      <c r="C29" s="39"/>
      <c r="D29" s="73" t="n">
        <v>101099</v>
      </c>
      <c r="E29" s="39" t="n">
        <v>0.344564450548889</v>
      </c>
      <c r="F29" s="46" t="n">
        <v>379686</v>
      </c>
      <c r="G29" s="41" t="n">
        <v>0.489178286743514</v>
      </c>
      <c r="H29" s="75" t="n">
        <f aca="false">SUM(H30:H36)</f>
        <v>23704</v>
      </c>
      <c r="I29" s="39" t="n">
        <v>0.458181115299121</v>
      </c>
      <c r="J29" s="76" t="n">
        <v>430765</v>
      </c>
      <c r="K29" s="41" t="n">
        <v>0.399764836025562</v>
      </c>
      <c r="L29" s="111" t="n">
        <f aca="false">+L30+L31+L32+L35+L36</f>
        <v>6025488</v>
      </c>
      <c r="M29" s="102" t="n">
        <v>0.105167856296596</v>
      </c>
      <c r="N29" s="46" t="n">
        <v>293610.57111</v>
      </c>
      <c r="O29" s="47" t="n">
        <v>0.236739602004438</v>
      </c>
      <c r="P29" s="73" t="n">
        <f aca="false">SUM(P30:P36)</f>
        <v>17412</v>
      </c>
      <c r="Q29" s="39" t="n">
        <v>0.143785560335929</v>
      </c>
      <c r="R29" s="73" t="n">
        <v>73718</v>
      </c>
      <c r="S29" s="103" t="n">
        <v>0.649881427803197</v>
      </c>
      <c r="T29" s="73" t="n">
        <f aca="false">SUM(T30:T36)</f>
        <v>5518.33992</v>
      </c>
      <c r="U29" s="39" t="n">
        <v>0.0443820287256964</v>
      </c>
      <c r="V29" s="78"/>
      <c r="W29" s="49"/>
      <c r="X29" s="19"/>
      <c r="Y29" s="19"/>
    </row>
    <row r="30" customFormat="false" ht="15.75" hidden="false" customHeight="false" outlineLevel="0" collapsed="false">
      <c r="A30" s="37" t="s">
        <v>35</v>
      </c>
      <c r="B30" s="72" t="n">
        <v>15269</v>
      </c>
      <c r="C30" s="104" t="n">
        <v>0.133516011370067</v>
      </c>
      <c r="D30" s="73" t="n">
        <v>61451</v>
      </c>
      <c r="E30" s="39" t="n">
        <v>0.209436592356796</v>
      </c>
      <c r="F30" s="46" t="n">
        <v>163035</v>
      </c>
      <c r="G30" s="105" t="n">
        <v>0.210050362613393</v>
      </c>
      <c r="H30" s="73" t="n">
        <v>13910</v>
      </c>
      <c r="I30" s="39" t="n">
        <v>0.268870203923843</v>
      </c>
      <c r="J30" s="106" t="n">
        <v>233431</v>
      </c>
      <c r="K30" s="107" t="n">
        <v>0.216632050975086</v>
      </c>
      <c r="L30" s="111" t="n">
        <v>4187866</v>
      </c>
      <c r="M30" s="102" t="n">
        <v>0.0730943103160107</v>
      </c>
      <c r="N30" s="46" t="n">
        <v>0</v>
      </c>
      <c r="O30" s="108" t="n">
        <v>0</v>
      </c>
      <c r="P30" s="73" t="n">
        <v>8032</v>
      </c>
      <c r="Q30" s="39" t="n">
        <v>0.066326994062611</v>
      </c>
      <c r="R30" s="73" t="n">
        <v>0</v>
      </c>
      <c r="S30" s="103" t="n">
        <v>0</v>
      </c>
      <c r="T30" s="73" t="n">
        <v>2130.50391</v>
      </c>
      <c r="U30" s="39" t="n">
        <v>0.0171348788049701</v>
      </c>
      <c r="V30" s="78"/>
      <c r="W30" s="49"/>
      <c r="X30" s="19"/>
      <c r="Y30" s="19"/>
    </row>
    <row r="31" customFormat="false" ht="15.75" hidden="false" customHeight="false" outlineLevel="0" collapsed="false">
      <c r="A31" s="112" t="s">
        <v>36</v>
      </c>
      <c r="B31" s="72" t="n">
        <v>3575</v>
      </c>
      <c r="C31" s="104" t="n">
        <v>0.031260707357914</v>
      </c>
      <c r="D31" s="73" t="n">
        <v>10827</v>
      </c>
      <c r="E31" s="39" t="n">
        <v>0.0369004570380797</v>
      </c>
      <c r="F31" s="113" t="n">
        <v>128</v>
      </c>
      <c r="G31" s="114" t="n">
        <v>0.00016491211343892</v>
      </c>
      <c r="H31" s="75" t="n">
        <v>1559</v>
      </c>
      <c r="I31" s="39" t="n">
        <v>0.030134338455591</v>
      </c>
      <c r="J31" s="115" t="n">
        <v>36456</v>
      </c>
      <c r="K31" s="116" t="n">
        <v>0.0338324303556414</v>
      </c>
      <c r="L31" s="109" t="n">
        <v>43752</v>
      </c>
      <c r="M31" s="102" t="n">
        <v>0.000763640065118153</v>
      </c>
      <c r="N31" s="113" t="n">
        <v>0</v>
      </c>
      <c r="O31" s="117" t="n">
        <v>0</v>
      </c>
      <c r="P31" s="73" t="n">
        <v>347</v>
      </c>
      <c r="Q31" s="39" t="n">
        <v>0.00286547148153959</v>
      </c>
      <c r="R31" s="73" t="n">
        <v>48118</v>
      </c>
      <c r="S31" s="103" t="n">
        <v>0.424197543924607</v>
      </c>
      <c r="T31" s="73" t="n">
        <v>2054.21539</v>
      </c>
      <c r="U31" s="39" t="n">
        <v>0.0165213176008461</v>
      </c>
      <c r="V31" s="78"/>
      <c r="W31" s="15"/>
      <c r="X31" s="19"/>
      <c r="Y31" s="19"/>
    </row>
    <row r="32" customFormat="false" ht="15.75" hidden="false" customHeight="false" outlineLevel="0" collapsed="false">
      <c r="A32" s="37" t="s">
        <v>37</v>
      </c>
      <c r="B32" s="72" t="n">
        <v>3863</v>
      </c>
      <c r="C32" s="104" t="n">
        <v>0.0337790524541599</v>
      </c>
      <c r="D32" s="73" t="n">
        <v>18753</v>
      </c>
      <c r="E32" s="39" t="n">
        <v>0.0639137591978488</v>
      </c>
      <c r="F32" s="46" t="n">
        <v>204141</v>
      </c>
      <c r="G32" s="105" t="n">
        <v>0.263010341793239</v>
      </c>
      <c r="H32" s="73" t="n">
        <v>7246</v>
      </c>
      <c r="I32" s="39" t="n">
        <v>0.140059920749976</v>
      </c>
      <c r="J32" s="106" t="n">
        <v>141977</v>
      </c>
      <c r="K32" s="107" t="n">
        <v>0.131759572213158</v>
      </c>
      <c r="L32" s="101" t="n">
        <v>173354</v>
      </c>
      <c r="M32" s="102" t="n">
        <v>0.00302569162206282</v>
      </c>
      <c r="N32" s="46" t="n">
        <v>93481.9971299996</v>
      </c>
      <c r="O32" s="108" t="n">
        <v>0.0753749795570025</v>
      </c>
      <c r="P32" s="73" t="n">
        <v>6950</v>
      </c>
      <c r="Q32" s="39" t="n">
        <v>0.0573920080596547</v>
      </c>
      <c r="R32" s="73" t="n">
        <v>24737</v>
      </c>
      <c r="S32" s="103" t="n">
        <v>0.218075868574401</v>
      </c>
      <c r="T32" s="73" t="n">
        <v>1145.48215</v>
      </c>
      <c r="U32" s="39" t="n">
        <v>0.00921270208488216</v>
      </c>
      <c r="V32" s="78"/>
      <c r="W32" s="49"/>
      <c r="X32" s="19"/>
      <c r="Y32" s="19"/>
    </row>
    <row r="33" customFormat="false" ht="15.75" hidden="false" customHeight="false" outlineLevel="0" collapsed="false">
      <c r="A33" s="37" t="s">
        <v>38</v>
      </c>
      <c r="B33" s="72" t="n">
        <v>800</v>
      </c>
      <c r="C33" s="104" t="n">
        <v>0.00699540304512761</v>
      </c>
      <c r="D33" s="73" t="n">
        <v>4563</v>
      </c>
      <c r="E33" s="39" t="n">
        <v>0.0155515641881184</v>
      </c>
      <c r="F33" s="46" t="n">
        <v>2713</v>
      </c>
      <c r="G33" s="105" t="n">
        <v>0.00349536377937336</v>
      </c>
      <c r="H33" s="75" t="n">
        <v>698</v>
      </c>
      <c r="I33" s="39" t="n">
        <v>0.0134918333816565</v>
      </c>
      <c r="J33" s="106" t="n">
        <v>0</v>
      </c>
      <c r="K33" s="107" t="n">
        <v>0</v>
      </c>
      <c r="L33" s="73" t="n">
        <v>0</v>
      </c>
      <c r="M33" s="102" t="n">
        <v>0</v>
      </c>
      <c r="N33" s="46" t="n">
        <v>0</v>
      </c>
      <c r="O33" s="108" t="n">
        <v>0</v>
      </c>
      <c r="P33" s="73" t="n">
        <v>706</v>
      </c>
      <c r="Q33" s="39" t="n">
        <v>0.00583003707771456</v>
      </c>
      <c r="R33" s="73" t="n">
        <v>863</v>
      </c>
      <c r="S33" s="103" t="n">
        <v>0.00760801530418838</v>
      </c>
      <c r="T33" s="73" t="n">
        <v>81.76063</v>
      </c>
      <c r="U33" s="39" t="n">
        <v>0.000657571422184343</v>
      </c>
      <c r="V33" s="78"/>
      <c r="W33" s="49"/>
      <c r="X33" s="19"/>
      <c r="Y33" s="19"/>
    </row>
    <row r="34" customFormat="false" ht="15.75" hidden="false" customHeight="false" outlineLevel="0" collapsed="false">
      <c r="A34" s="37" t="s">
        <v>39</v>
      </c>
      <c r="B34" s="72" t="n">
        <v>4199</v>
      </c>
      <c r="C34" s="104" t="n">
        <v>0.0367171217331135</v>
      </c>
      <c r="D34" s="73" t="n">
        <v>1199</v>
      </c>
      <c r="E34" s="39" t="n">
        <v>0.00408641802795396</v>
      </c>
      <c r="F34" s="46" t="n">
        <v>6045</v>
      </c>
      <c r="G34" s="105" t="n">
        <v>0.00778823223233025</v>
      </c>
      <c r="H34" s="75" t="n">
        <v>159</v>
      </c>
      <c r="I34" s="39" t="n">
        <v>0.00307335459553494</v>
      </c>
      <c r="J34" s="106" t="n">
        <v>5911</v>
      </c>
      <c r="K34" s="107" t="n">
        <v>0.00548561267918029</v>
      </c>
      <c r="L34" s="73" t="n">
        <v>0</v>
      </c>
      <c r="M34" s="102" t="n">
        <v>0</v>
      </c>
      <c r="N34" s="46" t="n">
        <v>10471.22035</v>
      </c>
      <c r="O34" s="108" t="n">
        <v>0.00844299484445686</v>
      </c>
      <c r="P34" s="73" t="n">
        <v>0</v>
      </c>
      <c r="Q34" s="39" t="n">
        <v>0</v>
      </c>
      <c r="R34" s="73" t="n">
        <v>0</v>
      </c>
      <c r="S34" s="103" t="n">
        <v>0</v>
      </c>
      <c r="T34" s="73" t="n">
        <v>14.60911</v>
      </c>
      <c r="U34" s="39" t="n">
        <v>0.000117495831912591</v>
      </c>
      <c r="V34" s="78"/>
      <c r="W34" s="49"/>
      <c r="X34" s="19"/>
      <c r="Y34" s="19"/>
    </row>
    <row r="35" customFormat="false" ht="15.75" hidden="false" customHeight="false" outlineLevel="0" collapsed="false">
      <c r="A35" s="37" t="s">
        <v>40</v>
      </c>
      <c r="B35" s="72" t="n">
        <v>0</v>
      </c>
      <c r="C35" s="104" t="n">
        <v>0</v>
      </c>
      <c r="D35" s="73" t="n">
        <v>54</v>
      </c>
      <c r="E35" s="39" t="n">
        <v>0.000184042179741046</v>
      </c>
      <c r="F35" s="46" t="n">
        <v>0</v>
      </c>
      <c r="G35" s="105" t="n">
        <v>0</v>
      </c>
      <c r="H35" s="75" t="n">
        <v>0</v>
      </c>
      <c r="I35" s="39" t="n">
        <v>0</v>
      </c>
      <c r="J35" s="106" t="n">
        <v>293</v>
      </c>
      <c r="K35" s="107" t="n">
        <v>0.000271914145660603</v>
      </c>
      <c r="L35" s="101" t="n">
        <v>687775</v>
      </c>
      <c r="M35" s="102" t="n">
        <v>0.0120043094209782</v>
      </c>
      <c r="N35" s="46" t="n">
        <v>0</v>
      </c>
      <c r="O35" s="108" t="n">
        <v>0</v>
      </c>
      <c r="P35" s="73" t="n">
        <v>0</v>
      </c>
      <c r="Q35" s="39" t="n">
        <v>0</v>
      </c>
      <c r="R35" s="73" t="n">
        <v>0</v>
      </c>
      <c r="S35" s="103" t="n">
        <v>0</v>
      </c>
      <c r="T35" s="73" t="n">
        <v>0</v>
      </c>
      <c r="U35" s="39" t="n">
        <v>0</v>
      </c>
      <c r="V35" s="78"/>
      <c r="W35" s="49"/>
      <c r="X35" s="19"/>
      <c r="Y35" s="19"/>
    </row>
    <row r="36" customFormat="false" ht="15.75" hidden="false" customHeight="false" outlineLevel="0" collapsed="false">
      <c r="A36" s="37" t="s">
        <v>41</v>
      </c>
      <c r="B36" s="72" t="n">
        <v>60</v>
      </c>
      <c r="C36" s="104" t="n">
        <v>0.00052465522838457</v>
      </c>
      <c r="D36" s="73" t="n">
        <v>4252</v>
      </c>
      <c r="E36" s="39" t="n">
        <v>0.0144916175603505</v>
      </c>
      <c r="F36" s="46" t="n">
        <v>3624</v>
      </c>
      <c r="G36" s="105" t="n">
        <v>0.00466907421173942</v>
      </c>
      <c r="H36" s="75" t="n">
        <v>132</v>
      </c>
      <c r="I36" s="39" t="n">
        <v>0.00255146419251957</v>
      </c>
      <c r="J36" s="106" t="n">
        <v>12697</v>
      </c>
      <c r="K36" s="107" t="n">
        <v>0.0117832556568351</v>
      </c>
      <c r="L36" s="101" t="n">
        <v>932741</v>
      </c>
      <c r="M36" s="102" t="n">
        <v>0.0162799048724258</v>
      </c>
      <c r="N36" s="46" t="n">
        <v>189657.353630001</v>
      </c>
      <c r="O36" s="108" t="n">
        <v>0.152921627602978</v>
      </c>
      <c r="P36" s="73" t="n">
        <v>1377</v>
      </c>
      <c r="Q36" s="39" t="n">
        <v>0.0113710496544093</v>
      </c>
      <c r="R36" s="73" t="n">
        <v>0</v>
      </c>
      <c r="S36" s="103" t="n">
        <v>0</v>
      </c>
      <c r="T36" s="73" t="n">
        <v>91.76873</v>
      </c>
      <c r="U36" s="39" t="n">
        <v>0.000738062980901089</v>
      </c>
      <c r="V36" s="78"/>
      <c r="W36" s="49"/>
      <c r="X36" s="19"/>
      <c r="Y36" s="19"/>
    </row>
    <row r="37" customFormat="false" ht="15.75" hidden="false" customHeight="false" outlineLevel="0" collapsed="false">
      <c r="A37" s="37" t="s">
        <v>42</v>
      </c>
      <c r="B37" s="72" t="n">
        <v>46096</v>
      </c>
      <c r="C37" s="39"/>
      <c r="D37" s="73" t="n">
        <v>99261</v>
      </c>
      <c r="E37" s="39" t="n">
        <v>0.338300200060666</v>
      </c>
      <c r="F37" s="46" t="n">
        <v>224373</v>
      </c>
      <c r="G37" s="105" t="n">
        <v>0.289076762723678</v>
      </c>
      <c r="H37" s="75" t="n">
        <f aca="false">SUM(H38:H39)</f>
        <v>21774</v>
      </c>
      <c r="I37" s="39" t="n">
        <v>0.420875616120615</v>
      </c>
      <c r="J37" s="76" t="n">
        <v>312398</v>
      </c>
      <c r="K37" s="41" t="n">
        <v>0.289916161351812</v>
      </c>
      <c r="L37" s="111" t="n">
        <f aca="false">+L38+L39</f>
        <v>9368586</v>
      </c>
      <c r="M37" s="102" t="n">
        <v>0.163517727717705</v>
      </c>
      <c r="N37" s="46" t="n">
        <v>322957.507076113</v>
      </c>
      <c r="O37" s="47" t="n">
        <v>0.260402176258497</v>
      </c>
      <c r="P37" s="73" t="n">
        <f aca="false">SUM(P38:P39)</f>
        <v>27172</v>
      </c>
      <c r="Q37" s="39" t="n">
        <v>0.224382106906034</v>
      </c>
      <c r="R37" s="73" t="n">
        <v>22526</v>
      </c>
      <c r="S37" s="103" t="n">
        <v>0.19858418625973</v>
      </c>
      <c r="T37" s="73" t="n">
        <f aca="false">SUM(T38:T39)</f>
        <v>4504.40083</v>
      </c>
      <c r="U37" s="39" t="n">
        <v>0.0362272802921337</v>
      </c>
      <c r="V37" s="78"/>
      <c r="W37" s="49"/>
      <c r="X37" s="19"/>
      <c r="Y37" s="19"/>
    </row>
    <row r="38" customFormat="false" ht="15.75" hidden="false" customHeight="false" outlineLevel="0" collapsed="false">
      <c r="A38" s="37" t="s">
        <v>43</v>
      </c>
      <c r="B38" s="72" t="n">
        <v>4412</v>
      </c>
      <c r="C38" s="104" t="n">
        <v>0.0385796477938787</v>
      </c>
      <c r="D38" s="73" t="n">
        <v>6321</v>
      </c>
      <c r="E38" s="39" t="n">
        <v>0.0215431595952435</v>
      </c>
      <c r="F38" s="46" t="n">
        <v>0</v>
      </c>
      <c r="G38" s="105" t="n">
        <v>0</v>
      </c>
      <c r="H38" s="75" t="n">
        <v>1110</v>
      </c>
      <c r="I38" s="39" t="n">
        <v>0.0214554943461873</v>
      </c>
      <c r="J38" s="106" t="n">
        <v>24297</v>
      </c>
      <c r="K38" s="107" t="n">
        <v>0.0225484573280398</v>
      </c>
      <c r="L38" s="101" t="n">
        <v>332123</v>
      </c>
      <c r="M38" s="102" t="n">
        <v>0.00579681910192075</v>
      </c>
      <c r="N38" s="46" t="n">
        <v>187318.11763</v>
      </c>
      <c r="O38" s="108" t="n">
        <v>0.151035490473988</v>
      </c>
      <c r="P38" s="73" t="n">
        <v>1240</v>
      </c>
      <c r="Q38" s="39" t="n">
        <v>0.0102397251789887</v>
      </c>
      <c r="R38" s="73" t="n">
        <v>1361</v>
      </c>
      <c r="S38" s="103" t="n">
        <v>0.0119982721077641</v>
      </c>
      <c r="T38" s="73" t="n">
        <v>52.4798</v>
      </c>
      <c r="U38" s="39" t="n">
        <v>0.000422076208585354</v>
      </c>
      <c r="V38" s="78"/>
      <c r="W38" s="49"/>
      <c r="X38" s="19"/>
      <c r="Y38" s="19"/>
    </row>
    <row r="39" customFormat="false" ht="15.75" hidden="false" customHeight="false" outlineLevel="0" collapsed="false">
      <c r="A39" s="37" t="s">
        <v>44</v>
      </c>
      <c r="B39" s="72" t="n">
        <v>41684</v>
      </c>
      <c r="C39" s="104" t="n">
        <v>0.364495475666374</v>
      </c>
      <c r="D39" s="73" t="n">
        <v>92940</v>
      </c>
      <c r="E39" s="39" t="n">
        <v>0.316757040465422</v>
      </c>
      <c r="F39" s="46" t="n">
        <v>224373</v>
      </c>
      <c r="G39" s="105" t="n">
        <v>0.289076762723678</v>
      </c>
      <c r="H39" s="75" t="n">
        <v>20664</v>
      </c>
      <c r="I39" s="39" t="n">
        <v>0.399420121774427</v>
      </c>
      <c r="J39" s="106" t="n">
        <v>288101</v>
      </c>
      <c r="K39" s="107" t="n">
        <v>0.267367704023773</v>
      </c>
      <c r="L39" s="111" t="n">
        <v>9036463</v>
      </c>
      <c r="M39" s="102" t="n">
        <v>0.157720908615784</v>
      </c>
      <c r="N39" s="46" t="n">
        <v>135639.389446113</v>
      </c>
      <c r="O39" s="108" t="n">
        <v>0.10936668578451</v>
      </c>
      <c r="P39" s="73" t="n">
        <v>25932</v>
      </c>
      <c r="Q39" s="39" t="n">
        <v>0.214142381727045</v>
      </c>
      <c r="R39" s="73" t="n">
        <v>21165</v>
      </c>
      <c r="S39" s="103" t="n">
        <v>0.186585914151966</v>
      </c>
      <c r="T39" s="73" t="n">
        <v>4451.92103</v>
      </c>
      <c r="U39" s="39" t="n">
        <v>0.0358052040835484</v>
      </c>
      <c r="V39" s="78"/>
      <c r="W39" s="49"/>
      <c r="X39" s="19"/>
      <c r="Y39" s="19"/>
    </row>
    <row r="40" customFormat="false" ht="15.75" hidden="false" customHeight="false" outlineLevel="0" collapsed="false">
      <c r="A40" s="37" t="s">
        <v>45</v>
      </c>
      <c r="B40" s="72" t="n">
        <v>16799</v>
      </c>
      <c r="C40" s="39"/>
      <c r="D40" s="73" t="n">
        <v>7987</v>
      </c>
      <c r="E40" s="39" t="n">
        <v>0.0272212016591062</v>
      </c>
      <c r="F40" s="118" t="n">
        <v>0</v>
      </c>
      <c r="G40" s="39" t="n">
        <v>0</v>
      </c>
      <c r="H40" s="75" t="n">
        <f aca="false">SUM(H41:H43)</f>
        <v>105</v>
      </c>
      <c r="I40" s="39" t="n">
        <v>0.0020295737895042</v>
      </c>
      <c r="J40" s="76" t="n">
        <v>38399</v>
      </c>
      <c r="K40" s="41" t="n">
        <v>0.0356356016355682</v>
      </c>
      <c r="L40" s="119" t="n">
        <v>0</v>
      </c>
      <c r="M40" s="102" t="n">
        <v>0</v>
      </c>
      <c r="N40" s="46" t="n">
        <v>23970.11231</v>
      </c>
      <c r="O40" s="47" t="n">
        <v>0.0193272157293856</v>
      </c>
      <c r="P40" s="73" t="n">
        <f aca="false">SUM(P41:P43)</f>
        <v>7255</v>
      </c>
      <c r="Q40" s="39" t="n">
        <v>0.0599106501399704</v>
      </c>
      <c r="R40" s="73" t="n">
        <v>4379</v>
      </c>
      <c r="S40" s="103" t="n">
        <v>0.0386042862306384</v>
      </c>
      <c r="T40" s="73" t="n">
        <f aca="false">SUM(T41:T43)</f>
        <v>0</v>
      </c>
      <c r="U40" s="39" t="n">
        <v>0</v>
      </c>
      <c r="V40" s="78"/>
      <c r="W40" s="49"/>
      <c r="X40" s="19"/>
      <c r="Y40" s="19"/>
    </row>
    <row r="41" customFormat="false" ht="15.75" hidden="false" customHeight="false" outlineLevel="0" collapsed="false">
      <c r="A41" s="37" t="s">
        <v>46</v>
      </c>
      <c r="B41" s="72" t="n">
        <v>16799</v>
      </c>
      <c r="C41" s="104" t="n">
        <v>0.146894719693873</v>
      </c>
      <c r="D41" s="73" t="n">
        <v>0</v>
      </c>
      <c r="E41" s="39" t="n">
        <v>0</v>
      </c>
      <c r="F41" s="118" t="n">
        <v>0</v>
      </c>
      <c r="G41" s="39" t="n">
        <v>0</v>
      </c>
      <c r="H41" s="75" t="n">
        <v>105</v>
      </c>
      <c r="I41" s="39" t="n">
        <v>0.0020295737895042</v>
      </c>
      <c r="J41" s="106" t="n">
        <v>81</v>
      </c>
      <c r="K41" s="107" t="n">
        <v>7.51708047730677E-005</v>
      </c>
      <c r="L41" s="119" t="n">
        <v>0</v>
      </c>
      <c r="M41" s="102" t="n">
        <v>0</v>
      </c>
      <c r="N41" s="46" t="n">
        <v>516.51374</v>
      </c>
      <c r="O41" s="108" t="n">
        <v>0.000416467488807179</v>
      </c>
      <c r="P41" s="73" t="n">
        <v>0</v>
      </c>
      <c r="Q41" s="39" t="n">
        <v>0</v>
      </c>
      <c r="R41" s="73" t="n">
        <v>0</v>
      </c>
      <c r="S41" s="103" t="n">
        <v>0</v>
      </c>
      <c r="T41" s="120" t="n">
        <v>0</v>
      </c>
      <c r="U41" s="39" t="n">
        <v>0</v>
      </c>
      <c r="V41" s="78"/>
      <c r="W41" s="49"/>
      <c r="X41" s="19"/>
      <c r="Y41" s="19"/>
    </row>
    <row r="42" customFormat="false" ht="15.75" hidden="false" customHeight="false" outlineLevel="0" collapsed="false">
      <c r="A42" s="37" t="s">
        <v>47</v>
      </c>
      <c r="B42" s="72" t="n">
        <v>0</v>
      </c>
      <c r="C42" s="104" t="n">
        <v>0</v>
      </c>
      <c r="D42" s="73" t="n">
        <v>0</v>
      </c>
      <c r="E42" s="39" t="n">
        <v>0</v>
      </c>
      <c r="F42" s="118" t="n">
        <v>0</v>
      </c>
      <c r="G42" s="39" t="n">
        <v>0</v>
      </c>
      <c r="H42" s="75" t="n">
        <v>0</v>
      </c>
      <c r="I42" s="39" t="n">
        <v>0</v>
      </c>
      <c r="J42" s="106" t="n">
        <v>566</v>
      </c>
      <c r="K42" s="107" t="n">
        <v>0.000525267598784646</v>
      </c>
      <c r="L42" s="119" t="n">
        <v>0</v>
      </c>
      <c r="M42" s="102" t="n">
        <v>0</v>
      </c>
      <c r="N42" s="46" t="n">
        <v>4882.66345</v>
      </c>
      <c r="O42" s="108" t="n">
        <v>0.00393691479671402</v>
      </c>
      <c r="P42" s="73" t="n">
        <v>7255</v>
      </c>
      <c r="Q42" s="39" t="n">
        <v>0.0599106501399704</v>
      </c>
      <c r="R42" s="73" t="n">
        <v>2239</v>
      </c>
      <c r="S42" s="103" t="n">
        <v>0.0197385240626625</v>
      </c>
      <c r="T42" s="120" t="n">
        <v>0</v>
      </c>
      <c r="U42" s="39" t="n">
        <v>0</v>
      </c>
      <c r="V42" s="78"/>
      <c r="W42" s="49"/>
      <c r="X42" s="19"/>
      <c r="Y42" s="19"/>
    </row>
    <row r="43" customFormat="false" ht="15.75" hidden="false" customHeight="false" outlineLevel="0" collapsed="false">
      <c r="A43" s="37" t="s">
        <v>48</v>
      </c>
      <c r="B43" s="72" t="n">
        <v>0</v>
      </c>
      <c r="C43" s="104" t="n">
        <v>0</v>
      </c>
      <c r="D43" s="73" t="n">
        <v>7987</v>
      </c>
      <c r="E43" s="39" t="n">
        <v>0.0272212016591062</v>
      </c>
      <c r="F43" s="118" t="n">
        <v>0</v>
      </c>
      <c r="G43" s="39" t="n">
        <v>0</v>
      </c>
      <c r="H43" s="121" t="n">
        <v>0</v>
      </c>
      <c r="I43" s="39" t="n">
        <v>0</v>
      </c>
      <c r="J43" s="106" t="n">
        <v>37752</v>
      </c>
      <c r="K43" s="107" t="n">
        <v>0.0350351632320105</v>
      </c>
      <c r="L43" s="119" t="n">
        <v>0</v>
      </c>
      <c r="M43" s="102" t="n">
        <v>0</v>
      </c>
      <c r="N43" s="46" t="n">
        <v>18570.93512</v>
      </c>
      <c r="O43" s="108" t="n">
        <v>0.0149738334438644</v>
      </c>
      <c r="P43" s="73" t="n">
        <v>0</v>
      </c>
      <c r="Q43" s="39" t="n">
        <v>0</v>
      </c>
      <c r="R43" s="73" t="n">
        <v>2140</v>
      </c>
      <c r="S43" s="103" t="n">
        <v>0.0188657621679758</v>
      </c>
      <c r="T43" s="120" t="n">
        <v>0</v>
      </c>
      <c r="U43" s="39" t="n">
        <v>0</v>
      </c>
      <c r="V43" s="78"/>
      <c r="W43" s="49"/>
      <c r="X43" s="19"/>
      <c r="Y43" s="19"/>
    </row>
    <row r="44" customFormat="false" ht="15.75" hidden="false" customHeight="false" outlineLevel="0" collapsed="false">
      <c r="A44" s="37" t="s">
        <v>49</v>
      </c>
      <c r="B44" s="72" t="n">
        <v>431</v>
      </c>
      <c r="C44" s="104" t="n">
        <v>0.0037687733905625</v>
      </c>
      <c r="D44" s="73" t="n">
        <v>0</v>
      </c>
      <c r="E44" s="39" t="n">
        <v>0</v>
      </c>
      <c r="F44" s="118" t="n">
        <v>36477</v>
      </c>
      <c r="G44" s="39" t="n">
        <v>0.0469960872024335</v>
      </c>
      <c r="H44" s="75" t="n">
        <v>47</v>
      </c>
      <c r="I44" s="39" t="n">
        <v>0.000908475886730453</v>
      </c>
      <c r="J44" s="76" t="n">
        <v>3652</v>
      </c>
      <c r="K44" s="41" t="n">
        <v>0.00338918245717584</v>
      </c>
      <c r="L44" s="122" t="n">
        <v>40850777</v>
      </c>
      <c r="M44" s="102" t="n">
        <v>0.713002605787328</v>
      </c>
      <c r="N44" s="46" t="n">
        <v>1258.68623</v>
      </c>
      <c r="O44" s="47" t="n">
        <v>0.00101488470259141</v>
      </c>
      <c r="P44" s="73" t="n">
        <v>39182</v>
      </c>
      <c r="Q44" s="39" t="n">
        <v>0.323558799970272</v>
      </c>
      <c r="R44" s="73" t="n">
        <v>3292</v>
      </c>
      <c r="S44" s="103" t="n">
        <v>0.0290215369425123</v>
      </c>
      <c r="T44" s="75" t="n">
        <v>106789.68949</v>
      </c>
      <c r="U44" s="39" t="n">
        <v>0.858871170544595</v>
      </c>
      <c r="V44" s="78"/>
      <c r="W44" s="49"/>
      <c r="X44" s="19"/>
      <c r="Y44" s="19"/>
    </row>
    <row r="45" s="130" customFormat="true" ht="15.75" hidden="false" customHeight="false" outlineLevel="0" collapsed="false">
      <c r="A45" s="123" t="s">
        <v>50</v>
      </c>
      <c r="B45" s="93"/>
      <c r="C45" s="94" t="n">
        <v>1.0000016095548</v>
      </c>
      <c r="D45" s="95" t="n">
        <v>293411</v>
      </c>
      <c r="E45" s="94" t="n">
        <v>1</v>
      </c>
      <c r="F45" s="96" t="n">
        <v>776171</v>
      </c>
      <c r="G45" s="97" t="n">
        <v>1</v>
      </c>
      <c r="H45" s="95" t="n">
        <f aca="false">SUM(H46:H49)</f>
        <v>51735</v>
      </c>
      <c r="I45" s="94" t="n">
        <v>1</v>
      </c>
      <c r="J45" s="85" t="n">
        <v>1077546</v>
      </c>
      <c r="K45" s="94" t="n">
        <v>1</v>
      </c>
      <c r="L45" s="95" t="n">
        <f aca="false">+L48+L46</f>
        <v>57294</v>
      </c>
      <c r="M45" s="94" t="n">
        <v>1</v>
      </c>
      <c r="N45" s="124" t="n">
        <v>1240225.83726612</v>
      </c>
      <c r="O45" s="125" t="n">
        <v>1</v>
      </c>
      <c r="P45" s="95" t="n">
        <f aca="false">SUM(P46:P49)</f>
        <v>121097</v>
      </c>
      <c r="Q45" s="94" t="n">
        <v>1</v>
      </c>
      <c r="R45" s="95" t="n">
        <v>113433</v>
      </c>
      <c r="S45" s="126" t="n">
        <v>1</v>
      </c>
      <c r="T45" s="95" t="n">
        <f aca="false">SUM(T46:T49)</f>
        <v>124337.266239999</v>
      </c>
      <c r="U45" s="94" t="n">
        <v>1</v>
      </c>
      <c r="V45" s="127"/>
      <c r="W45" s="128"/>
      <c r="X45" s="129"/>
      <c r="Y45" s="129"/>
    </row>
    <row r="46" customFormat="false" ht="15.75" hidden="false" customHeight="false" outlineLevel="0" collapsed="false">
      <c r="A46" s="37" t="s">
        <v>51</v>
      </c>
      <c r="B46" s="72" t="n">
        <v>103215</v>
      </c>
      <c r="C46" s="104" t="n">
        <v>0.902538156628557</v>
      </c>
      <c r="D46" s="131" t="n">
        <v>248064</v>
      </c>
      <c r="E46" s="39" t="n">
        <v>0.8454488754682</v>
      </c>
      <c r="F46" s="46" t="n">
        <v>702874</v>
      </c>
      <c r="G46" s="105" t="n">
        <v>0.905565912666152</v>
      </c>
      <c r="H46" s="132" t="n">
        <v>46677</v>
      </c>
      <c r="I46" s="39" t="n">
        <v>0.902232531168455</v>
      </c>
      <c r="J46" s="106" t="n">
        <v>1021157</v>
      </c>
      <c r="K46" s="133" t="n">
        <v>0</v>
      </c>
      <c r="L46" s="134" t="n">
        <v>9113</v>
      </c>
      <c r="M46" s="102" t="n">
        <v>0.159056794777813</v>
      </c>
      <c r="N46" s="118" t="n">
        <v>1141757.94112826</v>
      </c>
      <c r="O46" s="135" t="n">
        <v>0.920604866324258</v>
      </c>
      <c r="P46" s="131" t="n">
        <v>83494</v>
      </c>
      <c r="Q46" s="39" t="n">
        <v>0.689480333947166</v>
      </c>
      <c r="R46" s="131" t="n">
        <v>110564</v>
      </c>
      <c r="S46" s="103" t="n">
        <v>0.974707536607513</v>
      </c>
      <c r="T46" s="136" t="n">
        <v>15186.05254</v>
      </c>
      <c r="U46" s="39" t="n">
        <v>0.122135969361651</v>
      </c>
      <c r="V46" s="8"/>
      <c r="W46" s="49"/>
      <c r="X46" s="19"/>
      <c r="Y46" s="19"/>
    </row>
    <row r="47" customFormat="false" ht="15.75" hidden="false" customHeight="false" outlineLevel="0" collapsed="false">
      <c r="A47" s="37" t="s">
        <v>52</v>
      </c>
      <c r="B47" s="72" t="n">
        <v>459</v>
      </c>
      <c r="C47" s="104" t="n">
        <v>0.00401361249714196</v>
      </c>
      <c r="D47" s="131" t="n">
        <v>11092</v>
      </c>
      <c r="E47" s="39" t="n">
        <v>0.0378036269942163</v>
      </c>
      <c r="F47" s="46" t="n">
        <v>5469</v>
      </c>
      <c r="G47" s="105" t="n">
        <v>0.00704612772185511</v>
      </c>
      <c r="H47" s="132" t="n">
        <v>68</v>
      </c>
      <c r="I47" s="39" t="n">
        <v>0.00131439064463129</v>
      </c>
      <c r="J47" s="106" t="n">
        <v>7661</v>
      </c>
      <c r="K47" s="133" t="n">
        <v>0</v>
      </c>
      <c r="L47" s="134" t="n">
        <v>0</v>
      </c>
      <c r="M47" s="102" t="n">
        <v>0</v>
      </c>
      <c r="N47" s="118" t="n">
        <v>7421.6698259375</v>
      </c>
      <c r="O47" s="135" t="n">
        <v>0.00598412773136335</v>
      </c>
      <c r="P47" s="131" t="n">
        <v>0</v>
      </c>
      <c r="Q47" s="39" t="n">
        <v>0</v>
      </c>
      <c r="R47" s="131" t="n">
        <v>2869</v>
      </c>
      <c r="S47" s="103" t="n">
        <v>0.0252924633924872</v>
      </c>
      <c r="T47" s="132" t="n">
        <v>0</v>
      </c>
      <c r="U47" s="39" t="n">
        <v>0</v>
      </c>
      <c r="V47" s="8"/>
      <c r="W47" s="49"/>
      <c r="X47" s="19"/>
      <c r="Y47" s="19"/>
    </row>
    <row r="48" customFormat="false" ht="15.75" hidden="false" customHeight="false" outlineLevel="0" collapsed="false">
      <c r="A48" s="37" t="s">
        <v>53</v>
      </c>
      <c r="B48" s="72" t="n">
        <v>10456</v>
      </c>
      <c r="C48" s="104" t="n">
        <v>0.0914299177998178</v>
      </c>
      <c r="D48" s="136" t="n">
        <v>33748</v>
      </c>
      <c r="E48" s="39" t="n">
        <v>0.115019545961126</v>
      </c>
      <c r="F48" s="46" t="n">
        <v>67828</v>
      </c>
      <c r="G48" s="105" t="n">
        <v>0.0873879596119927</v>
      </c>
      <c r="H48" s="137" t="n">
        <v>4948</v>
      </c>
      <c r="I48" s="39" t="n">
        <v>0.0956412486711124</v>
      </c>
      <c r="J48" s="106" t="n">
        <v>48728</v>
      </c>
      <c r="K48" s="133" t="n">
        <v>0</v>
      </c>
      <c r="L48" s="138" t="n">
        <v>48181</v>
      </c>
      <c r="M48" s="39" t="n">
        <v>0.840943205222187</v>
      </c>
      <c r="N48" s="118" t="n">
        <v>88114.6685515625</v>
      </c>
      <c r="O48" s="135" t="n">
        <v>0.0710472769586848</v>
      </c>
      <c r="P48" s="136" t="n">
        <v>37603</v>
      </c>
      <c r="Q48" s="39" t="n">
        <v>0.310519666052834</v>
      </c>
      <c r="R48" s="136" t="n">
        <v>0</v>
      </c>
      <c r="S48" s="103" t="n">
        <v>0</v>
      </c>
      <c r="T48" s="136" t="n">
        <v>108589.497709999</v>
      </c>
      <c r="U48" s="39" t="n">
        <v>0.87334635056554</v>
      </c>
      <c r="V48" s="8"/>
      <c r="W48" s="49"/>
      <c r="X48" s="19"/>
      <c r="Y48" s="19"/>
    </row>
    <row r="49" customFormat="false" ht="15.75" hidden="false" customHeight="false" outlineLevel="0" collapsed="false">
      <c r="A49" s="37" t="s">
        <v>54</v>
      </c>
      <c r="B49" s="72" t="n">
        <v>231</v>
      </c>
      <c r="C49" s="104" t="n">
        <v>0.0020199226292806</v>
      </c>
      <c r="D49" s="73" t="n">
        <v>507</v>
      </c>
      <c r="E49" s="39" t="n">
        <v>0.0017279515764576</v>
      </c>
      <c r="F49" s="46" t="n">
        <v>0</v>
      </c>
      <c r="G49" s="105" t="n">
        <v>0</v>
      </c>
      <c r="H49" s="73" t="n">
        <v>42</v>
      </c>
      <c r="I49" s="39" t="n">
        <v>0.000811829515801682</v>
      </c>
      <c r="J49" s="106" t="n">
        <v>0</v>
      </c>
      <c r="K49" s="133" t="n">
        <v>0</v>
      </c>
      <c r="L49" s="139" t="n">
        <v>0</v>
      </c>
      <c r="M49" s="39" t="n">
        <v>0</v>
      </c>
      <c r="N49" s="118" t="n">
        <v>2931.55776035156</v>
      </c>
      <c r="O49" s="135" t="n">
        <v>0.00236372898569322</v>
      </c>
      <c r="P49" s="73" t="n">
        <v>0</v>
      </c>
      <c r="Q49" s="39" t="n">
        <v>0</v>
      </c>
      <c r="R49" s="73" t="n">
        <v>0</v>
      </c>
      <c r="S49" s="103" t="n">
        <v>0</v>
      </c>
      <c r="T49" s="73" t="n">
        <v>561.71599</v>
      </c>
      <c r="U49" s="39" t="n">
        <v>0.00451768007280906</v>
      </c>
      <c r="V49" s="8"/>
      <c r="W49" s="49"/>
      <c r="X49" s="19"/>
      <c r="Y49" s="19"/>
    </row>
    <row r="50" s="130" customFormat="true" ht="15.75" hidden="false" customHeight="false" outlineLevel="0" collapsed="false">
      <c r="A50" s="123" t="s">
        <v>55</v>
      </c>
      <c r="B50" s="93"/>
      <c r="C50" s="94" t="n">
        <v>1.0000016095548</v>
      </c>
      <c r="D50" s="95" t="n">
        <v>293411</v>
      </c>
      <c r="E50" s="94" t="n">
        <v>1</v>
      </c>
      <c r="F50" s="96" t="n">
        <v>776171</v>
      </c>
      <c r="G50" s="97" t="n">
        <v>1</v>
      </c>
      <c r="H50" s="95" t="n">
        <f aca="false">H51+H52+H53+H54+H55</f>
        <v>51735</v>
      </c>
      <c r="I50" s="94" t="n">
        <v>1</v>
      </c>
      <c r="J50" s="85" t="n">
        <v>1077546</v>
      </c>
      <c r="K50" s="94" t="n">
        <v>1</v>
      </c>
      <c r="L50" s="95" t="n">
        <f aca="false">+L51+L52+L53+L54</f>
        <v>57294</v>
      </c>
      <c r="M50" s="94" t="n">
        <v>1</v>
      </c>
      <c r="N50" s="124" t="n">
        <v>1240225.83726612</v>
      </c>
      <c r="O50" s="125" t="n">
        <v>1</v>
      </c>
      <c r="P50" s="95" t="n">
        <f aca="false">P51+P52+P53+P54+P55</f>
        <v>121097</v>
      </c>
      <c r="Q50" s="94" t="n">
        <v>1</v>
      </c>
      <c r="R50" s="95" t="n">
        <v>107622</v>
      </c>
      <c r="S50" s="126" t="n">
        <v>1</v>
      </c>
      <c r="T50" s="95" t="n">
        <f aca="false">T51+T52+T53+T54+T55</f>
        <v>124337.26623</v>
      </c>
      <c r="U50" s="94" t="n">
        <v>1</v>
      </c>
      <c r="V50" s="140"/>
      <c r="W50" s="128"/>
      <c r="X50" s="129"/>
      <c r="Y50" s="129"/>
    </row>
    <row r="51" customFormat="false" ht="15.75" hidden="false" customHeight="false" outlineLevel="0" collapsed="false">
      <c r="A51" s="37" t="s">
        <v>56</v>
      </c>
      <c r="B51" s="72" t="n">
        <v>1455</v>
      </c>
      <c r="C51" s="104" t="n">
        <v>0.0127228892883258</v>
      </c>
      <c r="D51" s="73" t="n">
        <v>26712</v>
      </c>
      <c r="E51" s="39" t="n">
        <v>0.0910395315785707</v>
      </c>
      <c r="F51" s="46" t="n">
        <v>280235</v>
      </c>
      <c r="G51" s="105" t="n">
        <v>0.361048016480904</v>
      </c>
      <c r="H51" s="141" t="n">
        <v>9227</v>
      </c>
      <c r="I51" s="39" t="n">
        <v>0.178351212911955</v>
      </c>
      <c r="J51" s="106" t="n">
        <v>152970</v>
      </c>
      <c r="K51" s="133" t="n">
        <v>0.141961456865879</v>
      </c>
      <c r="L51" s="73" t="n">
        <v>42224.7466767385</v>
      </c>
      <c r="M51" s="39" t="n">
        <v>0.736983744837829</v>
      </c>
      <c r="N51" s="118" t="n">
        <v>3946.12669894532</v>
      </c>
      <c r="O51" s="135" t="n">
        <v>0.00318178075345046</v>
      </c>
      <c r="P51" s="73" t="n">
        <v>14221</v>
      </c>
      <c r="Q51" s="39" t="n">
        <v>0.117434783685806</v>
      </c>
      <c r="R51" s="73" t="n">
        <v>0</v>
      </c>
      <c r="S51" s="103" t="n">
        <v>0</v>
      </c>
      <c r="T51" s="73" t="n">
        <v>68465.7296199999</v>
      </c>
      <c r="U51" s="39" t="n">
        <v>0.550645286774695</v>
      </c>
      <c r="V51" s="8"/>
      <c r="W51" s="49"/>
      <c r="X51" s="19"/>
      <c r="Y51" s="19"/>
    </row>
    <row r="52" customFormat="false" ht="15.75" hidden="false" customHeight="false" outlineLevel="0" collapsed="false">
      <c r="A52" s="37" t="s">
        <v>57</v>
      </c>
      <c r="B52" s="72" t="n">
        <v>3805</v>
      </c>
      <c r="C52" s="104" t="n">
        <v>0.0332718857333882</v>
      </c>
      <c r="D52" s="73" t="n">
        <v>40828</v>
      </c>
      <c r="E52" s="39" t="n">
        <v>0.139149520638286</v>
      </c>
      <c r="F52" s="46" t="n">
        <v>223752</v>
      </c>
      <c r="G52" s="105" t="n">
        <v>0.288276681298322</v>
      </c>
      <c r="H52" s="141" t="n">
        <v>6742</v>
      </c>
      <c r="I52" s="39" t="n">
        <v>0.130317966560356</v>
      </c>
      <c r="J52" s="106" t="n">
        <v>223719</v>
      </c>
      <c r="K52" s="133" t="n">
        <v>0.207618978679333</v>
      </c>
      <c r="L52" s="73" t="n">
        <v>10616.7889182939</v>
      </c>
      <c r="M52" s="39" t="n">
        <v>0.185303677842251</v>
      </c>
      <c r="N52" s="118" t="n">
        <v>13407.0112843945</v>
      </c>
      <c r="O52" s="135" t="n">
        <v>0.0108101370585442</v>
      </c>
      <c r="P52" s="73" t="n">
        <v>16241</v>
      </c>
      <c r="Q52" s="39" t="n">
        <v>0.134115626316094</v>
      </c>
      <c r="R52" s="73" t="n">
        <v>4330</v>
      </c>
      <c r="S52" s="103" t="n">
        <v>0.0402334095259334</v>
      </c>
      <c r="T52" s="73" t="n">
        <v>41386.11085</v>
      </c>
      <c r="U52" s="39" t="n">
        <v>0.332853633547352</v>
      </c>
      <c r="V52" s="8"/>
      <c r="W52" s="49"/>
      <c r="X52" s="19"/>
      <c r="Y52" s="19"/>
    </row>
    <row r="53" customFormat="false" ht="15.75" hidden="false" customHeight="false" outlineLevel="0" collapsed="false">
      <c r="A53" s="37" t="s">
        <v>58</v>
      </c>
      <c r="B53" s="72" t="n">
        <v>19439</v>
      </c>
      <c r="C53" s="104" t="n">
        <v>0.169979549742794</v>
      </c>
      <c r="D53" s="73" t="n">
        <v>69912</v>
      </c>
      <c r="E53" s="39" t="n">
        <v>0.238273275371407</v>
      </c>
      <c r="F53" s="46" t="n">
        <v>187647</v>
      </c>
      <c r="G53" s="105" t="n">
        <v>0.241759869925571</v>
      </c>
      <c r="H53" s="141" t="n">
        <v>11346</v>
      </c>
      <c r="I53" s="39" t="n">
        <v>0.219309944911569</v>
      </c>
      <c r="J53" s="106" t="n">
        <v>275627</v>
      </c>
      <c r="K53" s="133" t="n">
        <v>0.25579140008872</v>
      </c>
      <c r="L53" s="73" t="n">
        <v>3517.9929283896</v>
      </c>
      <c r="M53" s="39" t="n">
        <v>0.0614024667223374</v>
      </c>
      <c r="N53" s="118" t="n">
        <v>57348.0082154493</v>
      </c>
      <c r="O53" s="135" t="n">
        <v>0.0462399721826985</v>
      </c>
      <c r="P53" s="73" t="n">
        <v>20073</v>
      </c>
      <c r="Q53" s="39" t="n">
        <v>0.165759680256323</v>
      </c>
      <c r="R53" s="73" t="n">
        <v>12856</v>
      </c>
      <c r="S53" s="103" t="n">
        <v>0.119455129992009</v>
      </c>
      <c r="T53" s="73" t="n">
        <v>10376.25106</v>
      </c>
      <c r="U53" s="39" t="n">
        <v>0.0834524626012441</v>
      </c>
      <c r="V53" s="8"/>
      <c r="W53" s="49"/>
      <c r="X53" s="19"/>
      <c r="Y53" s="19"/>
    </row>
    <row r="54" customFormat="false" ht="15.75" hidden="false" customHeight="false" outlineLevel="0" collapsed="false">
      <c r="A54" s="37" t="s">
        <v>59</v>
      </c>
      <c r="B54" s="72" t="n">
        <v>63111</v>
      </c>
      <c r="C54" s="104" t="n">
        <v>0.55185860197631</v>
      </c>
      <c r="D54" s="73" t="n">
        <v>141815</v>
      </c>
      <c r="E54" s="39" t="n">
        <v>0.483332254073637</v>
      </c>
      <c r="F54" s="46" t="n">
        <v>84537</v>
      </c>
      <c r="G54" s="105" t="n">
        <v>0.108915432295203</v>
      </c>
      <c r="H54" s="73" t="n">
        <v>24323</v>
      </c>
      <c r="I54" s="39" t="n">
        <v>0.470145936020102</v>
      </c>
      <c r="J54" s="106" t="n">
        <v>260738</v>
      </c>
      <c r="K54" s="133" t="n">
        <v>0.241973892529878</v>
      </c>
      <c r="L54" s="73" t="n">
        <v>934.471476577913</v>
      </c>
      <c r="M54" s="39" t="n">
        <v>0.0163101105975829</v>
      </c>
      <c r="N54" s="118" t="n">
        <v>390350.521609864</v>
      </c>
      <c r="O54" s="135" t="n">
        <v>0.314741484881762</v>
      </c>
      <c r="P54" s="73" t="n">
        <v>46510</v>
      </c>
      <c r="Q54" s="39" t="n">
        <v>0.384072272640941</v>
      </c>
      <c r="R54" s="73" t="n">
        <v>83300</v>
      </c>
      <c r="S54" s="103" t="n">
        <v>0.774005314898441</v>
      </c>
      <c r="T54" s="73" t="n">
        <v>4099.77078</v>
      </c>
      <c r="U54" s="39" t="n">
        <v>0.0329729847237932</v>
      </c>
      <c r="V54" s="8"/>
      <c r="W54" s="49"/>
      <c r="X54" s="19"/>
      <c r="Y54" s="19"/>
    </row>
    <row r="55" customFormat="false" ht="15.75" hidden="false" customHeight="false" outlineLevel="0" collapsed="false">
      <c r="A55" s="37" t="s">
        <v>60</v>
      </c>
      <c r="B55" s="72" t="n">
        <v>26551</v>
      </c>
      <c r="C55" s="104" t="n">
        <v>0.232168682813979</v>
      </c>
      <c r="D55" s="73" t="n">
        <v>14144</v>
      </c>
      <c r="E55" s="39" t="n">
        <v>0.0482054183380991</v>
      </c>
      <c r="F55" s="46" t="n">
        <v>0</v>
      </c>
      <c r="G55" s="105" t="n">
        <v>0</v>
      </c>
      <c r="H55" s="73" t="n">
        <v>97</v>
      </c>
      <c r="I55" s="39" t="n">
        <v>0.00187493959601817</v>
      </c>
      <c r="J55" s="106" t="n">
        <v>164492</v>
      </c>
      <c r="K55" s="133" t="n">
        <v>0.152654271836191</v>
      </c>
      <c r="L55" s="119" t="n">
        <v>0</v>
      </c>
      <c r="M55" s="39" t="n">
        <v>0</v>
      </c>
      <c r="N55" s="118" t="n">
        <v>775174.169457465</v>
      </c>
      <c r="O55" s="135" t="n">
        <v>0.625026625123545</v>
      </c>
      <c r="P55" s="73" t="n">
        <v>24052</v>
      </c>
      <c r="Q55" s="39" t="n">
        <v>0.198617637100837</v>
      </c>
      <c r="R55" s="73" t="n">
        <v>7136</v>
      </c>
      <c r="S55" s="103" t="n">
        <v>0.0663061455836167</v>
      </c>
      <c r="T55" s="73" t="n">
        <v>9.40392</v>
      </c>
      <c r="U55" s="39" t="n">
        <v>7.5632352915051E-005</v>
      </c>
      <c r="V55" s="8"/>
      <c r="W55" s="49"/>
      <c r="X55" s="19"/>
      <c r="Y55" s="19"/>
    </row>
    <row r="56" s="61" customFormat="true" ht="15.75" hidden="false" customHeight="false" outlineLevel="0" collapsed="false">
      <c r="A56" s="25" t="s">
        <v>21</v>
      </c>
      <c r="B56" s="62"/>
      <c r="C56" s="63"/>
      <c r="D56" s="64"/>
      <c r="E56" s="142"/>
      <c r="F56" s="66"/>
      <c r="G56" s="67"/>
      <c r="H56" s="67"/>
      <c r="I56" s="143"/>
      <c r="J56" s="143"/>
      <c r="K56" s="144"/>
      <c r="L56" s="64"/>
      <c r="M56" s="142"/>
      <c r="N56" s="145"/>
      <c r="O56" s="146"/>
      <c r="P56" s="64"/>
      <c r="Q56" s="71"/>
      <c r="R56" s="64"/>
      <c r="S56" s="142"/>
      <c r="T56" s="67"/>
      <c r="U56" s="143"/>
      <c r="V56" s="59"/>
      <c r="W56" s="36"/>
      <c r="X56" s="60"/>
      <c r="Y56" s="60"/>
    </row>
    <row r="57" s="130" customFormat="true" ht="15.75" hidden="false" customHeight="false" outlineLevel="0" collapsed="false">
      <c r="A57" s="123" t="s">
        <v>61</v>
      </c>
      <c r="B57" s="93"/>
      <c r="C57" s="94" t="n">
        <v>1</v>
      </c>
      <c r="D57" s="95" t="n">
        <v>17960</v>
      </c>
      <c r="E57" s="147" t="n">
        <v>1</v>
      </c>
      <c r="F57" s="96" t="n">
        <v>0</v>
      </c>
      <c r="G57" s="97" t="n">
        <v>0</v>
      </c>
      <c r="H57" s="95" t="n">
        <f aca="false">SUM(H58:H64)</f>
        <v>3907</v>
      </c>
      <c r="I57" s="148" t="n">
        <v>1</v>
      </c>
      <c r="J57" s="85" t="n">
        <v>504168</v>
      </c>
      <c r="K57" s="94" t="n">
        <v>1</v>
      </c>
      <c r="L57" s="95" t="n">
        <v>0</v>
      </c>
      <c r="M57" s="147" t="n">
        <v>0</v>
      </c>
      <c r="N57" s="124" t="n">
        <v>193644.4391</v>
      </c>
      <c r="O57" s="125" t="n">
        <v>1</v>
      </c>
      <c r="P57" s="95" t="n">
        <f aca="false">SUM(P58:P64)</f>
        <v>91107</v>
      </c>
      <c r="Q57" s="148" t="n">
        <v>1</v>
      </c>
      <c r="R57" s="95" t="n">
        <v>0</v>
      </c>
      <c r="S57" s="147" t="n">
        <v>0</v>
      </c>
      <c r="T57" s="95" t="n">
        <f aca="false">SUM(T58:T64)</f>
        <v>3724.78141</v>
      </c>
      <c r="U57" s="148" t="n">
        <v>1</v>
      </c>
      <c r="V57" s="140"/>
      <c r="W57" s="128"/>
      <c r="X57" s="129"/>
      <c r="Y57" s="129"/>
    </row>
    <row r="58" customFormat="false" ht="15.75" hidden="false" customHeight="false" outlineLevel="0" collapsed="false">
      <c r="A58" s="37" t="s">
        <v>62</v>
      </c>
      <c r="B58" s="72" t="n">
        <v>9520</v>
      </c>
      <c r="C58" s="104" t="n">
        <v>0.547189332107139</v>
      </c>
      <c r="D58" s="73" t="n">
        <v>3899</v>
      </c>
      <c r="E58" s="149" t="n">
        <v>0.217093541202673</v>
      </c>
      <c r="F58" s="46" t="n">
        <v>0</v>
      </c>
      <c r="G58" s="105" t="n">
        <v>0</v>
      </c>
      <c r="H58" s="73" t="n">
        <v>46</v>
      </c>
      <c r="I58" s="150" t="n">
        <v>0.0117737394420271</v>
      </c>
      <c r="J58" s="106" t="n">
        <v>142770</v>
      </c>
      <c r="K58" s="133" t="n">
        <v>0.283179416385015</v>
      </c>
      <c r="L58" s="119" t="n">
        <v>0</v>
      </c>
      <c r="M58" s="151" t="n">
        <v>0</v>
      </c>
      <c r="N58" s="118" t="n">
        <v>66738.50603</v>
      </c>
      <c r="O58" s="135" t="n">
        <v>0.344644578177303</v>
      </c>
      <c r="P58" s="73" t="n">
        <v>28139</v>
      </c>
      <c r="Q58" s="150" t="n">
        <v>0.308856619140132</v>
      </c>
      <c r="R58" s="73" t="n">
        <v>0</v>
      </c>
      <c r="S58" s="149" t="n">
        <v>0</v>
      </c>
      <c r="T58" s="73" t="n">
        <v>1460.48974</v>
      </c>
      <c r="U58" s="39" t="n">
        <v>0.39210079176163</v>
      </c>
      <c r="V58" s="8"/>
      <c r="W58" s="49"/>
      <c r="X58" s="19"/>
      <c r="Y58" s="19"/>
    </row>
    <row r="59" customFormat="false" ht="15.75" hidden="false" customHeight="false" outlineLevel="0" collapsed="false">
      <c r="A59" s="37" t="s">
        <v>63</v>
      </c>
      <c r="B59" s="72" t="n">
        <v>4968</v>
      </c>
      <c r="C59" s="104" t="n">
        <v>0.285550063225658</v>
      </c>
      <c r="D59" s="73" t="n">
        <v>51</v>
      </c>
      <c r="E59" s="149" t="n">
        <v>0.00283964365256125</v>
      </c>
      <c r="F59" s="46" t="n">
        <v>0</v>
      </c>
      <c r="G59" s="105" t="n">
        <v>0</v>
      </c>
      <c r="H59" s="73" t="n">
        <v>0</v>
      </c>
      <c r="I59" s="150" t="n">
        <v>0</v>
      </c>
      <c r="J59" s="106" t="n">
        <v>72603</v>
      </c>
      <c r="K59" s="133" t="n">
        <v>0.144005569572047</v>
      </c>
      <c r="L59" s="119" t="n">
        <v>0</v>
      </c>
      <c r="M59" s="151" t="n">
        <v>0</v>
      </c>
      <c r="N59" s="118" t="n">
        <v>24513.22526</v>
      </c>
      <c r="O59" s="135" t="n">
        <v>0.126588841765506</v>
      </c>
      <c r="P59" s="73" t="n">
        <v>974</v>
      </c>
      <c r="Q59" s="150" t="n">
        <v>0.0106907262888691</v>
      </c>
      <c r="R59" s="73" t="n">
        <v>0</v>
      </c>
      <c r="S59" s="149" t="n">
        <v>0</v>
      </c>
      <c r="T59" s="73" t="n">
        <v>276.75329</v>
      </c>
      <c r="U59" s="39" t="n">
        <v>0.0743005453305245</v>
      </c>
      <c r="V59" s="8"/>
      <c r="W59" s="49"/>
      <c r="X59" s="19"/>
      <c r="Y59" s="19"/>
    </row>
    <row r="60" customFormat="false" ht="15.75" hidden="false" customHeight="false" outlineLevel="0" collapsed="false">
      <c r="A60" s="37" t="s">
        <v>64</v>
      </c>
      <c r="B60" s="72" t="n">
        <v>172</v>
      </c>
      <c r="C60" s="104" t="n">
        <v>0.00988619381538108</v>
      </c>
      <c r="D60" s="73" t="n">
        <v>12126</v>
      </c>
      <c r="E60" s="149" t="n">
        <v>0.675167037861915</v>
      </c>
      <c r="F60" s="46" t="n">
        <v>0</v>
      </c>
      <c r="G60" s="105" t="n">
        <v>0</v>
      </c>
      <c r="H60" s="73" t="n">
        <v>3466</v>
      </c>
      <c r="I60" s="150" t="n">
        <v>0.887125671871001</v>
      </c>
      <c r="J60" s="106" t="n">
        <v>74711</v>
      </c>
      <c r="K60" s="133" t="n">
        <v>0.148186715539265</v>
      </c>
      <c r="L60" s="119" t="n">
        <v>0</v>
      </c>
      <c r="M60" s="151" t="n">
        <v>0</v>
      </c>
      <c r="N60" s="118" t="n">
        <v>43031.12892</v>
      </c>
      <c r="O60" s="135" t="n">
        <v>0.22221721997283</v>
      </c>
      <c r="P60" s="73" t="n">
        <v>1977</v>
      </c>
      <c r="Q60" s="150" t="n">
        <v>0.0216997596233001</v>
      </c>
      <c r="R60" s="73" t="n">
        <v>0</v>
      </c>
      <c r="S60" s="149" t="n">
        <v>0</v>
      </c>
      <c r="T60" s="73" t="n">
        <v>817.13216</v>
      </c>
      <c r="U60" s="150" t="n">
        <v>0.21937721172207</v>
      </c>
      <c r="V60" s="8"/>
      <c r="W60" s="49"/>
      <c r="X60" s="19"/>
      <c r="Y60" s="19"/>
    </row>
    <row r="61" customFormat="false" ht="15.75" hidden="false" customHeight="false" outlineLevel="0" collapsed="false">
      <c r="A61" s="37" t="s">
        <v>65</v>
      </c>
      <c r="B61" s="72" t="n">
        <v>0</v>
      </c>
      <c r="C61" s="104" t="n">
        <v>0</v>
      </c>
      <c r="D61" s="73" t="n">
        <v>223</v>
      </c>
      <c r="E61" s="149" t="n">
        <v>0.0124164810690423</v>
      </c>
      <c r="F61" s="46" t="n">
        <v>0</v>
      </c>
      <c r="G61" s="105" t="n">
        <v>0</v>
      </c>
      <c r="H61" s="73" t="n">
        <v>0</v>
      </c>
      <c r="I61" s="39" t="n">
        <v>0</v>
      </c>
      <c r="J61" s="106" t="n">
        <v>38215</v>
      </c>
      <c r="K61" s="133" t="n">
        <v>0.0757981466495295</v>
      </c>
      <c r="L61" s="119" t="n">
        <v>0</v>
      </c>
      <c r="M61" s="151" t="n">
        <v>0</v>
      </c>
      <c r="N61" s="118" t="n">
        <v>13004.64855</v>
      </c>
      <c r="O61" s="135" t="n">
        <v>0.0671573560823209</v>
      </c>
      <c r="P61" s="73" t="n">
        <v>38444</v>
      </c>
      <c r="Q61" s="150" t="n">
        <v>0.421965381364769</v>
      </c>
      <c r="R61" s="73" t="n">
        <v>0</v>
      </c>
      <c r="S61" s="149" t="n">
        <v>0</v>
      </c>
      <c r="T61" s="73" t="n">
        <v>0</v>
      </c>
      <c r="U61" s="39" t="n">
        <v>0</v>
      </c>
      <c r="V61" s="8"/>
      <c r="W61" s="49"/>
      <c r="X61" s="19"/>
      <c r="Y61" s="19"/>
    </row>
    <row r="62" customFormat="false" ht="15.75" hidden="false" customHeight="false" outlineLevel="0" collapsed="false">
      <c r="A62" s="37" t="s">
        <v>66</v>
      </c>
      <c r="B62" s="72" t="n">
        <v>0</v>
      </c>
      <c r="C62" s="104" t="n">
        <v>0</v>
      </c>
      <c r="D62" s="73" t="n">
        <v>195</v>
      </c>
      <c r="E62" s="149" t="n">
        <v>0.0108574610244989</v>
      </c>
      <c r="F62" s="46" t="n">
        <v>0</v>
      </c>
      <c r="G62" s="105" t="n">
        <v>0</v>
      </c>
      <c r="H62" s="73" t="n">
        <v>0</v>
      </c>
      <c r="I62" s="39" t="n">
        <v>0</v>
      </c>
      <c r="J62" s="106" t="n">
        <v>3037</v>
      </c>
      <c r="K62" s="133" t="n">
        <v>0.00602378572221958</v>
      </c>
      <c r="L62" s="119" t="n">
        <v>0</v>
      </c>
      <c r="M62" s="151" t="n">
        <v>0</v>
      </c>
      <c r="N62" s="118" t="n">
        <v>2462.02644</v>
      </c>
      <c r="O62" s="135" t="n">
        <v>0.012714160300408</v>
      </c>
      <c r="P62" s="73" t="n">
        <v>0</v>
      </c>
      <c r="Q62" s="150" t="n">
        <v>0</v>
      </c>
      <c r="R62" s="73" t="n">
        <v>0</v>
      </c>
      <c r="S62" s="149" t="n">
        <v>0</v>
      </c>
      <c r="T62" s="73" t="n">
        <v>382.11366</v>
      </c>
      <c r="U62" s="150" t="n">
        <v>0.102586868312361</v>
      </c>
      <c r="V62" s="8"/>
      <c r="W62" s="49"/>
      <c r="X62" s="19"/>
      <c r="Y62" s="19"/>
    </row>
    <row r="63" customFormat="false" ht="15.75" hidden="false" customHeight="false" outlineLevel="0" collapsed="false">
      <c r="A63" s="37" t="s">
        <v>67</v>
      </c>
      <c r="B63" s="72" t="n">
        <v>2738</v>
      </c>
      <c r="C63" s="104" t="n">
        <v>0.157374410851822</v>
      </c>
      <c r="D63" s="73" t="n">
        <v>1466</v>
      </c>
      <c r="E63" s="149" t="n">
        <v>0.0816258351893096</v>
      </c>
      <c r="F63" s="46" t="n">
        <v>0</v>
      </c>
      <c r="G63" s="105" t="n">
        <v>0</v>
      </c>
      <c r="H63" s="73" t="n">
        <v>395</v>
      </c>
      <c r="I63" s="150" t="n">
        <v>0.101100588686972</v>
      </c>
      <c r="J63" s="106" t="n">
        <v>11871</v>
      </c>
      <c r="K63" s="133" t="n">
        <v>0.0235457228542867</v>
      </c>
      <c r="L63" s="119" t="n">
        <v>0</v>
      </c>
      <c r="M63" s="151" t="n">
        <v>0</v>
      </c>
      <c r="N63" s="118" t="n">
        <v>7369.76743</v>
      </c>
      <c r="O63" s="135" t="n">
        <v>0.0380582446067257</v>
      </c>
      <c r="P63" s="73" t="n">
        <v>12521</v>
      </c>
      <c r="Q63" s="150" t="n">
        <v>0.137431810947567</v>
      </c>
      <c r="R63" s="73" t="n">
        <v>0</v>
      </c>
      <c r="S63" s="149" t="n">
        <v>0</v>
      </c>
      <c r="T63" s="73" t="n">
        <v>0</v>
      </c>
      <c r="U63" s="39" t="n">
        <v>0</v>
      </c>
      <c r="V63" s="8"/>
      <c r="W63" s="49"/>
      <c r="X63" s="19"/>
      <c r="Y63" s="19"/>
    </row>
    <row r="64" customFormat="false" ht="15.75" hidden="false" customHeight="false" outlineLevel="0" collapsed="false">
      <c r="A64" s="37" t="s">
        <v>68</v>
      </c>
      <c r="B64" s="72" t="n">
        <v>0</v>
      </c>
      <c r="C64" s="104" t="n">
        <v>0</v>
      </c>
      <c r="D64" s="73" t="n">
        <v>0</v>
      </c>
      <c r="E64" s="149" t="n">
        <v>0</v>
      </c>
      <c r="F64" s="46" t="n">
        <v>0</v>
      </c>
      <c r="G64" s="105" t="n">
        <v>0</v>
      </c>
      <c r="H64" s="73" t="n">
        <v>0</v>
      </c>
      <c r="I64" s="39" t="n">
        <v>0</v>
      </c>
      <c r="J64" s="106" t="n">
        <v>160961</v>
      </c>
      <c r="K64" s="133" t="n">
        <v>0.319260643277638</v>
      </c>
      <c r="L64" s="119" t="n">
        <v>0</v>
      </c>
      <c r="M64" s="151" t="n">
        <v>0</v>
      </c>
      <c r="N64" s="118" t="n">
        <v>36525.13647</v>
      </c>
      <c r="O64" s="135" t="n">
        <v>0.188619599094906</v>
      </c>
      <c r="P64" s="73" t="n">
        <v>9052</v>
      </c>
      <c r="Q64" s="150" t="n">
        <v>0.0993557026353628</v>
      </c>
      <c r="R64" s="73" t="n">
        <v>0</v>
      </c>
      <c r="S64" s="149" t="n">
        <v>0</v>
      </c>
      <c r="T64" s="73" t="n">
        <v>788.29256</v>
      </c>
      <c r="U64" s="150" t="n">
        <v>0.211634582873415</v>
      </c>
      <c r="V64" s="8"/>
      <c r="W64" s="49"/>
      <c r="X64" s="19"/>
      <c r="Y64" s="19"/>
    </row>
    <row r="65" s="130" customFormat="true" ht="15.75" hidden="false" customHeight="false" outlineLevel="0" collapsed="false">
      <c r="A65" s="123" t="s">
        <v>69</v>
      </c>
      <c r="B65" s="93"/>
      <c r="C65" s="94" t="n">
        <v>0.999972999770088</v>
      </c>
      <c r="D65" s="152" t="n">
        <v>17960</v>
      </c>
      <c r="E65" s="147" t="n">
        <v>1</v>
      </c>
      <c r="F65" s="96" t="n">
        <v>0</v>
      </c>
      <c r="G65" s="97" t="n">
        <v>0</v>
      </c>
      <c r="H65" s="152" t="n">
        <f aca="false">SUM(H66:H69)</f>
        <v>3907</v>
      </c>
      <c r="I65" s="94" t="n">
        <v>1</v>
      </c>
      <c r="J65" s="85" t="n">
        <v>504168</v>
      </c>
      <c r="K65" s="94" t="n">
        <v>1</v>
      </c>
      <c r="L65" s="152" t="n">
        <v>0</v>
      </c>
      <c r="M65" s="147" t="n">
        <v>0</v>
      </c>
      <c r="N65" s="124" t="n">
        <v>193644.4391</v>
      </c>
      <c r="O65" s="125" t="n">
        <v>1</v>
      </c>
      <c r="P65" s="152" t="n">
        <f aca="false">SUM(P66:P69)</f>
        <v>91107</v>
      </c>
      <c r="Q65" s="148" t="n">
        <v>1</v>
      </c>
      <c r="R65" s="152" t="n">
        <v>0</v>
      </c>
      <c r="S65" s="147" t="n">
        <v>0</v>
      </c>
      <c r="T65" s="152" t="n">
        <f aca="false">SUM(T66:T69)</f>
        <v>3724.78141</v>
      </c>
      <c r="U65" s="148" t="n">
        <v>1</v>
      </c>
      <c r="V65" s="140"/>
      <c r="W65" s="128"/>
      <c r="X65" s="129"/>
      <c r="Y65" s="129"/>
    </row>
    <row r="66" customFormat="false" ht="15.75" hidden="false" customHeight="false" outlineLevel="0" collapsed="false">
      <c r="A66" s="37" t="s">
        <v>51</v>
      </c>
      <c r="B66" s="72" t="n">
        <v>17135.11759</v>
      </c>
      <c r="C66" s="104" t="n">
        <v>0.984890078744683</v>
      </c>
      <c r="D66" s="73" t="n">
        <v>17610</v>
      </c>
      <c r="E66" s="149" t="n">
        <v>0.980512249443207</v>
      </c>
      <c r="F66" s="46" t="n">
        <v>0</v>
      </c>
      <c r="G66" s="105" t="n">
        <v>0</v>
      </c>
      <c r="H66" s="73" t="n">
        <v>3828</v>
      </c>
      <c r="I66" s="150" t="n">
        <v>0.979779882262606</v>
      </c>
      <c r="J66" s="106" t="n">
        <v>499294</v>
      </c>
      <c r="K66" s="133" t="n">
        <v>0.990332587550182</v>
      </c>
      <c r="L66" s="119" t="n">
        <v>0</v>
      </c>
      <c r="M66" s="151" t="n">
        <v>0</v>
      </c>
      <c r="N66" s="118" t="n">
        <v>186288.99868</v>
      </c>
      <c r="O66" s="135" t="n">
        <v>0.962015741561256</v>
      </c>
      <c r="P66" s="73" t="n">
        <v>89403</v>
      </c>
      <c r="Q66" s="150" t="n">
        <v>0.981296717046989</v>
      </c>
      <c r="R66" s="73" t="n">
        <v>0</v>
      </c>
      <c r="S66" s="149" t="n">
        <v>0</v>
      </c>
      <c r="T66" s="73" t="n">
        <v>2297.3654</v>
      </c>
      <c r="U66" s="150" t="n">
        <v>0.616778582988042</v>
      </c>
      <c r="V66" s="8"/>
      <c r="W66" s="49"/>
      <c r="X66" s="19"/>
      <c r="Y66" s="19"/>
    </row>
    <row r="67" customFormat="false" ht="15.75" hidden="false" customHeight="false" outlineLevel="0" collapsed="false">
      <c r="A67" s="37" t="s">
        <v>52</v>
      </c>
      <c r="B67" s="72" t="n">
        <v>0</v>
      </c>
      <c r="C67" s="104" t="n">
        <v>0</v>
      </c>
      <c r="D67" s="73" t="n">
        <v>0</v>
      </c>
      <c r="E67" s="149" t="n">
        <v>0</v>
      </c>
      <c r="F67" s="46" t="n">
        <v>0</v>
      </c>
      <c r="G67" s="105" t="n">
        <v>0</v>
      </c>
      <c r="H67" s="73" t="n">
        <v>0</v>
      </c>
      <c r="I67" s="39" t="n">
        <v>0</v>
      </c>
      <c r="J67" s="106" t="n">
        <v>0</v>
      </c>
      <c r="K67" s="39" t="n">
        <v>0</v>
      </c>
      <c r="L67" s="119" t="n">
        <v>0</v>
      </c>
      <c r="M67" s="151" t="n">
        <v>0</v>
      </c>
      <c r="N67" s="118" t="n">
        <v>0</v>
      </c>
      <c r="O67" s="135" t="n">
        <v>0</v>
      </c>
      <c r="P67" s="73" t="n">
        <v>0</v>
      </c>
      <c r="Q67" s="150" t="n">
        <v>0</v>
      </c>
      <c r="R67" s="73" t="n">
        <v>0</v>
      </c>
      <c r="S67" s="149" t="n">
        <v>0</v>
      </c>
      <c r="T67" s="73" t="n">
        <v>0</v>
      </c>
      <c r="U67" s="39" t="n">
        <v>0</v>
      </c>
      <c r="V67" s="8"/>
      <c r="W67" s="49"/>
      <c r="X67" s="19"/>
      <c r="Y67" s="19"/>
    </row>
    <row r="68" customFormat="false" ht="15.75" hidden="false" customHeight="false" outlineLevel="0" collapsed="false">
      <c r="A68" s="37" t="s">
        <v>53</v>
      </c>
      <c r="B68" s="72" t="n">
        <v>262.41266</v>
      </c>
      <c r="C68" s="104" t="n">
        <v>0.0150829210254052</v>
      </c>
      <c r="D68" s="73" t="n">
        <v>350</v>
      </c>
      <c r="E68" s="149" t="n">
        <v>0.0194877505567929</v>
      </c>
      <c r="F68" s="46" t="n">
        <v>0</v>
      </c>
      <c r="G68" s="105" t="n">
        <v>0</v>
      </c>
      <c r="H68" s="73" t="n">
        <v>79</v>
      </c>
      <c r="I68" s="39" t="n">
        <v>0.0202201177373944</v>
      </c>
      <c r="J68" s="106" t="n">
        <v>4874</v>
      </c>
      <c r="K68" s="39" t="n">
        <v>0.00966741244981832</v>
      </c>
      <c r="L68" s="119" t="n">
        <v>0</v>
      </c>
      <c r="M68" s="151" t="n">
        <v>0</v>
      </c>
      <c r="N68" s="118" t="n">
        <v>7355.44042</v>
      </c>
      <c r="O68" s="135" t="n">
        <v>0.0379842584387439</v>
      </c>
      <c r="P68" s="73" t="n">
        <v>1704</v>
      </c>
      <c r="Q68" s="150" t="n">
        <v>0.0187032829530113</v>
      </c>
      <c r="R68" s="73" t="n">
        <v>0</v>
      </c>
      <c r="S68" s="149" t="n">
        <v>0</v>
      </c>
      <c r="T68" s="73" t="n">
        <v>1427.41601</v>
      </c>
      <c r="U68" s="150" t="n">
        <v>0.383221417011958</v>
      </c>
      <c r="V68" s="8"/>
      <c r="W68" s="49"/>
    </row>
    <row r="69" customFormat="false" ht="15.75" hidden="false" customHeight="false" outlineLevel="0" collapsed="false">
      <c r="A69" s="153" t="s">
        <v>54</v>
      </c>
      <c r="B69" s="72" t="n">
        <v>0</v>
      </c>
      <c r="C69" s="104" t="n">
        <v>0</v>
      </c>
      <c r="D69" s="73" t="n">
        <v>0</v>
      </c>
      <c r="E69" s="149" t="n">
        <v>0</v>
      </c>
      <c r="F69" s="46" t="n">
        <v>0</v>
      </c>
      <c r="G69" s="105" t="n">
        <v>0</v>
      </c>
      <c r="H69" s="73" t="n">
        <v>0</v>
      </c>
      <c r="I69" s="39" t="n">
        <v>0</v>
      </c>
      <c r="J69" s="106" t="n">
        <v>0</v>
      </c>
      <c r="K69" s="39" t="n">
        <v>0</v>
      </c>
      <c r="L69" s="119" t="n">
        <v>0</v>
      </c>
      <c r="M69" s="151" t="n">
        <v>0</v>
      </c>
      <c r="N69" s="118" t="n">
        <v>0</v>
      </c>
      <c r="O69" s="135" t="n">
        <v>0</v>
      </c>
      <c r="P69" s="73" t="n">
        <v>0</v>
      </c>
      <c r="Q69" s="39" t="n">
        <v>0</v>
      </c>
      <c r="R69" s="73" t="n">
        <v>0</v>
      </c>
      <c r="S69" s="149" t="n">
        <v>0</v>
      </c>
      <c r="T69" s="73" t="n">
        <v>0</v>
      </c>
      <c r="U69" s="150" t="n">
        <v>0</v>
      </c>
      <c r="V69" s="8"/>
      <c r="W69" s="49"/>
    </row>
    <row r="70" s="130" customFormat="true" ht="15.75" hidden="false" customHeight="false" outlineLevel="0" collapsed="false">
      <c r="A70" s="154" t="s">
        <v>70</v>
      </c>
      <c r="B70" s="93"/>
      <c r="C70" s="94" t="n">
        <v>1</v>
      </c>
      <c r="D70" s="95" t="n">
        <v>17960</v>
      </c>
      <c r="E70" s="97" t="n">
        <v>1</v>
      </c>
      <c r="F70" s="96" t="n">
        <v>0</v>
      </c>
      <c r="G70" s="97" t="n">
        <v>0</v>
      </c>
      <c r="H70" s="95" t="n">
        <f aca="false">SUM(H71:H77)</f>
        <v>3907</v>
      </c>
      <c r="I70" s="94" t="n">
        <v>1</v>
      </c>
      <c r="J70" s="85" t="n">
        <v>504168</v>
      </c>
      <c r="K70" s="94" t="n">
        <v>1</v>
      </c>
      <c r="L70" s="95" t="n">
        <v>0</v>
      </c>
      <c r="M70" s="97" t="n">
        <v>0</v>
      </c>
      <c r="N70" s="124" t="n">
        <v>193644.4391</v>
      </c>
      <c r="O70" s="125" t="n">
        <v>1</v>
      </c>
      <c r="P70" s="95" t="n">
        <f aca="false">SUM(P71:P77)</f>
        <v>91107</v>
      </c>
      <c r="Q70" s="94" t="n">
        <v>1</v>
      </c>
      <c r="R70" s="95" t="n">
        <v>0</v>
      </c>
      <c r="S70" s="100" t="n">
        <v>0</v>
      </c>
      <c r="T70" s="95" t="n">
        <f aca="false">SUM(T71:T77)</f>
        <v>3724.78141</v>
      </c>
      <c r="U70" s="94" t="n">
        <v>1</v>
      </c>
      <c r="V70" s="155"/>
      <c r="W70" s="128"/>
    </row>
    <row r="71" customFormat="false" ht="15.75" hidden="false" customHeight="false" outlineLevel="0" collapsed="false">
      <c r="A71" s="156" t="s">
        <v>71</v>
      </c>
      <c r="B71" s="72" t="n">
        <v>262</v>
      </c>
      <c r="C71" s="104" t="n">
        <v>0.0150592022071502</v>
      </c>
      <c r="D71" s="73" t="n">
        <v>2485</v>
      </c>
      <c r="E71" s="149" t="n">
        <v>0.138363028953229</v>
      </c>
      <c r="F71" s="46" t="n">
        <v>0</v>
      </c>
      <c r="G71" s="105" t="n">
        <v>0</v>
      </c>
      <c r="H71" s="73" t="n">
        <v>46</v>
      </c>
      <c r="I71" s="150" t="n">
        <v>0.0117737394420271</v>
      </c>
      <c r="J71" s="106" t="n">
        <v>141337</v>
      </c>
      <c r="K71" s="133" t="n">
        <v>0.280337109852271</v>
      </c>
      <c r="L71" s="119" t="n">
        <v>0</v>
      </c>
      <c r="M71" s="151" t="n">
        <v>0</v>
      </c>
      <c r="N71" s="118" t="n">
        <v>1411.95171</v>
      </c>
      <c r="O71" s="157" t="n">
        <v>0.00729146530911148</v>
      </c>
      <c r="P71" s="73" t="n">
        <v>158</v>
      </c>
      <c r="Q71" s="150" t="n">
        <v>0.00173422459306091</v>
      </c>
      <c r="R71" s="73" t="n">
        <v>0</v>
      </c>
      <c r="S71" s="149" t="n">
        <v>0</v>
      </c>
      <c r="T71" s="73" t="n">
        <v>2196.78421</v>
      </c>
      <c r="U71" s="150" t="n">
        <v>0.589775336641835</v>
      </c>
      <c r="V71" s="8"/>
      <c r="W71" s="49"/>
    </row>
    <row r="72" customFormat="false" ht="15.75" hidden="false" customHeight="false" outlineLevel="0" collapsed="false">
      <c r="A72" s="156" t="s">
        <v>72</v>
      </c>
      <c r="B72" s="72" t="n">
        <v>545</v>
      </c>
      <c r="C72" s="104" t="n">
        <v>0.0313254397057133</v>
      </c>
      <c r="D72" s="73" t="n">
        <v>2389</v>
      </c>
      <c r="E72" s="149" t="n">
        <v>0.133017817371938</v>
      </c>
      <c r="F72" s="46" t="n">
        <v>0</v>
      </c>
      <c r="G72" s="105" t="n">
        <v>0</v>
      </c>
      <c r="H72" s="73" t="n">
        <v>178</v>
      </c>
      <c r="I72" s="150" t="n">
        <v>0.0455592526234963</v>
      </c>
      <c r="J72" s="106" t="n">
        <v>252063</v>
      </c>
      <c r="K72" s="133" t="n">
        <v>0.499958347217594</v>
      </c>
      <c r="L72" s="119" t="n">
        <v>0</v>
      </c>
      <c r="M72" s="151" t="n">
        <v>0</v>
      </c>
      <c r="N72" s="118" t="n">
        <v>1468.67467</v>
      </c>
      <c r="O72" s="135" t="n">
        <v>0.00758438856713856</v>
      </c>
      <c r="P72" s="73" t="n">
        <v>40968</v>
      </c>
      <c r="Q72" s="150" t="n">
        <v>0.449669070433666</v>
      </c>
      <c r="R72" s="73" t="n">
        <v>0</v>
      </c>
      <c r="S72" s="149" t="n">
        <v>0</v>
      </c>
      <c r="T72" s="73" t="n">
        <v>1527.9972</v>
      </c>
      <c r="U72" s="39" t="n">
        <v>0.410224663358165</v>
      </c>
      <c r="V72" s="8"/>
      <c r="W72" s="49"/>
    </row>
    <row r="73" customFormat="false" ht="15.75" hidden="false" customHeight="false" outlineLevel="0" collapsed="false">
      <c r="A73" s="156" t="s">
        <v>73</v>
      </c>
      <c r="B73" s="72" t="n">
        <v>542</v>
      </c>
      <c r="C73" s="104" t="n">
        <v>0.0311530060926543</v>
      </c>
      <c r="D73" s="73" t="n">
        <v>5744</v>
      </c>
      <c r="E73" s="149" t="n">
        <v>0.319821826280624</v>
      </c>
      <c r="F73" s="46" t="n">
        <v>0</v>
      </c>
      <c r="G73" s="105" t="n">
        <v>0</v>
      </c>
      <c r="H73" s="73" t="n">
        <v>3367</v>
      </c>
      <c r="I73" s="150" t="n">
        <v>0.861786536984899</v>
      </c>
      <c r="J73" s="106" t="n">
        <v>93838</v>
      </c>
      <c r="K73" s="133" t="n">
        <v>0.186124466447692</v>
      </c>
      <c r="L73" s="119" t="n">
        <v>0</v>
      </c>
      <c r="M73" s="151" t="n">
        <v>0</v>
      </c>
      <c r="N73" s="118" t="n">
        <v>30057.21113</v>
      </c>
      <c r="O73" s="135" t="n">
        <v>0.155218560727572</v>
      </c>
      <c r="P73" s="73" t="n">
        <v>2635</v>
      </c>
      <c r="Q73" s="150" t="n">
        <v>0.0289220367260474</v>
      </c>
      <c r="R73" s="73" t="n">
        <v>0</v>
      </c>
      <c r="S73" s="149" t="n">
        <v>0</v>
      </c>
      <c r="T73" s="73" t="n">
        <v>0</v>
      </c>
      <c r="U73" s="39" t="n">
        <v>0</v>
      </c>
      <c r="V73" s="8"/>
      <c r="W73" s="49"/>
    </row>
    <row r="74" customFormat="false" ht="15.75" hidden="false" customHeight="false" outlineLevel="0" collapsed="false">
      <c r="A74" s="156" t="s">
        <v>74</v>
      </c>
      <c r="B74" s="72" t="n">
        <v>15671</v>
      </c>
      <c r="C74" s="104" t="n">
        <v>0.900735716749052</v>
      </c>
      <c r="D74" s="73" t="n">
        <v>5244</v>
      </c>
      <c r="E74" s="149" t="n">
        <v>0.291982182628062</v>
      </c>
      <c r="F74" s="46" t="n">
        <v>0</v>
      </c>
      <c r="G74" s="105" t="n">
        <v>0</v>
      </c>
      <c r="H74" s="73" t="n">
        <v>316</v>
      </c>
      <c r="I74" s="150" t="n">
        <v>0.0808804709495777</v>
      </c>
      <c r="J74" s="106" t="n">
        <v>16930</v>
      </c>
      <c r="K74" s="133" t="n">
        <v>0.0335800764824424</v>
      </c>
      <c r="L74" s="119" t="n">
        <v>0</v>
      </c>
      <c r="M74" s="151" t="n">
        <v>0</v>
      </c>
      <c r="N74" s="118" t="n">
        <v>14642.50125</v>
      </c>
      <c r="O74" s="135" t="n">
        <v>0.0756153975712076</v>
      </c>
      <c r="P74" s="73" t="n">
        <v>28756</v>
      </c>
      <c r="Q74" s="150" t="n">
        <v>0.315628875937085</v>
      </c>
      <c r="R74" s="73" t="n">
        <v>0</v>
      </c>
      <c r="S74" s="149" t="n">
        <v>0</v>
      </c>
      <c r="T74" s="73" t="n">
        <v>0</v>
      </c>
      <c r="U74" s="39" t="n">
        <v>0</v>
      </c>
      <c r="V74" s="8"/>
      <c r="W74" s="49"/>
    </row>
    <row r="75" customFormat="false" ht="15.75" hidden="false" customHeight="false" outlineLevel="0" collapsed="false">
      <c r="A75" s="156" t="s">
        <v>75</v>
      </c>
      <c r="B75" s="72" t="n">
        <v>378</v>
      </c>
      <c r="C75" s="104" t="n">
        <v>0.0217266352454305</v>
      </c>
      <c r="D75" s="73" t="n">
        <v>2098</v>
      </c>
      <c r="E75" s="149" t="n">
        <v>0.116815144766147</v>
      </c>
      <c r="F75" s="46" t="n">
        <v>0</v>
      </c>
      <c r="G75" s="105" t="n">
        <v>0</v>
      </c>
      <c r="H75" s="73" t="n">
        <v>0</v>
      </c>
      <c r="I75" s="150" t="n">
        <v>0</v>
      </c>
      <c r="J75" s="106" t="n">
        <v>0</v>
      </c>
      <c r="K75" s="39" t="n">
        <v>0</v>
      </c>
      <c r="L75" s="119" t="n">
        <v>0</v>
      </c>
      <c r="M75" s="151" t="n">
        <v>0</v>
      </c>
      <c r="N75" s="118" t="n">
        <v>129816.34138</v>
      </c>
      <c r="O75" s="135" t="n">
        <v>0.670385072679322</v>
      </c>
      <c r="P75" s="73" t="n">
        <v>18590</v>
      </c>
      <c r="Q75" s="150" t="n">
        <v>0.204045792310141</v>
      </c>
      <c r="R75" s="73" t="n">
        <v>0</v>
      </c>
      <c r="S75" s="149" t="n">
        <v>0</v>
      </c>
      <c r="T75" s="73" t="n">
        <v>0</v>
      </c>
      <c r="U75" s="39" t="n">
        <v>0</v>
      </c>
      <c r="V75" s="8"/>
      <c r="W75" s="49"/>
    </row>
    <row r="76" customFormat="false" ht="15.75" hidden="false" customHeight="false" outlineLevel="0" collapsed="false">
      <c r="A76" s="156" t="s">
        <v>76</v>
      </c>
      <c r="B76" s="72" t="n">
        <v>0</v>
      </c>
      <c r="C76" s="104" t="n">
        <v>0</v>
      </c>
      <c r="D76" s="73" t="n">
        <v>0</v>
      </c>
      <c r="E76" s="149" t="n">
        <v>0</v>
      </c>
      <c r="F76" s="46" t="n">
        <v>0</v>
      </c>
      <c r="G76" s="105" t="n">
        <v>0</v>
      </c>
      <c r="H76" s="73" t="n">
        <v>0</v>
      </c>
      <c r="I76" s="39" t="n">
        <v>0</v>
      </c>
      <c r="J76" s="106" t="n">
        <v>0</v>
      </c>
      <c r="K76" s="39" t="n">
        <v>0</v>
      </c>
      <c r="L76" s="119" t="n">
        <v>0</v>
      </c>
      <c r="M76" s="151" t="n">
        <v>0</v>
      </c>
      <c r="N76" s="118" t="n">
        <v>15518.97646</v>
      </c>
      <c r="O76" s="135" t="n">
        <v>0.0801416066070756</v>
      </c>
      <c r="P76" s="73" t="n">
        <v>0</v>
      </c>
      <c r="Q76" s="150" t="n">
        <v>0</v>
      </c>
      <c r="R76" s="73" t="n">
        <v>0</v>
      </c>
      <c r="S76" s="149" t="n">
        <v>0</v>
      </c>
      <c r="T76" s="73" t="n">
        <v>0</v>
      </c>
      <c r="U76" s="39" t="n">
        <v>0</v>
      </c>
      <c r="V76" s="8"/>
      <c r="W76" s="49"/>
    </row>
    <row r="77" customFormat="false" ht="15.75" hidden="false" customHeight="false" outlineLevel="0" collapsed="false">
      <c r="A77" s="156" t="s">
        <v>77</v>
      </c>
      <c r="B77" s="72" t="n">
        <v>0</v>
      </c>
      <c r="C77" s="104" t="n">
        <v>0</v>
      </c>
      <c r="D77" s="73" t="n">
        <v>0</v>
      </c>
      <c r="E77" s="149" t="n">
        <v>0</v>
      </c>
      <c r="F77" s="46" t="n">
        <v>0</v>
      </c>
      <c r="G77" s="105" t="n">
        <v>0</v>
      </c>
      <c r="H77" s="73" t="n">
        <v>0</v>
      </c>
      <c r="I77" s="39" t="n">
        <v>0</v>
      </c>
      <c r="J77" s="106" t="n">
        <v>0</v>
      </c>
      <c r="K77" s="39" t="n">
        <v>0</v>
      </c>
      <c r="L77" s="119" t="n">
        <v>0</v>
      </c>
      <c r="M77" s="151" t="n">
        <v>0</v>
      </c>
      <c r="N77" s="118" t="n">
        <v>728.7825</v>
      </c>
      <c r="O77" s="135" t="n">
        <v>0.00376350853857285</v>
      </c>
      <c r="P77" s="73" t="n">
        <v>0</v>
      </c>
      <c r="Q77" s="39" t="n">
        <v>0</v>
      </c>
      <c r="R77" s="73" t="n">
        <v>0</v>
      </c>
      <c r="S77" s="149" t="n">
        <v>0</v>
      </c>
      <c r="T77" s="73" t="n">
        <v>0</v>
      </c>
      <c r="U77" s="39" t="n">
        <v>0</v>
      </c>
      <c r="V77" s="8"/>
      <c r="W77" s="49"/>
    </row>
    <row r="78" customFormat="false" ht="15.75" hidden="false" customHeight="false" outlineLevel="0" collapsed="false">
      <c r="B78" s="158"/>
      <c r="C78" s="159"/>
      <c r="D78" s="7"/>
      <c r="E78" s="8"/>
      <c r="F78" s="160"/>
      <c r="G78" s="8"/>
      <c r="H78" s="8"/>
      <c r="W78" s="8"/>
    </row>
    <row r="79" customFormat="false" ht="15.75" hidden="false" customHeight="false" outlineLevel="0" collapsed="false">
      <c r="B79" s="7"/>
      <c r="C79" s="161"/>
      <c r="D79" s="7"/>
      <c r="E79" s="8"/>
      <c r="F79" s="7"/>
      <c r="G79" s="8"/>
      <c r="H79" s="8"/>
    </row>
    <row r="80" customFormat="false" ht="15.75" hidden="false" customHeight="false" outlineLevel="0" collapsed="false">
      <c r="B80" s="7"/>
      <c r="C80" s="161"/>
      <c r="D80" s="7"/>
      <c r="E80" s="8"/>
      <c r="F80" s="7"/>
      <c r="G80" s="8"/>
      <c r="H80" s="8"/>
    </row>
    <row r="81" customFormat="false" ht="15.75" hidden="false" customHeight="false" outlineLevel="0" collapsed="false">
      <c r="D81" s="7"/>
      <c r="E81" s="8"/>
      <c r="F81" s="7"/>
      <c r="G81" s="8"/>
      <c r="H81" s="8"/>
    </row>
    <row r="82" customFormat="false" ht="15.75" hidden="false" customHeight="false" outlineLevel="0" collapsed="false">
      <c r="D82" s="7"/>
      <c r="E82" s="8"/>
      <c r="F82" s="7"/>
      <c r="G82" s="8"/>
      <c r="H82" s="8"/>
    </row>
    <row r="83" customFormat="false" ht="15.75" hidden="false" customHeight="false" outlineLevel="0" collapsed="false">
      <c r="D83" s="7"/>
      <c r="E83" s="8"/>
      <c r="F83" s="7"/>
      <c r="G83" s="8"/>
      <c r="H83" s="8"/>
    </row>
    <row r="84" customFormat="false" ht="15.75" hidden="false" customHeight="false" outlineLevel="0" collapsed="false">
      <c r="D84" s="7"/>
      <c r="E84" s="8"/>
      <c r="F84" s="7"/>
      <c r="G84" s="8"/>
      <c r="H84" s="8"/>
    </row>
    <row r="85" customFormat="false" ht="15.75" hidden="false" customHeight="false" outlineLevel="0" collapsed="false">
      <c r="D85" s="7"/>
      <c r="E85" s="8"/>
      <c r="F85" s="7"/>
      <c r="G85" s="8"/>
      <c r="H85" s="8"/>
    </row>
    <row r="92" customFormat="false" ht="15.75" hidden="false" customHeight="false" outlineLevel="0" collapsed="false">
      <c r="A92" s="162"/>
    </row>
    <row r="93" customFormat="false" ht="15.75" hidden="false" customHeight="false" outlineLevel="0" collapsed="false">
      <c r="A93" s="163"/>
    </row>
    <row r="94" customFormat="false" ht="15.75" hidden="false" customHeight="false" outlineLevel="0" collapsed="false">
      <c r="A94" s="163"/>
    </row>
    <row r="95" customFormat="false" ht="15.75" hidden="false" customHeight="false" outlineLevel="0" collapsed="false">
      <c r="A95" s="163"/>
    </row>
    <row r="96" customFormat="false" ht="15.75" hidden="false" customHeight="false" outlineLevel="0" collapsed="false">
      <c r="A96" s="162"/>
    </row>
    <row r="97" customFormat="false" ht="15.75" hidden="false" customHeight="false" outlineLevel="0" collapsed="false">
      <c r="A97" s="162"/>
    </row>
    <row r="98" customFormat="false" ht="15.75" hidden="false" customHeight="false" outlineLevel="0" collapsed="false">
      <c r="A98" s="8"/>
    </row>
    <row r="99" customFormat="false" ht="15.75" hidden="false" customHeight="false" outlineLevel="0" collapsed="false">
      <c r="A99" s="162"/>
    </row>
    <row r="100" customFormat="false" ht="15.75" hidden="false" customHeight="false" outlineLevel="0" collapsed="false">
      <c r="A100" s="162"/>
    </row>
    <row r="101" customFormat="false" ht="15.75" hidden="false" customHeight="false" outlineLevel="0" collapsed="false">
      <c r="A101" s="163"/>
    </row>
    <row r="102" customFormat="false" ht="15.75" hidden="false" customHeight="false" outlineLevel="0" collapsed="false">
      <c r="A102" s="163"/>
    </row>
    <row r="103" customFormat="false" ht="15.75" hidden="false" customHeight="false" outlineLevel="0" collapsed="false">
      <c r="A103" s="162"/>
    </row>
    <row r="104" customFormat="false" ht="15.75" hidden="false" customHeight="false" outlineLevel="0" collapsed="false">
      <c r="A104" s="163"/>
    </row>
    <row r="105" customFormat="false" ht="15.75" hidden="false" customHeight="false" outlineLevel="0" collapsed="false">
      <c r="A105" s="162"/>
    </row>
    <row r="106" customFormat="false" ht="15.75" hidden="false" customHeight="false" outlineLevel="0" collapsed="false">
      <c r="A106" s="162"/>
    </row>
    <row r="107" customFormat="false" ht="15.75" hidden="false" customHeight="false" outlineLevel="0" collapsed="false">
      <c r="A107" s="162"/>
    </row>
    <row r="108" customFormat="false" ht="15.75" hidden="false" customHeight="false" outlineLevel="0" collapsed="false">
      <c r="A108" s="162"/>
    </row>
  </sheetData>
  <mergeCells count="1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11-10T12:30:11Z</cp:lastPrinted>
  <dcterms:modified xsi:type="dcterms:W3CDTF">2013-05-29T11:19:52Z</dcterms:modified>
  <cp:revision>0</cp:revision>
  <dc:subject/>
  <dc:title/>
</cp:coreProperties>
</file>