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Lizingo portfelio struktura" sheetId="1" state="visible" r:id="rId2"/>
  </sheets>
  <definedNames>
    <definedName function="false" hidden="false" localSheetId="0" name="_xlnm.Print_Area" vbProcedure="false">'Lizingo portfelio struktura'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           Lizingo portfelio struktūra</t>
  </si>
  <si>
    <t xml:space="preserve">2012 m. II ketv.</t>
  </si>
  <si>
    <t xml:space="preserve">    Ataskaitinio laikotarpio pabaigai, tūkst Lt</t>
  </si>
  <si>
    <t xml:space="preserve">„Danske lizingas“</t>
  </si>
  <si>
    <t xml:space="preserve">,,DNB  lizingas“</t>
  </si>
  <si>
    <t xml:space="preserve"> "Nordea Finance Lithuania“</t>
  </si>
  <si>
    <t xml:space="preserve">UAB "Citadele faktoringas ir lizingas"</t>
  </si>
  <si>
    <t xml:space="preserve">„SEB  lizingas“</t>
  </si>
  <si>
    <t xml:space="preserve">,,SNORO lizingas“ </t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Ataskaitinio laikotarpio pabaigai</t>
  </si>
  <si>
    <t xml:space="preserve">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Lengvieji komerciniai automobiliai </t>
  </si>
  <si>
    <t xml:space="preserve">2. Lengvieji keleiviniai automobiliai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</t>
  </si>
  <si>
    <t xml:space="preserve">2. Valstybinis sektorius</t>
  </si>
  <si>
    <t xml:space="preserve">3. Fiziniai asmenys</t>
  </si>
  <si>
    <t xml:space="preserve">4. Kiti vartotojai (nerezidentai)</t>
  </si>
  <si>
    <t xml:space="preserve">A.3. Lizingo portfelio trukmė</t>
  </si>
  <si>
    <t xml:space="preserve">1. Iki metų</t>
  </si>
  <si>
    <t xml:space="preserve">2. Iki 2 metų</t>
  </si>
  <si>
    <t xml:space="preserve">3. Iki 3 metų</t>
  </si>
  <si>
    <t xml:space="preserve">4. Iki 5 metų</t>
  </si>
  <si>
    <t xml:space="preserve">5. daugiau nei 5 metai</t>
  </si>
  <si>
    <t xml:space="preserve">B.1. Pagal pastatus</t>
  </si>
  <si>
    <t xml:space="preserve">1. Pramoniniai pastatai</t>
  </si>
  <si>
    <t xml:space="preserve">2. Prekybos pastatai</t>
  </si>
  <si>
    <t xml:space="preserve">3. Biurai</t>
  </si>
  <si>
    <t xml:space="preserve">4. Viešbučiai ir laisvalaikio pastatai</t>
  </si>
  <si>
    <t xml:space="preserve">5. Gyvenamieji namai</t>
  </si>
  <si>
    <t xml:space="preserve">6. Butai</t>
  </si>
  <si>
    <t xml:space="preserve">7. Kiti pastatai</t>
  </si>
  <si>
    <t xml:space="preserve">B.2. Pagal pirkėjus</t>
  </si>
  <si>
    <t xml:space="preserve">B.3. Lizingo portfelio trukmė</t>
  </si>
  <si>
    <t xml:space="preserve">1. Iki 3 metų</t>
  </si>
  <si>
    <t xml:space="preserve">2. Iki 5 metų</t>
  </si>
  <si>
    <t xml:space="preserve">3. Iki 8 metų</t>
  </si>
  <si>
    <t xml:space="preserve">4. Iki 10 metų</t>
  </si>
  <si>
    <t xml:space="preserve">5. Iki 16 metų</t>
  </si>
  <si>
    <t xml:space="preserve">6. Iki 20 metų</t>
  </si>
  <si>
    <t xml:space="preserve">7. Daugiau nei 20 met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0"/>
    <numFmt numFmtId="169" formatCode="0.0%"/>
  </numFmts>
  <fonts count="6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4" workbookViewId="0">
      <pane xSplit="1" ySplit="0" topLeftCell="I1" activePane="topRight" state="frozen"/>
      <selection pane="topLeft" activeCell="A10" activeCellId="0" sqref="A10"/>
      <selection pane="topRight" activeCell="P35" activeCellId="0" sqref="P3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6.56"/>
    <col collapsed="false" customWidth="true" hidden="false" outlineLevel="0" max="3" min="3" style="3" width="16.56"/>
    <col collapsed="false" customWidth="true" hidden="false" outlineLevel="0" max="4" min="4" style="2" width="16.56"/>
    <col collapsed="false" customWidth="true" hidden="false" outlineLevel="0" max="5" min="5" style="1" width="16.56"/>
    <col collapsed="false" customWidth="true" hidden="false" outlineLevel="0" max="6" min="6" style="2" width="16.56"/>
    <col collapsed="false" customWidth="true" hidden="false" outlineLevel="0" max="21" min="7" style="1" width="16.56"/>
    <col collapsed="false" customWidth="true" hidden="false" outlineLevel="0" max="22" min="22" style="1" width="10.7"/>
    <col collapsed="false" customWidth="false" hidden="false" outlineLevel="0" max="257" min="23" style="1" width="9.13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/>
      <c r="D1" s="7"/>
      <c r="E1" s="8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.75" hidden="false" customHeight="false" outlineLevel="0" collapsed="false">
      <c r="A2" s="9"/>
      <c r="B2" s="10" t="s">
        <v>2</v>
      </c>
      <c r="C2" s="6"/>
      <c r="D2" s="7"/>
      <c r="E2" s="8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.75" hidden="false" customHeight="false" outlineLevel="0" collapsed="false">
      <c r="A3" s="11"/>
      <c r="B3" s="11"/>
      <c r="C3" s="11"/>
      <c r="D3" s="12"/>
      <c r="E3" s="13"/>
      <c r="F3" s="12"/>
      <c r="G3" s="13"/>
      <c r="H3" s="13"/>
      <c r="I3" s="13"/>
      <c r="J3" s="13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47.25" hidden="false" customHeight="true" outlineLevel="0" collapsed="false">
      <c r="A4" s="14"/>
      <c r="B4" s="15" t="s">
        <v>3</v>
      </c>
      <c r="C4" s="15"/>
      <c r="D4" s="15" t="s">
        <v>4</v>
      </c>
      <c r="E4" s="15"/>
      <c r="F4" s="15" t="s">
        <v>5</v>
      </c>
      <c r="G4" s="15"/>
      <c r="H4" s="15" t="s">
        <v>6</v>
      </c>
      <c r="I4" s="15"/>
      <c r="J4" s="15" t="s">
        <v>7</v>
      </c>
      <c r="K4" s="15"/>
      <c r="L4" s="15" t="s">
        <v>8</v>
      </c>
      <c r="M4" s="15"/>
      <c r="N4" s="15" t="s">
        <v>9</v>
      </c>
      <c r="O4" s="15"/>
      <c r="P4" s="16" t="s">
        <v>10</v>
      </c>
      <c r="Q4" s="16"/>
      <c r="R4" s="15" t="s">
        <v>11</v>
      </c>
      <c r="S4" s="15"/>
      <c r="T4" s="16" t="s">
        <v>12</v>
      </c>
      <c r="U4" s="16"/>
      <c r="V4" s="17"/>
      <c r="W4" s="18"/>
      <c r="X4" s="18"/>
      <c r="Y4" s="18"/>
    </row>
    <row r="5" customFormat="false" ht="11.25" hidden="true" customHeight="true" outlineLevel="0" collapsed="false">
      <c r="D5" s="12"/>
      <c r="E5" s="13"/>
      <c r="F5" s="12"/>
      <c r="G5" s="13"/>
      <c r="H5" s="13"/>
      <c r="I5" s="13"/>
      <c r="J5" s="13"/>
      <c r="K5" s="8"/>
      <c r="L5" s="8"/>
      <c r="M5" s="8"/>
      <c r="N5" s="8"/>
      <c r="O5" s="8"/>
      <c r="P5" s="19"/>
      <c r="Q5" s="19"/>
      <c r="R5" s="19"/>
      <c r="S5" s="19"/>
      <c r="T5" s="8"/>
      <c r="U5" s="8"/>
      <c r="V5" s="8"/>
      <c r="W5" s="18"/>
      <c r="X5" s="18"/>
      <c r="Y5" s="18"/>
    </row>
    <row r="6" customFormat="false" ht="12.75" hidden="true" customHeight="true" outlineLevel="0" collapsed="false">
      <c r="D6" s="12"/>
      <c r="E6" s="13"/>
      <c r="F6" s="12"/>
      <c r="G6" s="13"/>
      <c r="H6" s="13"/>
      <c r="I6" s="13"/>
      <c r="J6" s="13"/>
      <c r="K6" s="8"/>
      <c r="L6" s="8"/>
      <c r="M6" s="8"/>
      <c r="N6" s="8"/>
      <c r="O6" s="8"/>
      <c r="P6" s="19"/>
      <c r="Q6" s="19"/>
      <c r="R6" s="19"/>
      <c r="S6" s="19"/>
      <c r="T6" s="8"/>
      <c r="U6" s="8"/>
      <c r="V6" s="8"/>
      <c r="W6" s="18"/>
      <c r="X6" s="18"/>
      <c r="Y6" s="18"/>
    </row>
    <row r="7" customFormat="false" ht="54" hidden="false" customHeight="true" outlineLevel="0" collapsed="false">
      <c r="A7" s="20"/>
      <c r="B7" s="21" t="s">
        <v>13</v>
      </c>
      <c r="C7" s="22" t="s">
        <v>14</v>
      </c>
      <c r="D7" s="21" t="s">
        <v>13</v>
      </c>
      <c r="E7" s="23" t="s">
        <v>14</v>
      </c>
      <c r="F7" s="21" t="s">
        <v>13</v>
      </c>
      <c r="G7" s="23" t="s">
        <v>14</v>
      </c>
      <c r="H7" s="23" t="s">
        <v>13</v>
      </c>
      <c r="I7" s="23" t="s">
        <v>14</v>
      </c>
      <c r="J7" s="23" t="s">
        <v>13</v>
      </c>
      <c r="K7" s="23" t="s">
        <v>14</v>
      </c>
      <c r="L7" s="23" t="s">
        <v>13</v>
      </c>
      <c r="M7" s="23" t="s">
        <v>14</v>
      </c>
      <c r="N7" s="23" t="s">
        <v>13</v>
      </c>
      <c r="O7" s="23" t="s">
        <v>14</v>
      </c>
      <c r="P7" s="23" t="s">
        <v>13</v>
      </c>
      <c r="Q7" s="23" t="s">
        <v>14</v>
      </c>
      <c r="R7" s="23" t="s">
        <v>13</v>
      </c>
      <c r="S7" s="23" t="s">
        <v>14</v>
      </c>
      <c r="T7" s="23" t="s">
        <v>13</v>
      </c>
      <c r="U7" s="23" t="s">
        <v>14</v>
      </c>
      <c r="V7" s="24"/>
      <c r="W7" s="18"/>
      <c r="X7" s="18"/>
      <c r="Y7" s="18"/>
    </row>
    <row r="8" customFormat="false" ht="15.75" hidden="false" customHeight="false" outlineLevel="0" collapsed="false">
      <c r="A8" s="20" t="s">
        <v>15</v>
      </c>
      <c r="B8" s="25"/>
      <c r="C8" s="26"/>
      <c r="D8" s="27"/>
      <c r="E8" s="28"/>
      <c r="F8" s="29"/>
      <c r="G8" s="30"/>
      <c r="H8" s="31"/>
      <c r="I8" s="32"/>
      <c r="J8" s="29"/>
      <c r="K8" s="30"/>
      <c r="L8" s="31"/>
      <c r="M8" s="32"/>
      <c r="N8" s="33"/>
      <c r="O8" s="32"/>
      <c r="P8" s="3"/>
      <c r="Q8" s="26"/>
      <c r="R8" s="34"/>
      <c r="S8" s="34"/>
      <c r="T8" s="31"/>
      <c r="U8" s="26"/>
      <c r="V8" s="8"/>
      <c r="W8" s="35"/>
      <c r="X8" s="18"/>
      <c r="Y8" s="18"/>
    </row>
    <row r="9" customFormat="false" ht="15.75" hidden="false" customHeight="false" outlineLevel="0" collapsed="false">
      <c r="A9" s="36" t="s">
        <v>16</v>
      </c>
      <c r="B9" s="37" t="n">
        <v>124319.86882</v>
      </c>
      <c r="C9" s="38" t="n">
        <v>0.822337785531666</v>
      </c>
      <c r="D9" s="39" t="n">
        <v>323520</v>
      </c>
      <c r="E9" s="40" t="n">
        <f aca="false">IF(D11=0,"",D9/D$22)</f>
        <v>17.2396887988916</v>
      </c>
      <c r="F9" s="41" t="n">
        <v>676708</v>
      </c>
      <c r="G9" s="40" t="n">
        <f aca="false">IF(F11=0,"",F9/F$20)</f>
        <v>37.2472479084104</v>
      </c>
      <c r="H9" s="42" t="n">
        <v>52388</v>
      </c>
      <c r="I9" s="43" t="n">
        <v>1</v>
      </c>
      <c r="J9" s="44" t="n">
        <v>1606978</v>
      </c>
      <c r="K9" s="43" t="n">
        <v>0.916991974070513</v>
      </c>
      <c r="L9" s="42" t="n">
        <v>89886</v>
      </c>
      <c r="M9" s="43" t="n">
        <v>1</v>
      </c>
      <c r="N9" s="45" t="n">
        <v>1369048.86108</v>
      </c>
      <c r="O9" s="46" t="n">
        <v>0.903139573373928</v>
      </c>
      <c r="P9" s="42" t="n">
        <v>162409</v>
      </c>
      <c r="Q9" s="43" t="n">
        <v>0.836422534776048</v>
      </c>
      <c r="R9" s="47" t="n">
        <v>42306</v>
      </c>
      <c r="S9" s="48" t="n">
        <v>0.95747425596922</v>
      </c>
      <c r="T9" s="42" t="n">
        <v>325457.503914502</v>
      </c>
      <c r="U9" s="43" t="n">
        <v>1</v>
      </c>
      <c r="V9" s="8"/>
      <c r="W9" s="49"/>
      <c r="X9" s="18"/>
      <c r="Y9" s="18"/>
    </row>
    <row r="10" customFormat="false" ht="15.75" hidden="false" customHeight="false" outlineLevel="0" collapsed="false">
      <c r="A10" s="36" t="s">
        <v>17</v>
      </c>
      <c r="B10" s="37" t="n">
        <v>26858.72349</v>
      </c>
      <c r="C10" s="38" t="n">
        <v>0.177662214468334</v>
      </c>
      <c r="D10" s="39" t="n">
        <v>8589</v>
      </c>
      <c r="E10" s="40" t="n">
        <f aca="false">IF(D11=0,"",D10/D11)</f>
        <v>0.0258619910932856</v>
      </c>
      <c r="F10" s="41" t="n">
        <v>61830</v>
      </c>
      <c r="G10" s="40" t="n">
        <f aca="false">IF(F11=0,"",F10/F11)</f>
        <v>0.0837194565479366</v>
      </c>
      <c r="H10" s="42" t="n">
        <v>0</v>
      </c>
      <c r="I10" s="43" t="n">
        <v>0</v>
      </c>
      <c r="J10" s="44" t="n">
        <v>145467</v>
      </c>
      <c r="K10" s="43" t="n">
        <v>0.0830080259294871</v>
      </c>
      <c r="L10" s="42" t="n">
        <v>0</v>
      </c>
      <c r="M10" s="43" t="n">
        <v>0</v>
      </c>
      <c r="N10" s="45" t="n">
        <v>146828.5309</v>
      </c>
      <c r="O10" s="46" t="n">
        <v>0.0968604266260718</v>
      </c>
      <c r="P10" s="42" t="n">
        <v>31762</v>
      </c>
      <c r="Q10" s="43" t="n">
        <v>0.163577465223952</v>
      </c>
      <c r="R10" s="47" t="n">
        <v>1879</v>
      </c>
      <c r="S10" s="48" t="n">
        <v>0.0425257440307797</v>
      </c>
      <c r="T10" s="42" t="n">
        <v>0</v>
      </c>
      <c r="U10" s="43" t="n">
        <v>0</v>
      </c>
      <c r="V10" s="8"/>
      <c r="W10" s="49"/>
      <c r="X10" s="18"/>
      <c r="Y10" s="18"/>
    </row>
    <row r="11" s="57" customFormat="true" ht="15.75" hidden="false" customHeight="false" outlineLevel="0" collapsed="false">
      <c r="A11" s="20" t="s">
        <v>18</v>
      </c>
      <c r="B11" s="50" t="n">
        <v>151178.59231</v>
      </c>
      <c r="C11" s="51" t="n">
        <v>1</v>
      </c>
      <c r="D11" s="27" t="n">
        <f aca="false">SUM(D9:D10)</f>
        <v>332109</v>
      </c>
      <c r="E11" s="40" t="n">
        <f aca="false">IF(D11=0,"",D11/D11)</f>
        <v>1</v>
      </c>
      <c r="F11" s="52" t="n">
        <f aca="false">SUM(F9:F10)</f>
        <v>738538</v>
      </c>
      <c r="G11" s="40" t="n">
        <f aca="false">IF(F11=0,"",F11/F11)</f>
        <v>1</v>
      </c>
      <c r="H11" s="31" t="n">
        <v>52388</v>
      </c>
      <c r="I11" s="43" t="n">
        <v>1</v>
      </c>
      <c r="J11" s="29" t="n">
        <v>1752445</v>
      </c>
      <c r="K11" s="43" t="n">
        <v>1</v>
      </c>
      <c r="L11" s="31" t="n">
        <v>89886</v>
      </c>
      <c r="M11" s="43" t="n">
        <v>1</v>
      </c>
      <c r="N11" s="53" t="n">
        <v>1515877.39198</v>
      </c>
      <c r="O11" s="46" t="n">
        <v>1</v>
      </c>
      <c r="P11" s="31" t="n">
        <v>194171</v>
      </c>
      <c r="Q11" s="43" t="n">
        <v>1</v>
      </c>
      <c r="R11" s="54" t="n">
        <v>44185</v>
      </c>
      <c r="S11" s="48" t="n">
        <v>1</v>
      </c>
      <c r="T11" s="31" t="n">
        <v>325457.503914502</v>
      </c>
      <c r="U11" s="43" t="n">
        <v>1</v>
      </c>
      <c r="V11" s="55"/>
      <c r="W11" s="35"/>
      <c r="X11" s="56"/>
      <c r="Y11" s="56"/>
    </row>
    <row r="12" customFormat="false" ht="15.75" hidden="false" customHeight="false" outlineLevel="0" collapsed="false">
      <c r="A12" s="20" t="s">
        <v>19</v>
      </c>
      <c r="B12" s="58"/>
      <c r="C12" s="59"/>
      <c r="D12" s="60"/>
      <c r="E12" s="28"/>
      <c r="F12" s="53"/>
      <c r="G12" s="61"/>
      <c r="H12" s="62"/>
      <c r="I12" s="26"/>
      <c r="J12" s="63" t="n">
        <v>0</v>
      </c>
      <c r="K12" s="64"/>
      <c r="L12" s="62"/>
      <c r="M12" s="26"/>
      <c r="N12" s="53"/>
      <c r="O12" s="65"/>
      <c r="P12" s="32"/>
      <c r="Q12" s="32"/>
      <c r="R12" s="66"/>
      <c r="S12" s="28"/>
      <c r="T12" s="62"/>
      <c r="U12" s="26"/>
      <c r="V12" s="8"/>
      <c r="W12" s="35"/>
      <c r="X12" s="18"/>
      <c r="Y12" s="18"/>
    </row>
    <row r="13" customFormat="false" ht="15.75" hidden="false" customHeight="false" outlineLevel="0" collapsed="false">
      <c r="A13" s="36" t="s">
        <v>20</v>
      </c>
      <c r="B13" s="67" t="n">
        <v>127935.59231</v>
      </c>
      <c r="C13" s="38" t="n">
        <v>0.846254686957668</v>
      </c>
      <c r="D13" s="68" t="n">
        <v>310558</v>
      </c>
      <c r="E13" s="40" t="n">
        <f aca="false">IF(D16=0,"",D13/D$22)</f>
        <v>16.5489715442822</v>
      </c>
      <c r="F13" s="69" t="n">
        <v>738538</v>
      </c>
      <c r="G13" s="40" t="n">
        <f aca="false">IF(F$22=0,"",F13/F$20)</f>
        <v>40.6504843681198</v>
      </c>
      <c r="H13" s="70" t="n">
        <v>49346</v>
      </c>
      <c r="I13" s="43" t="n">
        <v>0.941933267160418</v>
      </c>
      <c r="J13" s="71" t="n">
        <v>1185682</v>
      </c>
      <c r="K13" s="40" t="n">
        <v>0.676587282339817</v>
      </c>
      <c r="L13" s="70" t="n">
        <v>64442</v>
      </c>
      <c r="M13" s="43" t="n">
        <v>0.716930333978595</v>
      </c>
      <c r="N13" s="45" t="n">
        <v>1291048.30111</v>
      </c>
      <c r="O13" s="46" t="n">
        <v>0.851683854969747</v>
      </c>
      <c r="P13" s="70" t="n">
        <v>118959</v>
      </c>
      <c r="Q13" s="43"/>
      <c r="R13" s="72" t="n">
        <v>44185</v>
      </c>
      <c r="S13" s="48" t="n">
        <v>1</v>
      </c>
      <c r="T13" s="70" t="n">
        <v>127488.9344674</v>
      </c>
      <c r="U13" s="43" t="n">
        <v>0.391722215447493</v>
      </c>
      <c r="V13" s="19"/>
      <c r="W13" s="49"/>
      <c r="X13" s="18"/>
      <c r="Y13" s="18"/>
    </row>
    <row r="14" customFormat="false" ht="15.75" hidden="false" customHeight="false" outlineLevel="0" collapsed="false">
      <c r="A14" s="36" t="s">
        <v>21</v>
      </c>
      <c r="B14" s="67" t="n">
        <v>23241</v>
      </c>
      <c r="C14" s="38" t="n">
        <v>0.153732083656018</v>
      </c>
      <c r="D14" s="68" t="n">
        <v>21551</v>
      </c>
      <c r="E14" s="40" t="n">
        <f aca="false">IF(D16=0,"",D14/D$22)</f>
        <v>1.14840669295534</v>
      </c>
      <c r="F14" s="45" t="n">
        <v>0</v>
      </c>
      <c r="G14" s="40" t="n">
        <f aca="false">IF(F$22=0,"",F14/F$20)</f>
        <v>0</v>
      </c>
      <c r="H14" s="70" t="n">
        <v>3042</v>
      </c>
      <c r="I14" s="43" t="n">
        <v>0.0580667328395816</v>
      </c>
      <c r="J14" s="71" t="n">
        <v>566763</v>
      </c>
      <c r="K14" s="40" t="n">
        <v>0.323412717660183</v>
      </c>
      <c r="L14" s="70" t="n">
        <v>4879</v>
      </c>
      <c r="M14" s="43" t="n">
        <v>0.0542798656075473</v>
      </c>
      <c r="N14" s="45" t="n">
        <v>224829.09116</v>
      </c>
      <c r="O14" s="46" t="n">
        <v>0.148316145030253</v>
      </c>
      <c r="P14" s="70" t="n">
        <v>75212</v>
      </c>
      <c r="Q14" s="43" t="n">
        <v>0.387349295208862</v>
      </c>
      <c r="R14" s="72" t="n">
        <v>0</v>
      </c>
      <c r="S14" s="48" t="n">
        <v>0</v>
      </c>
      <c r="T14" s="70" t="n">
        <v>197929.642347</v>
      </c>
      <c r="U14" s="43" t="n">
        <v>0.608158177231631</v>
      </c>
      <c r="V14" s="8"/>
      <c r="W14" s="49"/>
      <c r="X14" s="18"/>
      <c r="Y14" s="18"/>
    </row>
    <row r="15" customFormat="false" ht="15.75" hidden="false" customHeight="false" outlineLevel="0" collapsed="false">
      <c r="A15" s="36" t="s">
        <v>22</v>
      </c>
      <c r="B15" s="67" t="n">
        <v>2</v>
      </c>
      <c r="C15" s="38" t="n">
        <v>1.32293863134993E-005</v>
      </c>
      <c r="D15" s="68" t="n">
        <v>0</v>
      </c>
      <c r="E15" s="40" t="str">
        <f aca="false">IF(D17=0,"",D15/D$22)</f>
        <v/>
      </c>
      <c r="F15" s="45" t="n">
        <v>0</v>
      </c>
      <c r="G15" s="40" t="n">
        <f aca="false">IF(F$22=0,"",F15/F$20)</f>
        <v>0</v>
      </c>
      <c r="H15" s="70" t="n">
        <v>0</v>
      </c>
      <c r="I15" s="73"/>
      <c r="J15" s="71" t="n">
        <v>0</v>
      </c>
      <c r="K15" s="40" t="n">
        <v>0</v>
      </c>
      <c r="L15" s="70" t="n">
        <v>20565</v>
      </c>
      <c r="M15" s="43" t="n">
        <v>0.3821</v>
      </c>
      <c r="N15" s="45"/>
      <c r="O15" s="46" t="n">
        <v>0</v>
      </c>
      <c r="P15" s="70" t="n">
        <v>0</v>
      </c>
      <c r="Q15" s="43"/>
      <c r="R15" s="72" t="n">
        <v>0</v>
      </c>
      <c r="S15" s="48"/>
      <c r="T15" s="70" t="n">
        <v>38.9271</v>
      </c>
      <c r="U15" s="43" t="n">
        <v>0.000119607320561969</v>
      </c>
      <c r="V15" s="74"/>
      <c r="W15" s="49"/>
      <c r="X15" s="18"/>
      <c r="Y15" s="18"/>
    </row>
    <row r="16" s="57" customFormat="true" ht="15.75" hidden="false" customHeight="false" outlineLevel="0" collapsed="false">
      <c r="A16" s="20" t="s">
        <v>18</v>
      </c>
      <c r="B16" s="75" t="n">
        <v>151178.59231</v>
      </c>
      <c r="C16" s="38" t="n">
        <v>1</v>
      </c>
      <c r="D16" s="60" t="n">
        <f aca="false">D13+D14+D15</f>
        <v>332109</v>
      </c>
      <c r="E16" s="40" t="n">
        <f aca="false">IF(D$24=0,"",D16/D$27)</f>
        <v>186.159753363229</v>
      </c>
      <c r="F16" s="53" t="n">
        <f aca="false">SUM(F13:F15)</f>
        <v>738538</v>
      </c>
      <c r="G16" s="40" t="n">
        <f aca="false">IF(F$22=0,"",F16/F$25)</f>
        <v>65.9232348478086</v>
      </c>
      <c r="H16" s="62" t="n">
        <v>52388</v>
      </c>
      <c r="I16" s="43" t="n">
        <v>1</v>
      </c>
      <c r="J16" s="63" t="n">
        <v>1752445</v>
      </c>
      <c r="K16" s="40" t="n">
        <v>1</v>
      </c>
      <c r="L16" s="62" t="n">
        <v>89886</v>
      </c>
      <c r="M16" s="43" t="n">
        <v>1</v>
      </c>
      <c r="N16" s="53" t="n">
        <v>1515877.39227</v>
      </c>
      <c r="O16" s="46" t="n">
        <v>1</v>
      </c>
      <c r="P16" s="62" t="n">
        <v>194171</v>
      </c>
      <c r="Q16" s="43" t="n">
        <v>1</v>
      </c>
      <c r="R16" s="66" t="n">
        <v>44185</v>
      </c>
      <c r="S16" s="48" t="n">
        <v>1</v>
      </c>
      <c r="T16" s="62" t="n">
        <v>325457.5039144</v>
      </c>
      <c r="U16" s="43" t="n">
        <v>1</v>
      </c>
      <c r="V16" s="76"/>
      <c r="W16" s="35"/>
      <c r="X16" s="56"/>
      <c r="Y16" s="56"/>
    </row>
    <row r="17" s="57" customFormat="true" ht="15.75" hidden="false" customHeight="false" outlineLevel="0" collapsed="false">
      <c r="A17" s="20" t="s">
        <v>20</v>
      </c>
      <c r="B17" s="75"/>
      <c r="C17" s="77"/>
      <c r="D17" s="60"/>
      <c r="E17" s="40"/>
      <c r="F17" s="53"/>
      <c r="G17" s="61"/>
      <c r="H17" s="62"/>
      <c r="I17" s="43"/>
      <c r="J17" s="63"/>
      <c r="K17" s="64"/>
      <c r="L17" s="62"/>
      <c r="M17" s="43"/>
      <c r="N17" s="53"/>
      <c r="O17" s="65"/>
      <c r="P17" s="32"/>
      <c r="Q17" s="32"/>
      <c r="R17" s="66"/>
      <c r="S17" s="48"/>
      <c r="T17" s="62"/>
      <c r="U17" s="43"/>
      <c r="V17" s="55"/>
      <c r="W17" s="35"/>
      <c r="X17" s="56"/>
      <c r="Y17" s="56"/>
    </row>
    <row r="18" s="57" customFormat="true" ht="15.75" hidden="false" customHeight="false" outlineLevel="0" collapsed="false">
      <c r="A18" s="20" t="s">
        <v>23</v>
      </c>
      <c r="B18" s="75"/>
      <c r="C18" s="38"/>
      <c r="D18" s="60" t="n">
        <f aca="false">D19+D28+D29+D40+D37+D44</f>
        <v>310558</v>
      </c>
      <c r="E18" s="43" t="n">
        <v>1</v>
      </c>
      <c r="F18" s="53" t="n">
        <f aca="false">F19+F28+F29+F37+F40+F44</f>
        <v>738538</v>
      </c>
      <c r="G18" s="40" t="n">
        <f aca="false">IF(F$19=0,"",IF(F18=0,"",F18/F$22))</f>
        <v>44.3619654012494</v>
      </c>
      <c r="H18" s="62" t="n">
        <v>49346</v>
      </c>
      <c r="I18" s="43" t="n">
        <v>1</v>
      </c>
      <c r="J18" s="63" t="n">
        <v>1185682</v>
      </c>
      <c r="K18" s="40" t="n">
        <v>1</v>
      </c>
      <c r="L18" s="62" t="n">
        <v>85007</v>
      </c>
      <c r="M18" s="43" t="n">
        <v>1</v>
      </c>
      <c r="N18" s="53" t="n">
        <v>1291048.30111</v>
      </c>
      <c r="O18" s="46"/>
      <c r="P18" s="62" t="n">
        <v>118959</v>
      </c>
      <c r="Q18" s="43" t="n">
        <v>1</v>
      </c>
      <c r="R18" s="66" t="n">
        <v>44185</v>
      </c>
      <c r="S18" s="48" t="n">
        <v>1</v>
      </c>
      <c r="T18" s="62" t="n">
        <v>127488.9344686</v>
      </c>
      <c r="U18" s="43" t="n">
        <v>1</v>
      </c>
      <c r="V18" s="55"/>
      <c r="W18" s="35"/>
      <c r="X18" s="56"/>
      <c r="Y18" s="56"/>
    </row>
    <row r="19" customFormat="false" ht="15.75" hidden="false" customHeight="false" outlineLevel="0" collapsed="false">
      <c r="A19" s="36" t="s">
        <v>24</v>
      </c>
      <c r="B19" s="67" t="n">
        <v>27881</v>
      </c>
      <c r="C19" s="38" t="n">
        <v>1.00000318668162</v>
      </c>
      <c r="D19" s="68" t="n">
        <f aca="false">SUM(D20:D27)</f>
        <v>97794</v>
      </c>
      <c r="E19" s="43" t="n">
        <f aca="false">IF(D19=0,"",D19/D$29)</f>
        <v>0.875670448338542</v>
      </c>
      <c r="F19" s="45" t="n">
        <f aca="false">SUM(F20+F21+F22+F23+F24+F25+F26+F27)</f>
        <v>91853</v>
      </c>
      <c r="G19" s="40" t="n">
        <f aca="false">IF(F$19=0,"",IF(F19=0,"",F19/F$22))</f>
        <v>5.51735944257568</v>
      </c>
      <c r="H19" s="70" t="n">
        <v>5319</v>
      </c>
      <c r="I19" s="43" t="n">
        <v>0.107789891784542</v>
      </c>
      <c r="J19" s="71" t="n">
        <v>311843</v>
      </c>
      <c r="K19" s="40" t="n">
        <v>0.263007281885025</v>
      </c>
      <c r="L19" s="70" t="n">
        <v>1948</v>
      </c>
      <c r="M19" s="43" t="n">
        <v>0.0229157598785982</v>
      </c>
      <c r="N19" s="45" t="n">
        <v>592488.24975</v>
      </c>
      <c r="O19" s="46" t="n">
        <v>0.45892028148025</v>
      </c>
      <c r="P19" s="70" t="n">
        <v>32272</v>
      </c>
      <c r="Q19" s="43" t="n">
        <v>0.271286745853613</v>
      </c>
      <c r="R19" s="72" t="n">
        <v>3489</v>
      </c>
      <c r="S19" s="73" t="n">
        <v>0.0789634491343216</v>
      </c>
      <c r="T19" s="70" t="n">
        <v>7194.1264473</v>
      </c>
      <c r="U19" s="43" t="n">
        <v>0.0564294185788484</v>
      </c>
      <c r="V19" s="78"/>
      <c r="W19" s="49"/>
      <c r="X19" s="18"/>
      <c r="Y19" s="18"/>
    </row>
    <row r="20" customFormat="false" ht="15.75" hidden="false" customHeight="false" outlineLevel="0" collapsed="false">
      <c r="A20" s="36" t="s">
        <v>25</v>
      </c>
      <c r="B20" s="67" t="n">
        <v>17328</v>
      </c>
      <c r="C20" s="77" t="n">
        <v>0.135443152973511</v>
      </c>
      <c r="D20" s="68" t="n">
        <v>47840</v>
      </c>
      <c r="E20" s="43" t="n">
        <f aca="false">IF(D20=0,"",D20/D$29)</f>
        <v>0.428370597874265</v>
      </c>
      <c r="F20" s="45" t="n">
        <v>18168</v>
      </c>
      <c r="G20" s="61" t="n">
        <f aca="false">IF(F$19=0,"",IF(F20=0,"",F20/F$22))</f>
        <v>1.09130225852955</v>
      </c>
      <c r="H20" s="70" t="n">
        <v>1143</v>
      </c>
      <c r="I20" s="43" t="n">
        <v>0.0231629716694362</v>
      </c>
      <c r="J20" s="71" t="n">
        <v>254710</v>
      </c>
      <c r="K20" s="64" t="n">
        <v>0.214821512007435</v>
      </c>
      <c r="L20" s="70" t="n">
        <v>681</v>
      </c>
      <c r="M20" s="43" t="n">
        <v>0.00801110496782618</v>
      </c>
      <c r="N20" s="45" t="n">
        <v>96029.80832</v>
      </c>
      <c r="O20" s="65" t="n">
        <v>0.074381266942094</v>
      </c>
      <c r="P20" s="70" t="n">
        <v>23000</v>
      </c>
      <c r="Q20" s="43" t="n">
        <v>0.193343925217932</v>
      </c>
      <c r="R20" s="72" t="n">
        <v>382</v>
      </c>
      <c r="S20" s="73" t="n">
        <v>0.00864546791897703</v>
      </c>
      <c r="T20" s="70" t="n">
        <v>6390.3479209</v>
      </c>
      <c r="U20" s="43" t="n">
        <v>0.0501247260990633</v>
      </c>
      <c r="V20" s="79"/>
      <c r="W20" s="49"/>
      <c r="X20" s="18"/>
      <c r="Y20" s="18"/>
    </row>
    <row r="21" customFormat="false" ht="15.75" hidden="false" customHeight="false" outlineLevel="0" collapsed="false">
      <c r="A21" s="36" t="s">
        <v>26</v>
      </c>
      <c r="B21" s="67" t="n">
        <v>1594</v>
      </c>
      <c r="C21" s="77" t="n">
        <v>0.0124593943813352</v>
      </c>
      <c r="D21" s="68" t="n">
        <v>346</v>
      </c>
      <c r="E21" s="43" t="n">
        <f aca="false">IF(D21=0,"",D21/D$29)</f>
        <v>0.00309816527726788</v>
      </c>
      <c r="F21" s="45" t="n">
        <v>6891</v>
      </c>
      <c r="G21" s="61" t="n">
        <f aca="false">IF(F$19=0,"",IF(F21=0,"",F21/F$22))</f>
        <v>0.413923594425757</v>
      </c>
      <c r="H21" s="70" t="n">
        <v>281</v>
      </c>
      <c r="I21" s="43" t="n">
        <v>0.00569448384874154</v>
      </c>
      <c r="J21" s="71" t="n">
        <v>0</v>
      </c>
      <c r="K21" s="64" t="n">
        <v>0</v>
      </c>
      <c r="L21" s="70" t="n">
        <v>0</v>
      </c>
      <c r="M21" s="43" t="n">
        <v>0</v>
      </c>
      <c r="N21" s="45" t="n">
        <v>3120.72139</v>
      </c>
      <c r="O21" s="65" t="n">
        <v>0.00241719956357706</v>
      </c>
      <c r="P21" s="70" t="n">
        <v>325</v>
      </c>
      <c r="Q21" s="43" t="n">
        <v>0.00273203372590556</v>
      </c>
      <c r="R21" s="72" t="n">
        <v>1730</v>
      </c>
      <c r="S21" s="73" t="n">
        <v>0.0391535589000792</v>
      </c>
      <c r="T21" s="70" t="n">
        <v>37.1238324</v>
      </c>
      <c r="U21" s="43" t="n">
        <v>0.000291192585103482</v>
      </c>
      <c r="V21" s="8"/>
      <c r="W21" s="49"/>
      <c r="X21" s="18"/>
      <c r="Y21" s="18"/>
    </row>
    <row r="22" customFormat="false" ht="15.75" hidden="false" customHeight="false" outlineLevel="0" collapsed="false">
      <c r="A22" s="36" t="s">
        <v>27</v>
      </c>
      <c r="B22" s="67" t="n">
        <v>309</v>
      </c>
      <c r="C22" s="77" t="n">
        <v>0.00241527783176447</v>
      </c>
      <c r="D22" s="68" t="n">
        <v>18766</v>
      </c>
      <c r="E22" s="43" t="n">
        <f aca="false">IF(D22=0,"",D22/D$29)</f>
        <v>0.168035172234708</v>
      </c>
      <c r="F22" s="45" t="n">
        <v>16648</v>
      </c>
      <c r="G22" s="61" t="n">
        <f aca="false">IF(F$19=0,"",IF(F22=0,"",F22/F$22))</f>
        <v>1</v>
      </c>
      <c r="H22" s="70" t="n">
        <v>231</v>
      </c>
      <c r="I22" s="43" t="n">
        <v>0.00468123049487294</v>
      </c>
      <c r="J22" s="71" t="n">
        <v>0</v>
      </c>
      <c r="K22" s="64" t="n">
        <v>0</v>
      </c>
      <c r="L22" s="70" t="n">
        <v>87</v>
      </c>
      <c r="M22" s="43" t="n">
        <v>0.00102344512804828</v>
      </c>
      <c r="N22" s="45" t="n">
        <v>2100.72485</v>
      </c>
      <c r="O22" s="65" t="n">
        <v>0.0016271465972217</v>
      </c>
      <c r="P22" s="70" t="n">
        <v>1087</v>
      </c>
      <c r="Q22" s="43" t="n">
        <v>0.00913760203095184</v>
      </c>
      <c r="R22" s="72"/>
      <c r="S22" s="73"/>
      <c r="T22" s="70" t="n">
        <v>90.9865661</v>
      </c>
      <c r="U22" s="43" t="n">
        <v>0.000713682065657311</v>
      </c>
      <c r="V22" s="8"/>
      <c r="W22" s="49"/>
      <c r="X22" s="18"/>
      <c r="Y22" s="18"/>
    </row>
    <row r="23" customFormat="false" ht="15.75" hidden="false" customHeight="false" outlineLevel="0" collapsed="false">
      <c r="A23" s="36" t="s">
        <v>28</v>
      </c>
      <c r="B23" s="67" t="n">
        <v>240</v>
      </c>
      <c r="C23" s="77" t="n">
        <v>0.00187594394700153</v>
      </c>
      <c r="D23" s="68" t="n">
        <v>8611</v>
      </c>
      <c r="E23" s="43" t="n">
        <f aca="false">IF(D23=0,"",D23/D$29)</f>
        <v>0.0771049167703866</v>
      </c>
      <c r="F23" s="45" t="n">
        <v>19323</v>
      </c>
      <c r="G23" s="61" t="n">
        <f aca="false">IF(F$19=0,"",IF(F23=0,"",F23/F$22))</f>
        <v>1.16067996155694</v>
      </c>
      <c r="H23" s="70" t="n">
        <v>138</v>
      </c>
      <c r="I23" s="43" t="n">
        <v>0.00279657925667734</v>
      </c>
      <c r="J23" s="71" t="n">
        <v>0</v>
      </c>
      <c r="K23" s="64" t="n">
        <v>0</v>
      </c>
      <c r="L23" s="70" t="n">
        <v>102</v>
      </c>
      <c r="M23" s="43" t="n">
        <v>0.00119990118460833</v>
      </c>
      <c r="N23" s="45" t="n">
        <v>23400.44532</v>
      </c>
      <c r="O23" s="65" t="n">
        <v>0.0181251509334554</v>
      </c>
      <c r="P23" s="70" t="n">
        <v>128</v>
      </c>
      <c r="Q23" s="43" t="n">
        <v>0.00107600097512588</v>
      </c>
      <c r="R23" s="72" t="n">
        <v>613</v>
      </c>
      <c r="S23" s="73" t="n">
        <v>0.0138734864773113</v>
      </c>
      <c r="T23" s="70" t="n">
        <v>295.51272</v>
      </c>
      <c r="U23" s="43" t="n">
        <v>0.00231794799471623</v>
      </c>
      <c r="V23" s="8"/>
      <c r="W23" s="49"/>
      <c r="X23" s="18"/>
      <c r="Y23" s="18"/>
    </row>
    <row r="24" customFormat="false" ht="15.75" hidden="false" customHeight="false" outlineLevel="0" collapsed="false">
      <c r="A24" s="36" t="s">
        <v>29</v>
      </c>
      <c r="B24" s="67" t="n">
        <v>0</v>
      </c>
      <c r="C24" s="77" t="n">
        <v>0</v>
      </c>
      <c r="D24" s="68" t="n">
        <v>3540</v>
      </c>
      <c r="E24" s="43" t="n">
        <f aca="false">IF(D24=0,"",D24/D$29)</f>
        <v>0.0316979915651107</v>
      </c>
      <c r="F24" s="45" t="n">
        <v>11016</v>
      </c>
      <c r="G24" s="61" t="n">
        <f aca="false">IF(F$19=0,"",IF(F24=0,"",F24/F$22))</f>
        <v>0.661701105237866</v>
      </c>
      <c r="H24" s="70" t="n">
        <v>13</v>
      </c>
      <c r="I24" s="43" t="n">
        <v>0.000263445872005836</v>
      </c>
      <c r="J24" s="71" t="n">
        <v>0</v>
      </c>
      <c r="K24" s="64" t="n">
        <v>0</v>
      </c>
      <c r="L24" s="70" t="n">
        <v>0</v>
      </c>
      <c r="M24" s="43" t="n">
        <v>0</v>
      </c>
      <c r="N24" s="45" t="n">
        <v>5605.2644</v>
      </c>
      <c r="O24" s="65" t="n">
        <v>0.00434163802793496</v>
      </c>
      <c r="P24" s="70" t="n">
        <v>670</v>
      </c>
      <c r="Q24" s="43" t="n">
        <v>0.00563219260417455</v>
      </c>
      <c r="R24" s="72" t="n">
        <v>0</v>
      </c>
      <c r="S24" s="73" t="n">
        <v>0</v>
      </c>
      <c r="T24" s="70" t="n">
        <v>52.7391519</v>
      </c>
      <c r="U24" s="43" t="n">
        <v>0.000413676309397577</v>
      </c>
      <c r="V24" s="8"/>
      <c r="W24" s="49"/>
      <c r="X24" s="18"/>
      <c r="Y24" s="18"/>
    </row>
    <row r="25" customFormat="false" ht="15.75" hidden="false" customHeight="false" outlineLevel="0" collapsed="false">
      <c r="A25" s="36" t="s">
        <v>30</v>
      </c>
      <c r="B25" s="67" t="n">
        <v>688</v>
      </c>
      <c r="C25" s="77" t="n">
        <v>0.00537770598140439</v>
      </c>
      <c r="D25" s="68" t="n">
        <v>15678</v>
      </c>
      <c r="E25" s="43" t="n">
        <f aca="false">IF(D25=0,"",D25/D$29)</f>
        <v>0.140384494846838</v>
      </c>
      <c r="F25" s="45" t="n">
        <v>11203</v>
      </c>
      <c r="G25" s="61" t="n">
        <f aca="false">IF(F$19=0,"",IF(F25=0,"",F25/F$22))</f>
        <v>0.672933685728015</v>
      </c>
      <c r="H25" s="70" t="n">
        <v>951</v>
      </c>
      <c r="I25" s="43" t="n">
        <v>0.0192720787905808</v>
      </c>
      <c r="J25" s="71" t="n">
        <v>15152</v>
      </c>
      <c r="K25" s="64" t="n">
        <v>0.0127791431429338</v>
      </c>
      <c r="L25" s="70" t="n">
        <v>151</v>
      </c>
      <c r="M25" s="43" t="n">
        <v>0.00177632430270448</v>
      </c>
      <c r="N25" s="45" t="n">
        <v>21770.7625</v>
      </c>
      <c r="O25" s="65" t="n">
        <v>0.0168628567043404</v>
      </c>
      <c r="P25" s="70" t="n">
        <v>4447</v>
      </c>
      <c r="Q25" s="43" t="n">
        <v>0.0373826276280063</v>
      </c>
      <c r="R25" s="72" t="n">
        <v>0</v>
      </c>
      <c r="S25" s="73" t="n">
        <v>0</v>
      </c>
      <c r="T25" s="70" t="n">
        <v>327.416256</v>
      </c>
      <c r="U25" s="43" t="n">
        <v>0.00256819352491052</v>
      </c>
      <c r="V25" s="8"/>
      <c r="W25" s="49"/>
      <c r="X25" s="18"/>
      <c r="Y25" s="18"/>
    </row>
    <row r="26" customFormat="false" ht="15.75" hidden="false" customHeight="false" outlineLevel="0" collapsed="false">
      <c r="A26" s="36" t="s">
        <v>31</v>
      </c>
      <c r="B26" s="67" t="n">
        <v>2167</v>
      </c>
      <c r="C26" s="77" t="n">
        <v>0.0169382105548013</v>
      </c>
      <c r="D26" s="68" t="n">
        <v>1229</v>
      </c>
      <c r="E26" s="43" t="n">
        <f aca="false">IF(D26=0,"",D26/D$29)</f>
        <v>0.0110047546987348</v>
      </c>
      <c r="F26" s="45" t="n">
        <v>784</v>
      </c>
      <c r="G26" s="61" t="n">
        <f aca="false">IF(F$19=0,"",IF(F26=0,"",F26/F$22))</f>
        <v>0.0470927438731379</v>
      </c>
      <c r="H26" s="70" t="n">
        <v>348</v>
      </c>
      <c r="I26" s="43" t="n">
        <v>0.00705224334292547</v>
      </c>
      <c r="J26" s="71" t="n">
        <v>2492</v>
      </c>
      <c r="K26" s="64" t="n">
        <v>0.0021017439751974</v>
      </c>
      <c r="L26" s="70" t="n">
        <v>0</v>
      </c>
      <c r="M26" s="43" t="n">
        <v>0</v>
      </c>
      <c r="N26" s="45" t="n">
        <v>11189.69544</v>
      </c>
      <c r="O26" s="65" t="n">
        <v>0.00866713927773226</v>
      </c>
      <c r="P26" s="70" t="n">
        <v>516</v>
      </c>
      <c r="Q26" s="43" t="n">
        <v>0.00433762893097622</v>
      </c>
      <c r="R26" s="72" t="n">
        <v>0</v>
      </c>
      <c r="S26" s="73" t="n">
        <v>0</v>
      </c>
      <c r="T26" s="70" t="n">
        <v>0</v>
      </c>
      <c r="U26" s="43" t="n">
        <v>0</v>
      </c>
      <c r="V26" s="8"/>
      <c r="W26" s="49"/>
      <c r="X26" s="18"/>
      <c r="Y26" s="18"/>
    </row>
    <row r="27" customFormat="false" ht="15.75" hidden="false" customHeight="false" outlineLevel="0" collapsed="false">
      <c r="A27" s="36" t="s">
        <v>32</v>
      </c>
      <c r="B27" s="67" t="n">
        <v>5555</v>
      </c>
      <c r="C27" s="77" t="n">
        <v>0.0434202859399729</v>
      </c>
      <c r="D27" s="68" t="n">
        <v>1784</v>
      </c>
      <c r="E27" s="43" t="n">
        <f aca="false">IF(D27=0,"",D27/D$29)</f>
        <v>0.0159743550712309</v>
      </c>
      <c r="F27" s="45" t="n">
        <f aca="false">3499+4321</f>
        <v>7820</v>
      </c>
      <c r="G27" s="61" t="n">
        <f aca="false">IF(F$19=0,"",IF(F27=0,"",F27/F$22))</f>
        <v>0.469726093224411</v>
      </c>
      <c r="H27" s="70" t="n">
        <v>2214</v>
      </c>
      <c r="I27" s="43" t="n">
        <v>0.0448668585093017</v>
      </c>
      <c r="J27" s="71" t="n">
        <v>39489</v>
      </c>
      <c r="K27" s="64" t="n">
        <v>0.0333048827594583</v>
      </c>
      <c r="L27" s="70" t="n">
        <v>927</v>
      </c>
      <c r="M27" s="43" t="n">
        <v>0.010904984295411</v>
      </c>
      <c r="N27" s="45" t="n">
        <v>429270.82753</v>
      </c>
      <c r="O27" s="65" t="n">
        <v>0.332497883433894</v>
      </c>
      <c r="P27" s="70" t="n">
        <v>2099</v>
      </c>
      <c r="Q27" s="43" t="n">
        <v>0.0176447347405409</v>
      </c>
      <c r="R27" s="72" t="n">
        <v>764</v>
      </c>
      <c r="S27" s="73" t="n">
        <v>0.0172909358379541</v>
      </c>
      <c r="T27" s="70" t="n">
        <v>0</v>
      </c>
      <c r="U27" s="43" t="n">
        <v>0</v>
      </c>
      <c r="V27" s="8"/>
      <c r="W27" s="49"/>
      <c r="X27" s="18"/>
      <c r="Y27" s="18"/>
    </row>
    <row r="28" customFormat="false" ht="15.75" hidden="false" customHeight="false" outlineLevel="0" collapsed="false">
      <c r="A28" s="36" t="s">
        <v>33</v>
      </c>
      <c r="B28" s="67" t="n">
        <v>38</v>
      </c>
      <c r="C28" s="77" t="n">
        <v>0.000297024458275242</v>
      </c>
      <c r="D28" s="68" t="n">
        <v>2053</v>
      </c>
      <c r="E28" s="43" t="n">
        <f aca="false">IF(D28=0,"",D28/D$29)</f>
        <v>0.0183830442607831</v>
      </c>
      <c r="F28" s="45" t="n">
        <f aca="false">13053+155+1704+18+89+1213+321+147+98</f>
        <v>16798</v>
      </c>
      <c r="G28" s="40" t="n">
        <f aca="false">IF(F$19=0,"",IF(F28=0,"",F28/F$22))</f>
        <v>1.00901009130226</v>
      </c>
      <c r="H28" s="70" t="n">
        <v>13</v>
      </c>
      <c r="I28" s="43" t="n">
        <v>0.000263445872005836</v>
      </c>
      <c r="J28" s="71" t="n">
        <v>3857</v>
      </c>
      <c r="K28" s="40" t="n">
        <v>0.00325298014138698</v>
      </c>
      <c r="L28" s="70" t="n">
        <v>256</v>
      </c>
      <c r="M28" s="43" t="n">
        <v>0.00301151669862482</v>
      </c>
      <c r="N28" s="45" t="n">
        <v>3267.65597</v>
      </c>
      <c r="O28" s="46" t="n">
        <v>0.0025310098523739</v>
      </c>
      <c r="P28" s="70" t="n">
        <v>3074</v>
      </c>
      <c r="Q28" s="43" t="n">
        <v>0.0258408359182576</v>
      </c>
      <c r="R28" s="72" t="n">
        <v>416</v>
      </c>
      <c r="S28" s="73" t="n">
        <v>0.00941495982799593</v>
      </c>
      <c r="T28" s="70" t="n">
        <v>2157.32375</v>
      </c>
      <c r="U28" s="43" t="n">
        <v>0.0169216548792424</v>
      </c>
      <c r="V28" s="8"/>
      <c r="W28" s="49"/>
      <c r="X28" s="18"/>
      <c r="Y28" s="18"/>
    </row>
    <row r="29" customFormat="false" ht="15.75" hidden="false" customHeight="false" outlineLevel="0" collapsed="false">
      <c r="A29" s="36" t="s">
        <v>34</v>
      </c>
      <c r="B29" s="67" t="n">
        <v>30670</v>
      </c>
      <c r="C29" s="38"/>
      <c r="D29" s="68" t="n">
        <f aca="false">SUM(D30:D36)</f>
        <v>111679</v>
      </c>
      <c r="E29" s="43" t="n">
        <f aca="false">IF(D29=0,"",D29/D$29)</f>
        <v>1</v>
      </c>
      <c r="F29" s="45" t="n">
        <f aca="false">F30+F31+F32+F33+F34+F35+F36</f>
        <v>402218</v>
      </c>
      <c r="G29" s="40" t="n">
        <f aca="false">IF(F$19=0,"",IF(F29=0,"",F29/F$22))</f>
        <v>24.1601393560788</v>
      </c>
      <c r="H29" s="70" t="n">
        <v>17107</v>
      </c>
      <c r="I29" s="43" t="n">
        <v>0.346674502492603</v>
      </c>
      <c r="J29" s="71" t="n">
        <v>505475</v>
      </c>
      <c r="K29" s="40" t="n">
        <v>0.426315824985114</v>
      </c>
      <c r="L29" s="70" t="n">
        <v>8347</v>
      </c>
      <c r="M29" s="43" t="n">
        <v>0.0981919136071147</v>
      </c>
      <c r="N29" s="45" t="n">
        <v>336888.199720001</v>
      </c>
      <c r="O29" s="46" t="n">
        <v>0.260941592526287</v>
      </c>
      <c r="P29" s="70" t="n">
        <v>20844</v>
      </c>
      <c r="Q29" s="43" t="n">
        <v>0.175220033793156</v>
      </c>
      <c r="R29" s="72" t="n">
        <v>28413</v>
      </c>
      <c r="S29" s="73" t="n">
        <v>0.643046282675116</v>
      </c>
      <c r="T29" s="70" t="n">
        <v>7496.7527599</v>
      </c>
      <c r="U29" s="43" t="n">
        <v>0.0588031642993018</v>
      </c>
      <c r="V29" s="78"/>
      <c r="W29" s="49"/>
      <c r="X29" s="18"/>
      <c r="Y29" s="18"/>
    </row>
    <row r="30" customFormat="false" ht="15.75" hidden="false" customHeight="false" outlineLevel="0" collapsed="false">
      <c r="A30" s="36" t="s">
        <v>35</v>
      </c>
      <c r="B30" s="67" t="n">
        <v>15596</v>
      </c>
      <c r="C30" s="77" t="n">
        <v>0.12190509082265</v>
      </c>
      <c r="D30" s="68" t="n">
        <v>59738</v>
      </c>
      <c r="E30" s="43" t="n">
        <f aca="false">IF(D30=0,"",D30/D$29)</f>
        <v>0.534908084778696</v>
      </c>
      <c r="F30" s="45" t="n">
        <f aca="false">143891+19520+6598</f>
        <v>170009</v>
      </c>
      <c r="G30" s="61" t="n">
        <f aca="false">IF(F$19=0,"",IF(F30=0,"",F30/F$22))</f>
        <v>10.2119774147045</v>
      </c>
      <c r="H30" s="70" t="n">
        <v>9775</v>
      </c>
      <c r="I30" s="43" t="n">
        <v>0.198091030681312</v>
      </c>
      <c r="J30" s="71" t="n">
        <v>269434</v>
      </c>
      <c r="K30" s="64" t="n">
        <v>0.227239681466025</v>
      </c>
      <c r="L30" s="70" t="n">
        <v>5633</v>
      </c>
      <c r="M30" s="43" t="n">
        <v>0.06626513110685</v>
      </c>
      <c r="N30" s="45" t="n">
        <v>0</v>
      </c>
      <c r="O30" s="65" t="n">
        <v>0</v>
      </c>
      <c r="P30" s="70" t="n">
        <v>8228</v>
      </c>
      <c r="Q30" s="43" t="n">
        <v>0.0691666876823107</v>
      </c>
      <c r="R30" s="72" t="n">
        <v>0</v>
      </c>
      <c r="S30" s="73" t="n">
        <v>0</v>
      </c>
      <c r="T30" s="70" t="n">
        <v>3153.6738297</v>
      </c>
      <c r="U30" s="43" t="n">
        <v>0.0247368435766222</v>
      </c>
      <c r="V30" s="8"/>
      <c r="W30" s="49"/>
      <c r="X30" s="18"/>
      <c r="Y30" s="18"/>
    </row>
    <row r="31" customFormat="false" ht="15.75" hidden="false" customHeight="false" outlineLevel="0" collapsed="false">
      <c r="A31" s="80" t="s">
        <v>36</v>
      </c>
      <c r="B31" s="67" t="n">
        <v>1721</v>
      </c>
      <c r="C31" s="77" t="n">
        <v>0.0134520813866235</v>
      </c>
      <c r="D31" s="68" t="n">
        <v>9107</v>
      </c>
      <c r="E31" s="43" t="n">
        <f aca="false">IF(D31=0,"",D31/D$29)</f>
        <v>0.0815462172834642</v>
      </c>
      <c r="F31" s="81" t="n">
        <v>707</v>
      </c>
      <c r="G31" s="82" t="n">
        <f aca="false">IF(F$19=0,"",IF(F31=0,"",F31/F$22))</f>
        <v>0.0424675636713119</v>
      </c>
      <c r="H31" s="70" t="n">
        <v>1769</v>
      </c>
      <c r="I31" s="43" t="n">
        <v>0.0358489036598711</v>
      </c>
      <c r="J31" s="83" t="n">
        <v>46989</v>
      </c>
      <c r="K31" s="84" t="n">
        <v>0.0396303562000604</v>
      </c>
      <c r="L31" s="70" t="n">
        <v>87</v>
      </c>
      <c r="M31" s="43" t="n">
        <v>0.00102344512804828</v>
      </c>
      <c r="N31" s="81" t="n">
        <v>0</v>
      </c>
      <c r="O31" s="85" t="n">
        <v>0</v>
      </c>
      <c r="P31" s="70" t="n">
        <v>2069</v>
      </c>
      <c r="Q31" s="43" t="n">
        <v>0.0173925470119957</v>
      </c>
      <c r="R31" s="72" t="n">
        <v>17873</v>
      </c>
      <c r="S31" s="73" t="n">
        <v>0.404503790879258</v>
      </c>
      <c r="T31" s="70" t="n">
        <v>2394.0491575</v>
      </c>
      <c r="U31" s="43" t="n">
        <v>0.0187784858935318</v>
      </c>
      <c r="V31" s="8"/>
      <c r="W31" s="14"/>
      <c r="X31" s="18"/>
      <c r="Y31" s="18"/>
    </row>
    <row r="32" customFormat="false" ht="15.75" hidden="false" customHeight="false" outlineLevel="0" collapsed="false">
      <c r="A32" s="36" t="s">
        <v>37</v>
      </c>
      <c r="B32" s="67" t="n">
        <v>5126</v>
      </c>
      <c r="C32" s="77" t="n">
        <v>0.0400670361347077</v>
      </c>
      <c r="D32" s="68" t="n">
        <v>20802</v>
      </c>
      <c r="E32" s="43" t="n">
        <f aca="false">IF(D32=0,"",D32/D$29)</f>
        <v>0.1862659945021</v>
      </c>
      <c r="F32" s="45" t="n">
        <f aca="false">57573+149562+15108</f>
        <v>222243</v>
      </c>
      <c r="G32" s="61" t="n">
        <f aca="false">IF(F$19=0,"",IF(F32=0,"",F32/F$22))</f>
        <v>13.3495314752523</v>
      </c>
      <c r="H32" s="70" t="n">
        <v>5107</v>
      </c>
      <c r="I32" s="43" t="n">
        <v>0.103493697564139</v>
      </c>
      <c r="J32" s="71" t="n">
        <v>163462</v>
      </c>
      <c r="K32" s="64" t="n">
        <v>0.137863271939694</v>
      </c>
      <c r="L32" s="70" t="n">
        <v>282</v>
      </c>
      <c r="M32" s="43" t="n">
        <v>0.0033173738633289</v>
      </c>
      <c r="N32" s="45" t="n">
        <v>104618.446040001</v>
      </c>
      <c r="O32" s="65" t="n">
        <v>0.0810337196137845</v>
      </c>
      <c r="P32" s="70" t="n">
        <v>8847</v>
      </c>
      <c r="Q32" s="43" t="n">
        <v>0.0743701611479585</v>
      </c>
      <c r="R32" s="72" t="n">
        <v>9842</v>
      </c>
      <c r="S32" s="73" t="n">
        <v>0.222745275546</v>
      </c>
      <c r="T32" s="70" t="n">
        <v>1547.8029734</v>
      </c>
      <c r="U32" s="43" t="n">
        <v>0.0121406848355236</v>
      </c>
      <c r="V32" s="8"/>
      <c r="W32" s="49"/>
      <c r="X32" s="18"/>
      <c r="Y32" s="18"/>
    </row>
    <row r="33" customFormat="false" ht="15.75" hidden="false" customHeight="false" outlineLevel="0" collapsed="false">
      <c r="A33" s="36" t="s">
        <v>38</v>
      </c>
      <c r="B33" s="67" t="n">
        <v>1290</v>
      </c>
      <c r="C33" s="77" t="n">
        <v>0.0100831987151332</v>
      </c>
      <c r="D33" s="68" t="n">
        <v>4088</v>
      </c>
      <c r="E33" s="43" t="n">
        <f aca="false">IF(D33=0,"",D33/D$29)</f>
        <v>0.0366049122932691</v>
      </c>
      <c r="F33" s="45" t="n">
        <v>751</v>
      </c>
      <c r="G33" s="61" t="n">
        <f aca="false">IF(F$19=0,"",IF(F33=0,"",F33/F$22))</f>
        <v>0.045110523786641</v>
      </c>
      <c r="H33" s="70" t="n">
        <v>441</v>
      </c>
      <c r="I33" s="43" t="n">
        <v>0.00893689458112106</v>
      </c>
      <c r="J33" s="71" t="n">
        <v>0</v>
      </c>
      <c r="K33" s="64" t="n">
        <v>0</v>
      </c>
      <c r="L33" s="86" t="n">
        <v>0</v>
      </c>
      <c r="M33" s="43" t="n">
        <v>0</v>
      </c>
      <c r="N33" s="45" t="n">
        <v>0</v>
      </c>
      <c r="O33" s="65" t="n">
        <v>0</v>
      </c>
      <c r="P33" s="70" t="n">
        <v>1139</v>
      </c>
      <c r="Q33" s="43" t="n">
        <v>0.00957472742709673</v>
      </c>
      <c r="R33" s="72" t="n">
        <v>484</v>
      </c>
      <c r="S33" s="73" t="n">
        <v>0.0109539436460337</v>
      </c>
      <c r="T33" s="70" t="n">
        <v>145.4196642</v>
      </c>
      <c r="U33" s="43" t="n">
        <v>0.00114064538076296</v>
      </c>
      <c r="V33" s="8"/>
      <c r="W33" s="49"/>
      <c r="X33" s="18"/>
      <c r="Y33" s="18"/>
    </row>
    <row r="34" customFormat="false" ht="15.75" hidden="false" customHeight="false" outlineLevel="0" collapsed="false">
      <c r="A34" s="36" t="s">
        <v>39</v>
      </c>
      <c r="B34" s="67" t="n">
        <v>5597</v>
      </c>
      <c r="C34" s="77" t="n">
        <v>0.0437485761306982</v>
      </c>
      <c r="D34" s="68" t="n">
        <v>1468</v>
      </c>
      <c r="E34" s="43" t="n">
        <f aca="false">IF(D34=0,"",D34/D$29)</f>
        <v>0.013144816841125</v>
      </c>
      <c r="F34" s="45" t="n">
        <v>6589</v>
      </c>
      <c r="G34" s="61" t="n">
        <f aca="false">IF(F$19=0,"",IF(F34=0,"",F34/F$22))</f>
        <v>0.395783277270543</v>
      </c>
      <c r="H34" s="70" t="n">
        <v>0</v>
      </c>
      <c r="I34" s="43" t="n">
        <v>0</v>
      </c>
      <c r="J34" s="71" t="n">
        <v>2573</v>
      </c>
      <c r="K34" s="64" t="n">
        <v>0.0021700590883559</v>
      </c>
      <c r="L34" s="70" t="n">
        <v>0</v>
      </c>
      <c r="M34" s="43" t="n">
        <v>0</v>
      </c>
      <c r="N34" s="45" t="n">
        <v>9297.47768</v>
      </c>
      <c r="O34" s="65" t="n">
        <v>0.00720149484105772</v>
      </c>
      <c r="P34" s="70" t="n">
        <v>455</v>
      </c>
      <c r="Q34" s="43" t="n">
        <v>0.00382484721626779</v>
      </c>
      <c r="R34" s="72" t="n">
        <v>0</v>
      </c>
      <c r="S34" s="73" t="n">
        <v>0</v>
      </c>
      <c r="T34" s="70" t="n">
        <v>32.5519847</v>
      </c>
      <c r="U34" s="43" t="n">
        <v>0.000255331843784587</v>
      </c>
      <c r="V34" s="8"/>
      <c r="W34" s="49"/>
      <c r="X34" s="18"/>
      <c r="Y34" s="18"/>
    </row>
    <row r="35" customFormat="false" ht="15.75" hidden="false" customHeight="false" outlineLevel="0" collapsed="false">
      <c r="A35" s="36" t="s">
        <v>40</v>
      </c>
      <c r="B35" s="67" t="n">
        <v>1280</v>
      </c>
      <c r="C35" s="77" t="n">
        <v>0.0100050343840082</v>
      </c>
      <c r="D35" s="68" t="n">
        <v>12396</v>
      </c>
      <c r="E35" s="43" t="n">
        <f aca="false">IF(D35=0,"",D35/D$29)</f>
        <v>0.11099669588732</v>
      </c>
      <c r="F35" s="45" t="n">
        <v>0</v>
      </c>
      <c r="G35" s="61" t="n">
        <v>0</v>
      </c>
      <c r="H35" s="70" t="n">
        <v>0</v>
      </c>
      <c r="I35" s="43" t="n">
        <v>0</v>
      </c>
      <c r="J35" s="71" t="n">
        <v>118</v>
      </c>
      <c r="K35" s="64" t="n">
        <v>9.952078213214E-005</v>
      </c>
      <c r="L35" s="70" t="n">
        <v>868</v>
      </c>
      <c r="M35" s="43" t="n">
        <v>0.0102109238062748</v>
      </c>
      <c r="N35" s="45" t="n">
        <v>0</v>
      </c>
      <c r="O35" s="65" t="n">
        <v>0</v>
      </c>
      <c r="P35" s="70" t="n">
        <v>0</v>
      </c>
      <c r="Q35" s="43" t="n">
        <v>0</v>
      </c>
      <c r="R35" s="72" t="n">
        <v>0</v>
      </c>
      <c r="S35" s="73" t="n">
        <v>0</v>
      </c>
      <c r="T35" s="70" t="n">
        <v>0</v>
      </c>
      <c r="U35" s="43" t="n">
        <v>0</v>
      </c>
      <c r="V35" s="8"/>
      <c r="W35" s="49"/>
      <c r="X35" s="18"/>
      <c r="Y35" s="18"/>
    </row>
    <row r="36" customFormat="false" ht="15.75" hidden="false" customHeight="false" outlineLevel="0" collapsed="false">
      <c r="A36" s="36" t="s">
        <v>41</v>
      </c>
      <c r="B36" s="67" t="n">
        <v>60</v>
      </c>
      <c r="C36" s="77" t="n">
        <v>0.000468985986750383</v>
      </c>
      <c r="D36" s="68" t="n">
        <v>4080</v>
      </c>
      <c r="E36" s="43" t="n">
        <f aca="false">IF(D36=0,"",D36/D$29)</f>
        <v>0.0365332784140259</v>
      </c>
      <c r="F36" s="45" t="n">
        <v>1919</v>
      </c>
      <c r="G36" s="61" t="n">
        <f aca="false">IF(F$19=0,"",IF(F36=0,"",F36/F$22))</f>
        <v>0.115269101393561</v>
      </c>
      <c r="H36" s="70" t="n">
        <v>15</v>
      </c>
      <c r="I36" s="43" t="n">
        <v>0.00030397600616058</v>
      </c>
      <c r="J36" s="71" t="n">
        <v>22899</v>
      </c>
      <c r="K36" s="64" t="n">
        <v>0.0193129355088464</v>
      </c>
      <c r="L36" s="70" t="n">
        <v>1476</v>
      </c>
      <c r="M36" s="43" t="n">
        <v>0.0173632759655087</v>
      </c>
      <c r="N36" s="45" t="n">
        <v>222972.276</v>
      </c>
      <c r="O36" s="65" t="n">
        <v>0.172706378071445</v>
      </c>
      <c r="P36" s="70" t="n">
        <v>106</v>
      </c>
      <c r="Q36" s="43" t="n">
        <v>0.000891063307526122</v>
      </c>
      <c r="R36" s="72" t="n">
        <v>214</v>
      </c>
      <c r="S36" s="73" t="n">
        <v>0.00484327260382483</v>
      </c>
      <c r="T36" s="70" t="n">
        <v>223.2551504</v>
      </c>
      <c r="U36" s="43" t="n">
        <v>0.00175117276907657</v>
      </c>
      <c r="V36" s="8"/>
      <c r="W36" s="49"/>
      <c r="X36" s="18"/>
      <c r="Y36" s="18"/>
    </row>
    <row r="37" customFormat="false" ht="15.75" hidden="false" customHeight="false" outlineLevel="0" collapsed="false">
      <c r="A37" s="36" t="s">
        <v>42</v>
      </c>
      <c r="B37" s="67" t="n">
        <v>49284</v>
      </c>
      <c r="C37" s="38"/>
      <c r="D37" s="68" t="n">
        <f aca="false">SUM(D38:D39)</f>
        <v>90837</v>
      </c>
      <c r="E37" s="43" t="n">
        <f aca="false">IF(D37=0,"",D37/D$29)</f>
        <v>0.813375836101684</v>
      </c>
      <c r="F37" s="45" t="n">
        <f aca="false">F39</f>
        <v>187802</v>
      </c>
      <c r="G37" s="61" t="n">
        <f aca="false">IF(F$19=0,"",IF(F37=0,"",F37/F$22))</f>
        <v>11.2807544449784</v>
      </c>
      <c r="H37" s="70" t="n">
        <v>15090</v>
      </c>
      <c r="I37" s="43" t="n">
        <v>0.305799862197544</v>
      </c>
      <c r="J37" s="71" t="n">
        <v>316720</v>
      </c>
      <c r="K37" s="40" t="n">
        <v>0.267120526414334</v>
      </c>
      <c r="L37" s="70" t="n">
        <v>14940</v>
      </c>
      <c r="M37" s="43" t="n">
        <v>0.175750232333808</v>
      </c>
      <c r="N37" s="45" t="n">
        <v>329946.089330001</v>
      </c>
      <c r="O37" s="46" t="n">
        <v>0.255564481240805</v>
      </c>
      <c r="P37" s="70" t="n">
        <v>26758</v>
      </c>
      <c r="Q37" s="43" t="n">
        <v>0.224934641347019</v>
      </c>
      <c r="R37" s="72" t="n">
        <v>8496</v>
      </c>
      <c r="S37" s="73" t="n">
        <v>0.19228244879484</v>
      </c>
      <c r="T37" s="70" t="n">
        <v>5030.0794932</v>
      </c>
      <c r="U37" s="43" t="n">
        <v>0.0394550281102152</v>
      </c>
      <c r="V37" s="78"/>
      <c r="W37" s="49"/>
      <c r="X37" s="18"/>
      <c r="Y37" s="18"/>
    </row>
    <row r="38" customFormat="false" ht="15.75" hidden="false" customHeight="false" outlineLevel="0" collapsed="false">
      <c r="A38" s="36" t="s">
        <v>43</v>
      </c>
      <c r="B38" s="67" t="n">
        <v>4028</v>
      </c>
      <c r="C38" s="77" t="n">
        <v>0.0314845925771757</v>
      </c>
      <c r="D38" s="68" t="n">
        <v>5181</v>
      </c>
      <c r="E38" s="43" t="n">
        <f aca="false">IF(D38=0,"",D38/D$29)</f>
        <v>0.0463918910448697</v>
      </c>
      <c r="F38" s="45" t="n">
        <v>0</v>
      </c>
      <c r="G38" s="61" t="n">
        <v>0</v>
      </c>
      <c r="H38" s="70" t="n">
        <v>490</v>
      </c>
      <c r="I38" s="43" t="n">
        <v>0.00992988286791229</v>
      </c>
      <c r="J38" s="71" t="n">
        <v>25904</v>
      </c>
      <c r="K38" s="64" t="n">
        <v>0.021847341867381</v>
      </c>
      <c r="L38" s="70" t="n">
        <v>560</v>
      </c>
      <c r="M38" s="43" t="n">
        <v>0.00658769277824179</v>
      </c>
      <c r="N38" s="45" t="n">
        <v>191610.181620001</v>
      </c>
      <c r="O38" s="65" t="n">
        <v>0.148414417535936</v>
      </c>
      <c r="P38" s="70" t="n">
        <v>22916</v>
      </c>
      <c r="Q38" s="43" t="n">
        <v>0.192637799578006</v>
      </c>
      <c r="R38" s="72" t="n">
        <v>0</v>
      </c>
      <c r="S38" s="73"/>
      <c r="T38" s="70" t="n">
        <v>28.5069332</v>
      </c>
      <c r="U38" s="43" t="n">
        <v>0.000223603195985775</v>
      </c>
      <c r="V38" s="8"/>
      <c r="W38" s="49"/>
      <c r="X38" s="18"/>
      <c r="Y38" s="18"/>
    </row>
    <row r="39" customFormat="false" ht="15.75" hidden="false" customHeight="false" outlineLevel="0" collapsed="false">
      <c r="A39" s="36" t="s">
        <v>44</v>
      </c>
      <c r="B39" s="67" t="n">
        <v>45256</v>
      </c>
      <c r="C39" s="77" t="n">
        <v>0.353740496939589</v>
      </c>
      <c r="D39" s="68" t="n">
        <v>85656</v>
      </c>
      <c r="E39" s="43" t="n">
        <f aca="false">IF(D39=0,"",D39/D$29)</f>
        <v>0.766983945056815</v>
      </c>
      <c r="F39" s="45" t="n">
        <f aca="false">181764+2235+3803</f>
        <v>187802</v>
      </c>
      <c r="G39" s="61" t="n">
        <f aca="false">IF(F$19=0,"",IF(F39=0,"",F39/F$22))</f>
        <v>11.2807544449784</v>
      </c>
      <c r="H39" s="70" t="n">
        <v>14600</v>
      </c>
      <c r="I39" s="43" t="n">
        <v>0.295869979329632</v>
      </c>
      <c r="J39" s="71" t="n">
        <v>290816</v>
      </c>
      <c r="K39" s="64" t="n">
        <v>0.245273184546953</v>
      </c>
      <c r="L39" s="70" t="n">
        <v>14380</v>
      </c>
      <c r="M39" s="43" t="n">
        <v>0.169162539555566</v>
      </c>
      <c r="N39" s="45" t="n">
        <v>138335.90771</v>
      </c>
      <c r="O39" s="65" t="n">
        <v>0.107150063704869</v>
      </c>
      <c r="P39" s="70" t="n">
        <v>3842</v>
      </c>
      <c r="Q39" s="43" t="n">
        <v>0.0322968417690129</v>
      </c>
      <c r="R39" s="72" t="n">
        <v>8496</v>
      </c>
      <c r="S39" s="73" t="n">
        <v>0.19228244879484</v>
      </c>
      <c r="T39" s="70" t="n">
        <v>5001.57256</v>
      </c>
      <c r="U39" s="43" t="n">
        <v>0.0392314249142295</v>
      </c>
      <c r="V39" s="8"/>
      <c r="W39" s="49"/>
      <c r="X39" s="18"/>
      <c r="Y39" s="18"/>
    </row>
    <row r="40" customFormat="false" ht="15.75" hidden="false" customHeight="false" outlineLevel="0" collapsed="false">
      <c r="A40" s="36" t="s">
        <v>45</v>
      </c>
      <c r="B40" s="67" t="n">
        <v>18998</v>
      </c>
      <c r="C40" s="38"/>
      <c r="D40" s="68" t="n">
        <f aca="false">SUM(D41:D43)</f>
        <v>8195</v>
      </c>
      <c r="E40" s="43" t="n">
        <f aca="false">IF(D40=0,"",D40/D$29)</f>
        <v>0.0733799550497408</v>
      </c>
      <c r="F40" s="86" t="n">
        <v>0</v>
      </c>
      <c r="G40" s="43" t="n">
        <v>0</v>
      </c>
      <c r="H40" s="70" t="n">
        <v>11817</v>
      </c>
      <c r="I40" s="43" t="n">
        <v>0.239472297653305</v>
      </c>
      <c r="J40" s="71" t="n">
        <v>43025</v>
      </c>
      <c r="K40" s="40" t="n">
        <v>0.0362871326375875</v>
      </c>
      <c r="L40" s="86" t="n">
        <v>2887</v>
      </c>
      <c r="M40" s="43" t="n">
        <v>0.0339619090192572</v>
      </c>
      <c r="N40" s="45" t="n">
        <v>25440.98892</v>
      </c>
      <c r="O40" s="46" t="n">
        <v>0.0197056832793372</v>
      </c>
      <c r="P40" s="70" t="n">
        <v>7720</v>
      </c>
      <c r="Q40" s="43" t="n">
        <v>0.0648963088122799</v>
      </c>
      <c r="R40" s="72" t="n">
        <v>0</v>
      </c>
      <c r="S40" s="73" t="n">
        <v>0</v>
      </c>
      <c r="T40" s="70" t="n">
        <v>0</v>
      </c>
      <c r="U40" s="43" t="n">
        <v>0</v>
      </c>
      <c r="V40" s="78"/>
      <c r="W40" s="49"/>
      <c r="X40" s="18"/>
      <c r="Y40" s="18"/>
    </row>
    <row r="41" customFormat="false" ht="15.75" hidden="false" customHeight="false" outlineLevel="0" collapsed="false">
      <c r="A41" s="36" t="s">
        <v>46</v>
      </c>
      <c r="B41" s="67" t="n">
        <v>18998</v>
      </c>
      <c r="C41" s="77" t="n">
        <v>0.148496596271396</v>
      </c>
      <c r="D41" s="68" t="n">
        <v>9</v>
      </c>
      <c r="E41" s="43" t="n">
        <f aca="false">IF(D41=0,"",D41/D$29)</f>
        <v>8.05881141485866E-005</v>
      </c>
      <c r="F41" s="86" t="n">
        <v>0</v>
      </c>
      <c r="G41" s="43" t="n">
        <v>0</v>
      </c>
      <c r="H41" s="70" t="n">
        <v>137</v>
      </c>
      <c r="I41" s="43" t="n">
        <v>0.00277631418959997</v>
      </c>
      <c r="J41" s="71" t="n">
        <v>50</v>
      </c>
      <c r="K41" s="64" t="n">
        <v>4.21698229373475E-005</v>
      </c>
      <c r="L41" s="86" t="n">
        <v>0</v>
      </c>
      <c r="M41" s="43" t="n">
        <v>0</v>
      </c>
      <c r="N41" s="45" t="n">
        <v>801.83584</v>
      </c>
      <c r="O41" s="65" t="n">
        <v>0.000621073463564925</v>
      </c>
      <c r="P41" s="70" t="n">
        <v>126</v>
      </c>
      <c r="Q41" s="43" t="n">
        <v>0.00105918845988954</v>
      </c>
      <c r="R41" s="72" t="n">
        <v>0</v>
      </c>
      <c r="S41" s="73" t="n">
        <v>0</v>
      </c>
      <c r="T41" s="70" t="n">
        <v>0</v>
      </c>
      <c r="U41" s="43" t="n">
        <v>0</v>
      </c>
      <c r="V41" s="8"/>
      <c r="W41" s="49"/>
      <c r="X41" s="18"/>
      <c r="Y41" s="18"/>
    </row>
    <row r="42" customFormat="false" ht="15.75" hidden="false" customHeight="false" outlineLevel="0" collapsed="false">
      <c r="A42" s="36" t="s">
        <v>47</v>
      </c>
      <c r="B42" s="67" t="n">
        <v>0</v>
      </c>
      <c r="C42" s="77" t="n">
        <v>0</v>
      </c>
      <c r="D42" s="68" t="n">
        <v>0</v>
      </c>
      <c r="E42" s="43" t="n">
        <v>0</v>
      </c>
      <c r="F42" s="86" t="n">
        <v>0</v>
      </c>
      <c r="G42" s="43" t="n">
        <v>0</v>
      </c>
      <c r="H42" s="70" t="n">
        <v>0</v>
      </c>
      <c r="I42" s="43" t="n">
        <v>0</v>
      </c>
      <c r="J42" s="71" t="n">
        <v>814</v>
      </c>
      <c r="K42" s="64" t="n">
        <v>0.000686524717420017</v>
      </c>
      <c r="L42" s="86" t="n">
        <v>2887</v>
      </c>
      <c r="M42" s="43" t="n">
        <v>0.0339619090192572</v>
      </c>
      <c r="N42" s="45" t="n">
        <v>5890.38492</v>
      </c>
      <c r="O42" s="65" t="n">
        <v>0.00456248222079347</v>
      </c>
      <c r="P42" s="70" t="n">
        <v>7594</v>
      </c>
      <c r="Q42" s="43" t="n">
        <v>0.0638371203523903</v>
      </c>
      <c r="R42" s="72" t="n">
        <v>0</v>
      </c>
      <c r="S42" s="73" t="n">
        <v>0</v>
      </c>
      <c r="T42" s="70" t="n">
        <v>0</v>
      </c>
      <c r="U42" s="43" t="n">
        <v>0</v>
      </c>
      <c r="V42" s="8"/>
      <c r="W42" s="49"/>
      <c r="X42" s="18"/>
      <c r="Y42" s="18"/>
    </row>
    <row r="43" customFormat="false" ht="15.75" hidden="false" customHeight="false" outlineLevel="0" collapsed="false">
      <c r="A43" s="36" t="s">
        <v>48</v>
      </c>
      <c r="B43" s="67" t="n">
        <v>0</v>
      </c>
      <c r="C43" s="77" t="n">
        <v>0</v>
      </c>
      <c r="D43" s="68" t="n">
        <v>8186</v>
      </c>
      <c r="E43" s="43" t="n">
        <f aca="false">IF(D43=0,"",D43/D$29)</f>
        <v>0.0732993669355922</v>
      </c>
      <c r="F43" s="86" t="n">
        <v>0</v>
      </c>
      <c r="G43" s="43" t="n">
        <v>0</v>
      </c>
      <c r="H43" s="70" t="n">
        <v>11680</v>
      </c>
      <c r="I43" s="43" t="n">
        <v>0.236695983463705</v>
      </c>
      <c r="J43" s="71" t="n">
        <v>42161</v>
      </c>
      <c r="K43" s="64" t="n">
        <v>0.0355584380972301</v>
      </c>
      <c r="L43" s="70" t="n">
        <v>0</v>
      </c>
      <c r="M43" s="43" t="n">
        <v>0</v>
      </c>
      <c r="N43" s="45" t="n">
        <v>18748.76816</v>
      </c>
      <c r="O43" s="65" t="n">
        <v>0.0145221275949788</v>
      </c>
      <c r="P43" s="70" t="n">
        <v>0</v>
      </c>
      <c r="Q43" s="43" t="n">
        <v>0</v>
      </c>
      <c r="R43" s="72" t="n">
        <v>0</v>
      </c>
      <c r="S43" s="73" t="n">
        <v>0</v>
      </c>
      <c r="T43" s="70" t="n">
        <v>0</v>
      </c>
      <c r="U43" s="43" t="n">
        <v>0</v>
      </c>
      <c r="V43" s="8"/>
      <c r="W43" s="49"/>
      <c r="X43" s="18"/>
      <c r="Y43" s="18"/>
    </row>
    <row r="44" customFormat="false" ht="15.75" hidden="false" customHeight="false" outlineLevel="0" collapsed="false">
      <c r="A44" s="36" t="s">
        <v>49</v>
      </c>
      <c r="B44" s="67" t="n">
        <v>1065</v>
      </c>
      <c r="C44" s="77" t="n">
        <v>0.0083245012648193</v>
      </c>
      <c r="D44" s="68" t="n">
        <v>0</v>
      </c>
      <c r="E44" s="43" t="n">
        <v>0</v>
      </c>
      <c r="F44" s="86" t="n">
        <v>39867</v>
      </c>
      <c r="G44" s="43" t="n">
        <v>0.0539809732200645</v>
      </c>
      <c r="H44" s="70" t="n">
        <v>0</v>
      </c>
      <c r="I44" s="43" t="n">
        <v>0</v>
      </c>
      <c r="J44" s="71" t="n">
        <v>4762</v>
      </c>
      <c r="K44" s="40" t="n">
        <v>0.00401625393655297</v>
      </c>
      <c r="L44" s="70" t="n">
        <v>56629</v>
      </c>
      <c r="M44" s="43" t="n">
        <v>0.666168668462597</v>
      </c>
      <c r="N44" s="45" t="n">
        <v>3017.11742</v>
      </c>
      <c r="O44" s="46" t="n">
        <v>0.00233695162094709</v>
      </c>
      <c r="P44" s="70" t="n">
        <v>28291</v>
      </c>
      <c r="Q44" s="43" t="n">
        <v>0.237821434275675</v>
      </c>
      <c r="R44" s="72" t="n">
        <v>3371</v>
      </c>
      <c r="S44" s="73" t="n">
        <v>0.0762928595677266</v>
      </c>
      <c r="T44" s="70" t="n">
        <v>105610.6520182</v>
      </c>
      <c r="U44" s="43" t="n">
        <v>0.828390734132392</v>
      </c>
      <c r="V44" s="78"/>
      <c r="W44" s="49"/>
      <c r="X44" s="18"/>
      <c r="Y44" s="18"/>
    </row>
    <row r="45" s="57" customFormat="true" ht="15.75" hidden="false" customHeight="false" outlineLevel="0" collapsed="false">
      <c r="A45" s="20" t="s">
        <v>50</v>
      </c>
      <c r="B45" s="58"/>
      <c r="C45" s="43"/>
      <c r="D45" s="60" t="n">
        <v>310558</v>
      </c>
      <c r="E45" s="43" t="n">
        <v>1</v>
      </c>
      <c r="F45" s="53" t="n">
        <f aca="false">F46+F47+F48+F49</f>
        <v>738538</v>
      </c>
      <c r="G45" s="40" t="n">
        <f aca="false">IF(F$19=0,"",IF(F45=0,"",F45/F$22))</f>
        <v>44.3619654012494</v>
      </c>
      <c r="H45" s="62" t="n">
        <v>49346</v>
      </c>
      <c r="I45" s="43" t="n">
        <v>1</v>
      </c>
      <c r="J45" s="33" t="n">
        <v>1185682</v>
      </c>
      <c r="K45" s="43" t="n">
        <v>1</v>
      </c>
      <c r="L45" s="62" t="n">
        <v>85007</v>
      </c>
      <c r="M45" s="43" t="n">
        <v>1</v>
      </c>
      <c r="N45" s="33" t="n">
        <v>1291048.30111001</v>
      </c>
      <c r="O45" s="87" t="n">
        <v>1</v>
      </c>
      <c r="P45" s="62" t="n">
        <v>118959</v>
      </c>
      <c r="Q45" s="43" t="n">
        <v>1</v>
      </c>
      <c r="R45" s="66" t="n">
        <v>44185</v>
      </c>
      <c r="S45" s="73" t="n">
        <v>1</v>
      </c>
      <c r="T45" s="62" t="n">
        <v>128528.7353739</v>
      </c>
      <c r="U45" s="43" t="n">
        <v>1</v>
      </c>
      <c r="V45" s="55"/>
      <c r="W45" s="35"/>
      <c r="X45" s="56"/>
      <c r="Y45" s="56"/>
    </row>
    <row r="46" customFormat="false" ht="15.75" hidden="false" customHeight="false" outlineLevel="0" collapsed="false">
      <c r="A46" s="36" t="s">
        <v>51</v>
      </c>
      <c r="B46" s="67" t="n">
        <v>114528</v>
      </c>
      <c r="C46" s="77" t="n">
        <v>0.895200451509131</v>
      </c>
      <c r="D46" s="88" t="n">
        <v>276276</v>
      </c>
      <c r="E46" s="43" t="n">
        <v>0.889611602341592</v>
      </c>
      <c r="F46" s="45" t="n">
        <v>678534</v>
      </c>
      <c r="G46" s="61" t="n">
        <f aca="false">IF(F$19=0,"",IF(F46=0,"",F46/F$22))</f>
        <v>40.7576886112446</v>
      </c>
      <c r="H46" s="89" t="n">
        <v>44920</v>
      </c>
      <c r="I46" s="43" t="n">
        <v>0.910306813115551</v>
      </c>
      <c r="J46" s="86" t="n">
        <v>1118318</v>
      </c>
      <c r="K46" s="30"/>
      <c r="L46" s="89" t="n">
        <v>72785.4587032463</v>
      </c>
      <c r="M46" s="43" t="n">
        <v>0.856229001179272</v>
      </c>
      <c r="N46" s="86" t="n">
        <v>1199137.96679001</v>
      </c>
      <c r="O46" s="90" t="n">
        <v>0.928809530796812</v>
      </c>
      <c r="P46" s="89" t="n">
        <v>92141</v>
      </c>
      <c r="Q46" s="43" t="n">
        <v>0.774560983195891</v>
      </c>
      <c r="R46" s="91" t="n">
        <v>39927</v>
      </c>
      <c r="S46" s="73" t="n">
        <v>0.903632454452869</v>
      </c>
      <c r="T46" s="89" t="n">
        <v>19417.98388</v>
      </c>
      <c r="U46" s="43" t="n">
        <v>0.151078930509287</v>
      </c>
      <c r="V46" s="8"/>
      <c r="W46" s="49"/>
      <c r="X46" s="18"/>
      <c r="Y46" s="18"/>
    </row>
    <row r="47" customFormat="false" ht="15.75" hidden="false" customHeight="false" outlineLevel="0" collapsed="false">
      <c r="A47" s="36" t="s">
        <v>52</v>
      </c>
      <c r="B47" s="67" t="n">
        <v>696</v>
      </c>
      <c r="C47" s="77" t="n">
        <v>0.00544023744630444</v>
      </c>
      <c r="D47" s="88" t="n">
        <v>1586</v>
      </c>
      <c r="E47" s="43" t="n">
        <v>0.00510693654647441</v>
      </c>
      <c r="F47" s="45" t="n">
        <v>8592</v>
      </c>
      <c r="G47" s="61" t="n">
        <f aca="false">IF(F$19=0,"",IF(F47=0,"",F47/F$22))</f>
        <v>0.516098029793369</v>
      </c>
      <c r="H47" s="89" t="n">
        <v>83</v>
      </c>
      <c r="I47" s="43" t="n">
        <v>0.00168200056742188</v>
      </c>
      <c r="J47" s="86" t="n">
        <v>8669</v>
      </c>
      <c r="K47" s="30" t="n">
        <v>0</v>
      </c>
      <c r="L47" s="89" t="n">
        <v>0</v>
      </c>
      <c r="M47" s="43" t="n">
        <v>0</v>
      </c>
      <c r="N47" s="86" t="n">
        <v>819.80417</v>
      </c>
      <c r="O47" s="90" t="n">
        <v>0.000634991091576633</v>
      </c>
      <c r="P47" s="89" t="n">
        <v>0</v>
      </c>
      <c r="Q47" s="43" t="n">
        <v>0</v>
      </c>
      <c r="R47" s="91" t="n">
        <v>4258</v>
      </c>
      <c r="S47" s="73" t="n">
        <v>0.0963675455471314</v>
      </c>
      <c r="T47" s="89"/>
      <c r="U47" s="43"/>
      <c r="V47" s="8"/>
      <c r="W47" s="49"/>
      <c r="X47" s="18"/>
      <c r="Y47" s="18"/>
    </row>
    <row r="48" customFormat="false" ht="15.75" hidden="false" customHeight="false" outlineLevel="0" collapsed="false">
      <c r="A48" s="36" t="s">
        <v>53</v>
      </c>
      <c r="B48" s="67" t="n">
        <v>12375</v>
      </c>
      <c r="C48" s="77" t="n">
        <v>0.0967283597672665</v>
      </c>
      <c r="D48" s="92" t="n">
        <v>32191</v>
      </c>
      <c r="E48" s="43" t="n">
        <v>0.103655355843353</v>
      </c>
      <c r="F48" s="45" t="n">
        <v>51412</v>
      </c>
      <c r="G48" s="61" t="n">
        <f aca="false">IF(F$19=0,"",IF(F48=0,"",F48/F$22))</f>
        <v>3.08817876021144</v>
      </c>
      <c r="H48" s="93" t="n">
        <v>4295</v>
      </c>
      <c r="I48" s="43" t="n">
        <v>0.0870384630973129</v>
      </c>
      <c r="J48" s="86" t="n">
        <v>58695</v>
      </c>
      <c r="K48" s="30"/>
      <c r="L48" s="93" t="n">
        <v>12221.5412967537</v>
      </c>
      <c r="M48" s="43" t="n">
        <v>0.143770998820728</v>
      </c>
      <c r="N48" s="86" t="n">
        <v>90733.26573</v>
      </c>
      <c r="O48" s="90" t="n">
        <v>0.0702787538250817</v>
      </c>
      <c r="P48" s="93" t="n">
        <v>26818</v>
      </c>
      <c r="Q48" s="43" t="n">
        <v>0.225439016804109</v>
      </c>
      <c r="R48" s="94" t="n">
        <v>0</v>
      </c>
      <c r="S48" s="73" t="n">
        <v>0</v>
      </c>
      <c r="T48" s="93" t="n">
        <v>109110.7514939</v>
      </c>
      <c r="U48" s="43" t="n">
        <v>0.848921069490713</v>
      </c>
      <c r="V48" s="8"/>
      <c r="W48" s="49"/>
      <c r="X48" s="18"/>
      <c r="Y48" s="18"/>
    </row>
    <row r="49" customFormat="false" ht="15.75" hidden="false" customHeight="false" outlineLevel="0" collapsed="false">
      <c r="A49" s="36" t="s">
        <v>54</v>
      </c>
      <c r="B49" s="67" t="n">
        <v>337</v>
      </c>
      <c r="C49" s="77" t="n">
        <v>0.00263413795891465</v>
      </c>
      <c r="D49" s="68" t="n">
        <v>505</v>
      </c>
      <c r="E49" s="43" t="n">
        <v>0.00162610526858107</v>
      </c>
      <c r="F49" s="45" t="n">
        <v>0</v>
      </c>
      <c r="G49" s="61" t="str">
        <f aca="false">IF(F$19=0,"",IF(F49=0,"",F49/F$22))</f>
        <v/>
      </c>
      <c r="H49" s="70" t="n">
        <v>48</v>
      </c>
      <c r="I49" s="43" t="n">
        <v>0.000972723219713857</v>
      </c>
      <c r="J49" s="86" t="n">
        <v>0</v>
      </c>
      <c r="K49" s="30" t="n">
        <v>0</v>
      </c>
      <c r="L49" s="70" t="n">
        <v>0</v>
      </c>
      <c r="M49" s="43" t="n">
        <v>0</v>
      </c>
      <c r="N49" s="86" t="n">
        <v>357.26442</v>
      </c>
      <c r="O49" s="90" t="n">
        <v>0.000276724286529663</v>
      </c>
      <c r="P49" s="70" t="n">
        <v>0</v>
      </c>
      <c r="Q49" s="43" t="n">
        <v>0</v>
      </c>
      <c r="R49" s="72" t="n">
        <v>0</v>
      </c>
      <c r="S49" s="73"/>
      <c r="T49" s="70" t="n">
        <v>0</v>
      </c>
      <c r="U49" s="43" t="n">
        <v>0</v>
      </c>
      <c r="V49" s="8"/>
      <c r="W49" s="49"/>
      <c r="X49" s="18"/>
      <c r="Y49" s="18"/>
    </row>
    <row r="50" s="57" customFormat="true" ht="15.75" hidden="false" customHeight="false" outlineLevel="0" collapsed="false">
      <c r="A50" s="20" t="s">
        <v>55</v>
      </c>
      <c r="B50" s="75"/>
      <c r="C50" s="38" t="n">
        <v>1.00000318668162</v>
      </c>
      <c r="D50" s="60" t="n">
        <v>310558</v>
      </c>
      <c r="E50" s="43" t="n">
        <v>1</v>
      </c>
      <c r="F50" s="53" t="n">
        <f aca="false">F51+F52+F53+F54+F55</f>
        <v>738538</v>
      </c>
      <c r="G50" s="40" t="n">
        <f aca="false">IF(F$19=0,"",IF(F50=0,"",F50/F$22))</f>
        <v>44.3619654012494</v>
      </c>
      <c r="H50" s="62" t="n">
        <v>49346</v>
      </c>
      <c r="I50" s="43" t="n">
        <v>1</v>
      </c>
      <c r="J50" s="33" t="n">
        <v>1185682</v>
      </c>
      <c r="K50" s="43" t="n">
        <v>1</v>
      </c>
      <c r="L50" s="62" t="n">
        <v>85007</v>
      </c>
      <c r="M50" s="43" t="n">
        <v>1</v>
      </c>
      <c r="N50" s="33" t="n">
        <v>1291048.3011</v>
      </c>
      <c r="O50" s="87" t="n">
        <v>1</v>
      </c>
      <c r="P50" s="62" t="n">
        <v>118959</v>
      </c>
      <c r="Q50" s="43" t="n">
        <v>1</v>
      </c>
      <c r="R50" s="66" t="n">
        <v>44185</v>
      </c>
      <c r="S50" s="73" t="n">
        <v>1</v>
      </c>
      <c r="T50" s="62" t="n">
        <v>128528.73539</v>
      </c>
      <c r="U50" s="43" t="n">
        <v>1</v>
      </c>
      <c r="V50" s="55"/>
      <c r="W50" s="35"/>
      <c r="X50" s="56"/>
      <c r="Y50" s="56"/>
    </row>
    <row r="51" customFormat="false" ht="15.75" hidden="false" customHeight="false" outlineLevel="0" collapsed="false">
      <c r="A51" s="36" t="s">
        <v>56</v>
      </c>
      <c r="B51" s="67" t="n">
        <v>1693</v>
      </c>
      <c r="C51" s="77" t="n">
        <v>0.0132332212594733</v>
      </c>
      <c r="D51" s="68" t="n">
        <v>48447</v>
      </c>
      <c r="E51" s="43" t="n">
        <v>0.155999845439499</v>
      </c>
      <c r="F51" s="45" t="n">
        <v>261129</v>
      </c>
      <c r="G51" s="61" t="n">
        <f aca="false">IF(F$19=0,"",IF(F51=0,"",F51/F$22))</f>
        <v>15.6853075444498</v>
      </c>
      <c r="H51" s="70" t="n">
        <v>9975</v>
      </c>
      <c r="I51" s="43" t="n">
        <v>0.202144044096786</v>
      </c>
      <c r="J51" s="86" t="n">
        <v>197999</v>
      </c>
      <c r="K51" s="30" t="n">
        <v>0.166991655435437</v>
      </c>
      <c r="L51" s="70" t="n">
        <v>35518.9501769759</v>
      </c>
      <c r="M51" s="86" t="n">
        <v>0.417835592092132</v>
      </c>
      <c r="N51" s="86" t="n">
        <v>6132.19525</v>
      </c>
      <c r="O51" s="90" t="n">
        <v>0.00474977988412614</v>
      </c>
      <c r="P51" s="70" t="n">
        <v>8867</v>
      </c>
      <c r="Q51" s="43" t="n">
        <v>0.074538286300322</v>
      </c>
      <c r="R51" s="72" t="n">
        <v>15</v>
      </c>
      <c r="S51" s="73" t="n">
        <v>0.000339481724567161</v>
      </c>
      <c r="T51" s="70" t="n">
        <v>65861.31046</v>
      </c>
      <c r="U51" s="43" t="n">
        <v>0.51242479170245</v>
      </c>
      <c r="V51" s="8"/>
      <c r="W51" s="49"/>
      <c r="X51" s="18"/>
      <c r="Y51" s="18"/>
    </row>
    <row r="52" customFormat="false" ht="15.75" hidden="false" customHeight="false" outlineLevel="0" collapsed="false">
      <c r="A52" s="36" t="s">
        <v>57</v>
      </c>
      <c r="B52" s="67" t="n">
        <v>4224</v>
      </c>
      <c r="C52" s="77" t="n">
        <v>0.033016613467227</v>
      </c>
      <c r="D52" s="68" t="n">
        <v>56942</v>
      </c>
      <c r="E52" s="43" t="n">
        <v>0.183353834066422</v>
      </c>
      <c r="F52" s="45" t="n">
        <v>200822</v>
      </c>
      <c r="G52" s="61" t="n">
        <f aca="false">IF(F$19=0,"",IF(F52=0,"",F52/F$22))</f>
        <v>12.0628303700144</v>
      </c>
      <c r="H52" s="70" t="n">
        <v>7436</v>
      </c>
      <c r="I52" s="43" t="n">
        <v>0.150691038787338</v>
      </c>
      <c r="J52" s="86" t="n">
        <v>220967</v>
      </c>
      <c r="K52" s="30" t="n">
        <v>0.186362785299937</v>
      </c>
      <c r="L52" s="70" t="n">
        <v>12642.3432614036</v>
      </c>
      <c r="M52" s="86" t="n">
        <v>0.148721202505719</v>
      </c>
      <c r="N52" s="86" t="n">
        <v>15071.3435</v>
      </c>
      <c r="O52" s="90" t="n">
        <v>0.0116737255199197</v>
      </c>
      <c r="P52" s="70" t="n">
        <v>12394</v>
      </c>
      <c r="Q52" s="43" t="n">
        <v>0.104187156919611</v>
      </c>
      <c r="R52" s="72" t="n">
        <v>198</v>
      </c>
      <c r="S52" s="73" t="n">
        <v>0.00448115876428652</v>
      </c>
      <c r="T52" s="70" t="n">
        <v>43303.62442</v>
      </c>
      <c r="U52" s="43" t="n">
        <v>0.33691784400276</v>
      </c>
      <c r="V52" s="8"/>
      <c r="W52" s="49"/>
      <c r="X52" s="18"/>
      <c r="Y52" s="18"/>
    </row>
    <row r="53" customFormat="false" ht="15.75" hidden="false" customHeight="false" outlineLevel="0" collapsed="false">
      <c r="A53" s="36" t="s">
        <v>58</v>
      </c>
      <c r="B53" s="67" t="n">
        <v>19289</v>
      </c>
      <c r="C53" s="77" t="n">
        <v>0.150771178307136</v>
      </c>
      <c r="D53" s="68" t="n">
        <v>57440</v>
      </c>
      <c r="E53" s="43" t="n">
        <v>0.184957399261974</v>
      </c>
      <c r="F53" s="45" t="n">
        <v>173988</v>
      </c>
      <c r="G53" s="61" t="n">
        <f aca="false">IF(F$19=0,"",IF(F53=0,"",F53/F$22))</f>
        <v>10.4509851033157</v>
      </c>
      <c r="H53" s="70" t="n">
        <v>19824</v>
      </c>
      <c r="I53" s="43" t="n">
        <v>0.401734689741823</v>
      </c>
      <c r="J53" s="86" t="n">
        <v>364972</v>
      </c>
      <c r="K53" s="30" t="n">
        <v>0.307816092341791</v>
      </c>
      <c r="L53" s="70" t="n">
        <v>8132.94091618275</v>
      </c>
      <c r="M53" s="86" t="n">
        <v>0.0956737788203649</v>
      </c>
      <c r="N53" s="86" t="n">
        <v>62704.1346899999</v>
      </c>
      <c r="O53" s="90" t="n">
        <v>0.0485683879035158</v>
      </c>
      <c r="P53" s="70" t="n">
        <v>22932</v>
      </c>
      <c r="Q53" s="43" t="n">
        <v>0.192772299699897</v>
      </c>
      <c r="R53" s="72" t="n">
        <v>4378</v>
      </c>
      <c r="S53" s="73" t="n">
        <v>0.0990833993436687</v>
      </c>
      <c r="T53" s="70" t="n">
        <v>11312.52158</v>
      </c>
      <c r="U53" s="43" t="n">
        <v>0.0880155052150319</v>
      </c>
      <c r="V53" s="8"/>
      <c r="W53" s="49"/>
      <c r="X53" s="18"/>
      <c r="Y53" s="18"/>
    </row>
    <row r="54" customFormat="false" ht="15.75" hidden="false" customHeight="false" outlineLevel="0" collapsed="false">
      <c r="A54" s="36" t="s">
        <v>59</v>
      </c>
      <c r="B54" s="67" t="n">
        <v>75622</v>
      </c>
      <c r="C54" s="77" t="n">
        <v>0.591094304833958</v>
      </c>
      <c r="D54" s="68" t="n">
        <v>131203</v>
      </c>
      <c r="E54" s="43" t="n">
        <v>0.422475028819093</v>
      </c>
      <c r="F54" s="45" t="n">
        <v>102599</v>
      </c>
      <c r="G54" s="61" t="n">
        <f aca="false">IF(F$19=0,"",IF(F54=0,"",F54/F$22))</f>
        <v>6.16284238346949</v>
      </c>
      <c r="H54" s="70" t="n">
        <v>11905</v>
      </c>
      <c r="I54" s="43" t="n">
        <v>0.241255623556114</v>
      </c>
      <c r="J54" s="86" t="n">
        <v>231720</v>
      </c>
      <c r="K54" s="30" t="n">
        <v>0.195431827420843</v>
      </c>
      <c r="L54" s="70" t="n">
        <v>4477.67844245151</v>
      </c>
      <c r="M54" s="86" t="n">
        <v>0.0526742320332621</v>
      </c>
      <c r="N54" s="86" t="n">
        <v>384878.238119999</v>
      </c>
      <c r="O54" s="90" t="n">
        <v>0.298112965868183</v>
      </c>
      <c r="P54" s="70" t="n">
        <v>45801</v>
      </c>
      <c r="Q54" s="43" t="n">
        <v>0.385015005169848</v>
      </c>
      <c r="R54" s="72" t="n">
        <v>21605</v>
      </c>
      <c r="S54" s="73" t="n">
        <v>0.488966843951567</v>
      </c>
      <c r="T54" s="70" t="n">
        <v>7937.32562</v>
      </c>
      <c r="U54" s="43" t="n">
        <v>0.0617552611555342</v>
      </c>
      <c r="V54" s="8"/>
      <c r="W54" s="49"/>
      <c r="X54" s="18"/>
      <c r="Y54" s="18"/>
    </row>
    <row r="55" customFormat="false" ht="15.75" hidden="false" customHeight="false" outlineLevel="0" collapsed="false">
      <c r="A55" s="36" t="s">
        <v>60</v>
      </c>
      <c r="B55" s="67" t="n">
        <v>27108</v>
      </c>
      <c r="C55" s="77" t="n">
        <v>0.211887868813823</v>
      </c>
      <c r="D55" s="68" t="n">
        <v>16526</v>
      </c>
      <c r="E55" s="43" t="n">
        <v>0.0532138924130114</v>
      </c>
      <c r="F55" s="45" t="n">
        <v>0</v>
      </c>
      <c r="G55" s="61" t="n">
        <v>0</v>
      </c>
      <c r="H55" s="70" t="n">
        <v>206</v>
      </c>
      <c r="I55" s="43" t="n">
        <v>0.00417460381793864</v>
      </c>
      <c r="J55" s="86" t="n">
        <v>170024</v>
      </c>
      <c r="K55" s="30" t="n">
        <v>0.143397639501991</v>
      </c>
      <c r="L55" s="70" t="n">
        <v>24235.0872029862</v>
      </c>
      <c r="M55" s="43" t="n">
        <v>0.285095194548522</v>
      </c>
      <c r="N55" s="86" t="n">
        <v>822262.389540001</v>
      </c>
      <c r="O55" s="90" t="n">
        <v>0.636895140824256</v>
      </c>
      <c r="P55" s="70" t="n">
        <v>28965</v>
      </c>
      <c r="Q55" s="43" t="n">
        <v>0.243487251910322</v>
      </c>
      <c r="R55" s="72" t="n">
        <v>17989</v>
      </c>
      <c r="S55" s="73" t="n">
        <v>0.40712911621591</v>
      </c>
      <c r="T55" s="70" t="n">
        <v>113.95331</v>
      </c>
      <c r="U55" s="43" t="n">
        <v>0.000886597924224702</v>
      </c>
      <c r="V55" s="8"/>
      <c r="W55" s="49"/>
      <c r="X55" s="18"/>
      <c r="Y55" s="18"/>
    </row>
    <row r="56" s="57" customFormat="true" ht="15.75" hidden="false" customHeight="false" outlineLevel="0" collapsed="false">
      <c r="A56" s="20" t="s">
        <v>21</v>
      </c>
      <c r="B56" s="75"/>
      <c r="C56" s="77"/>
      <c r="D56" s="60"/>
      <c r="E56" s="36"/>
      <c r="F56" s="53"/>
      <c r="G56" s="61"/>
      <c r="H56" s="70"/>
      <c r="I56" s="95"/>
      <c r="J56" s="33"/>
      <c r="K56" s="30"/>
      <c r="L56" s="62"/>
      <c r="M56" s="95"/>
      <c r="N56" s="33"/>
      <c r="O56" s="90"/>
      <c r="P56" s="62"/>
      <c r="Q56" s="32"/>
      <c r="R56" s="66"/>
      <c r="S56" s="36"/>
      <c r="T56" s="62"/>
      <c r="U56" s="95"/>
      <c r="V56" s="55"/>
      <c r="W56" s="35"/>
      <c r="X56" s="56"/>
      <c r="Y56" s="56"/>
    </row>
    <row r="57" s="57" customFormat="true" ht="15.75" hidden="false" customHeight="false" outlineLevel="0" collapsed="false">
      <c r="A57" s="20" t="s">
        <v>61</v>
      </c>
      <c r="B57" s="75"/>
      <c r="C57" s="38" t="n">
        <v>1</v>
      </c>
      <c r="D57" s="60" t="n">
        <v>21551</v>
      </c>
      <c r="E57" s="28" t="n">
        <v>1</v>
      </c>
      <c r="F57" s="53" t="n">
        <f aca="false">SUM(F58:F64)</f>
        <v>0</v>
      </c>
      <c r="G57" s="40" t="n">
        <v>0</v>
      </c>
      <c r="H57" s="62" t="n">
        <v>3042</v>
      </c>
      <c r="I57" s="26" t="n">
        <v>1</v>
      </c>
      <c r="J57" s="33" t="n">
        <v>566763</v>
      </c>
      <c r="K57" s="43" t="n">
        <v>1</v>
      </c>
      <c r="L57" s="62" t="n">
        <v>4879</v>
      </c>
      <c r="M57" s="43" t="n">
        <v>1</v>
      </c>
      <c r="N57" s="33" t="n">
        <v>224829.09116</v>
      </c>
      <c r="O57" s="87" t="n">
        <v>1</v>
      </c>
      <c r="P57" s="62" t="n">
        <v>75212</v>
      </c>
      <c r="Q57" s="26" t="n">
        <v>1</v>
      </c>
      <c r="R57" s="66" t="n">
        <v>0</v>
      </c>
      <c r="S57" s="28" t="n">
        <v>0</v>
      </c>
      <c r="T57" s="62" t="n">
        <v>197929.6423486</v>
      </c>
      <c r="U57" s="26" t="n">
        <v>1.00000000000808</v>
      </c>
      <c r="V57" s="55"/>
      <c r="W57" s="35"/>
      <c r="X57" s="56"/>
      <c r="Y57" s="56"/>
    </row>
    <row r="58" customFormat="false" ht="15.75" hidden="false" customHeight="false" outlineLevel="0" collapsed="false">
      <c r="A58" s="36" t="s">
        <v>62</v>
      </c>
      <c r="B58" s="67" t="n">
        <v>12607</v>
      </c>
      <c r="C58" s="77" t="n">
        <v>0.54244653844499</v>
      </c>
      <c r="D58" s="68" t="n">
        <v>4186</v>
      </c>
      <c r="E58" s="28" t="n">
        <v>0.194236926360726</v>
      </c>
      <c r="F58" s="45" t="n">
        <v>0</v>
      </c>
      <c r="G58" s="61" t="n">
        <v>0</v>
      </c>
      <c r="H58" s="70" t="n">
        <v>63</v>
      </c>
      <c r="I58" s="26" t="n">
        <v>0.0207100591715976</v>
      </c>
      <c r="J58" s="86" t="n">
        <v>159727</v>
      </c>
      <c r="K58" s="30" t="n">
        <v>0.281823266515281</v>
      </c>
      <c r="L58" s="70" t="n">
        <v>0</v>
      </c>
      <c r="M58" s="43" t="n">
        <v>0</v>
      </c>
      <c r="N58" s="86" t="n">
        <v>77586.89258</v>
      </c>
      <c r="O58" s="90" t="n">
        <v>0.345092764373562</v>
      </c>
      <c r="P58" s="70" t="n">
        <v>21181</v>
      </c>
      <c r="Q58" s="26" t="n">
        <v>0.281617295112482</v>
      </c>
      <c r="R58" s="72" t="n">
        <v>0</v>
      </c>
      <c r="S58" s="28" t="n">
        <v>0</v>
      </c>
      <c r="T58" s="70" t="n">
        <v>124565.74701</v>
      </c>
      <c r="U58" s="43" t="n">
        <v>0.629343566395264</v>
      </c>
      <c r="V58" s="8"/>
      <c r="W58" s="49"/>
      <c r="X58" s="18"/>
      <c r="Y58" s="18"/>
    </row>
    <row r="59" customFormat="false" ht="15.75" hidden="false" customHeight="false" outlineLevel="0" collapsed="false">
      <c r="A59" s="36" t="s">
        <v>63</v>
      </c>
      <c r="B59" s="67" t="n">
        <v>6898</v>
      </c>
      <c r="C59" s="77" t="n">
        <v>0.296803063551482</v>
      </c>
      <c r="D59" s="68" t="n">
        <v>578</v>
      </c>
      <c r="E59" s="28" t="n">
        <v>0.0268201011553988</v>
      </c>
      <c r="F59" s="45" t="n">
        <v>0</v>
      </c>
      <c r="G59" s="61" t="n">
        <v>0</v>
      </c>
      <c r="H59" s="70" t="n">
        <v>0</v>
      </c>
      <c r="I59" s="26" t="n">
        <v>0</v>
      </c>
      <c r="J59" s="86" t="n">
        <v>86677</v>
      </c>
      <c r="K59" s="30" t="n">
        <v>0.152933413084482</v>
      </c>
      <c r="L59" s="70" t="n">
        <v>0</v>
      </c>
      <c r="M59" s="43" t="n">
        <v>0</v>
      </c>
      <c r="N59" s="86" t="n">
        <v>28076.35065</v>
      </c>
      <c r="O59" s="90" t="n">
        <v>0.124878637836148</v>
      </c>
      <c r="P59" s="70" t="n">
        <v>1210</v>
      </c>
      <c r="Q59" s="26" t="n">
        <v>0.0160878583204808</v>
      </c>
      <c r="R59" s="72" t="n">
        <v>0</v>
      </c>
      <c r="S59" s="28" t="n">
        <v>0</v>
      </c>
      <c r="T59" s="70" t="n">
        <v>11258.3034629</v>
      </c>
      <c r="U59" s="43" t="n">
        <v>0.0568803304517801</v>
      </c>
      <c r="V59" s="8"/>
      <c r="W59" s="49"/>
      <c r="X59" s="18"/>
      <c r="Y59" s="18"/>
    </row>
    <row r="60" customFormat="false" ht="15.75" hidden="false" customHeight="false" outlineLevel="0" collapsed="false">
      <c r="A60" s="36" t="s">
        <v>64</v>
      </c>
      <c r="B60" s="67" t="n">
        <v>603</v>
      </c>
      <c r="C60" s="77" t="n">
        <v>0.0259455273008907</v>
      </c>
      <c r="D60" s="68" t="n">
        <v>14664</v>
      </c>
      <c r="E60" s="28" t="n">
        <v>0.680432462530741</v>
      </c>
      <c r="F60" s="45" t="n">
        <v>0</v>
      </c>
      <c r="G60" s="61" t="n">
        <v>0</v>
      </c>
      <c r="H60" s="70" t="n">
        <v>2449</v>
      </c>
      <c r="I60" s="26" t="n">
        <v>0.805062458908613</v>
      </c>
      <c r="J60" s="86" t="n">
        <v>90903</v>
      </c>
      <c r="K60" s="30" t="n">
        <v>0.160389792558794</v>
      </c>
      <c r="L60" s="70" t="n">
        <v>3837</v>
      </c>
      <c r="M60" s="86" t="n">
        <v>0.786431645829063</v>
      </c>
      <c r="N60" s="86" t="n">
        <v>49595.05971</v>
      </c>
      <c r="O60" s="90" t="n">
        <v>0.22059004666218</v>
      </c>
      <c r="P60" s="70" t="n">
        <v>10718</v>
      </c>
      <c r="Q60" s="26" t="n">
        <v>0.142503855767697</v>
      </c>
      <c r="R60" s="72" t="n">
        <v>0</v>
      </c>
      <c r="S60" s="28" t="n">
        <v>0</v>
      </c>
      <c r="T60" s="70" t="n">
        <v>60769.7583475</v>
      </c>
      <c r="U60" s="26" t="n">
        <v>0.307027070967782</v>
      </c>
      <c r="V60" s="8"/>
      <c r="W60" s="49"/>
      <c r="X60" s="18"/>
      <c r="Y60" s="18"/>
    </row>
    <row r="61" customFormat="false" ht="15.75" hidden="false" customHeight="false" outlineLevel="0" collapsed="false">
      <c r="A61" s="36" t="s">
        <v>65</v>
      </c>
      <c r="B61" s="67" t="n">
        <v>0</v>
      </c>
      <c r="C61" s="77" t="n">
        <v>0</v>
      </c>
      <c r="D61" s="68" t="n">
        <v>248</v>
      </c>
      <c r="E61" s="28" t="n">
        <v>0.0115075866549116</v>
      </c>
      <c r="F61" s="45" t="n">
        <v>0</v>
      </c>
      <c r="G61" s="61" t="n">
        <v>0</v>
      </c>
      <c r="H61" s="70" t="n">
        <v>0</v>
      </c>
      <c r="I61" s="43" t="n">
        <v>0</v>
      </c>
      <c r="J61" s="86" t="n">
        <v>40713</v>
      </c>
      <c r="K61" s="30" t="n">
        <v>0.0718342587642454</v>
      </c>
      <c r="L61" s="70" t="n">
        <v>1043</v>
      </c>
      <c r="M61" s="26" t="n">
        <v>0.21377331420373</v>
      </c>
      <c r="N61" s="86" t="n">
        <v>16978.74072</v>
      </c>
      <c r="O61" s="90" t="n">
        <v>0.0755184332792461</v>
      </c>
      <c r="P61" s="70" t="n">
        <v>33937</v>
      </c>
      <c r="Q61" s="26" t="n">
        <v>0.451217890762112</v>
      </c>
      <c r="R61" s="72" t="n">
        <v>0</v>
      </c>
      <c r="S61" s="28" t="n">
        <v>0</v>
      </c>
      <c r="T61" s="70" t="n">
        <v>0</v>
      </c>
      <c r="U61" s="43" t="n">
        <v>0</v>
      </c>
      <c r="V61" s="8"/>
      <c r="W61" s="49"/>
      <c r="X61" s="18"/>
      <c r="Y61" s="18"/>
    </row>
    <row r="62" customFormat="false" ht="15.75" hidden="false" customHeight="false" outlineLevel="0" collapsed="false">
      <c r="A62" s="36" t="s">
        <v>66</v>
      </c>
      <c r="B62" s="67" t="n">
        <v>0</v>
      </c>
      <c r="C62" s="77" t="n">
        <v>0</v>
      </c>
      <c r="D62" s="68" t="n">
        <v>196</v>
      </c>
      <c r="E62" s="28" t="n">
        <v>0.00909470558210756</v>
      </c>
      <c r="F62" s="45" t="n">
        <v>0</v>
      </c>
      <c r="G62" s="61" t="n">
        <v>0</v>
      </c>
      <c r="H62" s="70" t="n">
        <v>0</v>
      </c>
      <c r="I62" s="43" t="n">
        <v>0</v>
      </c>
      <c r="J62" s="86" t="n">
        <v>3348</v>
      </c>
      <c r="K62" s="30" t="n">
        <v>0.00590723106483662</v>
      </c>
      <c r="L62" s="70" t="n">
        <v>0</v>
      </c>
      <c r="M62" s="26" t="n">
        <v>0</v>
      </c>
      <c r="N62" s="86" t="n">
        <v>3610.62038</v>
      </c>
      <c r="O62" s="90" t="n">
        <v>0.0160594003265818</v>
      </c>
      <c r="P62" s="70" t="n">
        <v>0</v>
      </c>
      <c r="Q62" s="26"/>
      <c r="R62" s="72" t="n">
        <v>0</v>
      </c>
      <c r="S62" s="28" t="n">
        <v>0</v>
      </c>
      <c r="T62" s="70" t="n">
        <v>364.8192602</v>
      </c>
      <c r="U62" s="26" t="n">
        <v>0.00184317647358963</v>
      </c>
      <c r="V62" s="8"/>
      <c r="W62" s="49"/>
      <c r="X62" s="18"/>
      <c r="Y62" s="18"/>
    </row>
    <row r="63" customFormat="false" ht="15.75" hidden="false" customHeight="false" outlineLevel="0" collapsed="false">
      <c r="A63" s="36" t="s">
        <v>67</v>
      </c>
      <c r="B63" s="67" t="n">
        <v>3133</v>
      </c>
      <c r="C63" s="77" t="n">
        <v>0.134804870702638</v>
      </c>
      <c r="D63" s="68" t="n">
        <v>1679</v>
      </c>
      <c r="E63" s="28" t="n">
        <v>0.0779082177161153</v>
      </c>
      <c r="F63" s="45" t="n">
        <v>0</v>
      </c>
      <c r="G63" s="61" t="n">
        <v>0</v>
      </c>
      <c r="H63" s="70" t="n">
        <v>530</v>
      </c>
      <c r="I63" s="26" t="n">
        <v>0.17422748191979</v>
      </c>
      <c r="J63" s="86" t="n">
        <v>13760</v>
      </c>
      <c r="K63" s="30" t="n">
        <v>0.0242782256428172</v>
      </c>
      <c r="L63" s="70" t="n">
        <v>0</v>
      </c>
      <c r="M63" s="43" t="n">
        <v>0</v>
      </c>
      <c r="N63" s="86" t="n">
        <v>8615.5713</v>
      </c>
      <c r="O63" s="90" t="n">
        <v>0.038320536081644</v>
      </c>
      <c r="P63" s="70" t="n">
        <v>1364</v>
      </c>
      <c r="Q63" s="26" t="n">
        <v>0.0181354039249056</v>
      </c>
      <c r="R63" s="72" t="n">
        <v>0</v>
      </c>
      <c r="S63" s="28" t="n">
        <v>0</v>
      </c>
      <c r="T63" s="70" t="n">
        <v>0</v>
      </c>
      <c r="U63" s="43" t="n">
        <v>0</v>
      </c>
      <c r="V63" s="8"/>
      <c r="W63" s="49"/>
      <c r="X63" s="18"/>
      <c r="Y63" s="18"/>
    </row>
    <row r="64" customFormat="false" ht="15.75" hidden="false" customHeight="false" outlineLevel="0" collapsed="false">
      <c r="A64" s="36" t="s">
        <v>68</v>
      </c>
      <c r="B64" s="67" t="n">
        <v>0</v>
      </c>
      <c r="C64" s="77" t="n">
        <v>0</v>
      </c>
      <c r="D64" s="68" t="n">
        <v>0</v>
      </c>
      <c r="E64" s="28" t="n">
        <v>0</v>
      </c>
      <c r="F64" s="45" t="n">
        <v>0</v>
      </c>
      <c r="G64" s="61" t="n">
        <v>0</v>
      </c>
      <c r="H64" s="70" t="n">
        <v>0</v>
      </c>
      <c r="I64" s="43" t="n">
        <v>0</v>
      </c>
      <c r="J64" s="86" t="n">
        <v>171635</v>
      </c>
      <c r="K64" s="30" t="n">
        <v>0.302833812369544</v>
      </c>
      <c r="L64" s="70" t="n">
        <v>0</v>
      </c>
      <c r="M64" s="43" t="n">
        <v>0</v>
      </c>
      <c r="N64" s="86" t="n">
        <v>40365.85582</v>
      </c>
      <c r="O64" s="90" t="n">
        <v>0.179540181440637</v>
      </c>
      <c r="P64" s="70" t="n">
        <v>6802</v>
      </c>
      <c r="Q64" s="26" t="n">
        <v>0.0904376961123225</v>
      </c>
      <c r="R64" s="72" t="n">
        <v>0</v>
      </c>
      <c r="S64" s="28" t="n">
        <v>0</v>
      </c>
      <c r="T64" s="70" t="n">
        <v>971.014268</v>
      </c>
      <c r="U64" s="26" t="n">
        <v>0.00490585571966865</v>
      </c>
      <c r="V64" s="8"/>
      <c r="W64" s="49"/>
      <c r="X64" s="18"/>
      <c r="Y64" s="18"/>
    </row>
    <row r="65" s="57" customFormat="true" ht="15.75" hidden="false" customHeight="false" outlineLevel="0" collapsed="false">
      <c r="A65" s="20" t="s">
        <v>69</v>
      </c>
      <c r="B65" s="75"/>
      <c r="C65" s="38" t="n">
        <v>0.999986025558281</v>
      </c>
      <c r="D65" s="68" t="n">
        <v>21551</v>
      </c>
      <c r="E65" s="28" t="n">
        <v>1</v>
      </c>
      <c r="F65" s="53" t="n">
        <f aca="false">SUM(F66:F69)</f>
        <v>0</v>
      </c>
      <c r="G65" s="40" t="n">
        <v>0</v>
      </c>
      <c r="H65" s="70" t="n">
        <v>3042</v>
      </c>
      <c r="I65" s="43" t="n">
        <v>1</v>
      </c>
      <c r="J65" s="33" t="n">
        <v>566763</v>
      </c>
      <c r="K65" s="43" t="n">
        <v>1</v>
      </c>
      <c r="L65" s="70" t="n">
        <v>4879</v>
      </c>
      <c r="M65" s="26" t="n">
        <v>1</v>
      </c>
      <c r="N65" s="33" t="n">
        <v>224829.09116</v>
      </c>
      <c r="O65" s="87" t="n">
        <v>1</v>
      </c>
      <c r="P65" s="70" t="n">
        <v>75212</v>
      </c>
      <c r="Q65" s="26" t="n">
        <v>1</v>
      </c>
      <c r="R65" s="72" t="n">
        <v>0</v>
      </c>
      <c r="S65" s="28" t="n">
        <v>0</v>
      </c>
      <c r="T65" s="70" t="n">
        <v>197929.64234</v>
      </c>
      <c r="U65" s="26" t="n">
        <v>0.999999999964634</v>
      </c>
      <c r="V65" s="55"/>
      <c r="W65" s="35"/>
      <c r="X65" s="56"/>
      <c r="Y65" s="56"/>
    </row>
    <row r="66" customFormat="false" ht="15.75" hidden="false" customHeight="false" outlineLevel="0" collapsed="false">
      <c r="A66" s="36" t="s">
        <v>51</v>
      </c>
      <c r="B66" s="67" t="n">
        <v>23240.67522</v>
      </c>
      <c r="C66" s="77" t="n">
        <v>0.999986025558281</v>
      </c>
      <c r="D66" s="68" t="n">
        <v>21164</v>
      </c>
      <c r="E66" s="28" t="n">
        <v>0.982042596631247</v>
      </c>
      <c r="F66" s="45" t="n">
        <v>0</v>
      </c>
      <c r="G66" s="61" t="n">
        <v>0</v>
      </c>
      <c r="H66" s="70" t="n">
        <v>2956</v>
      </c>
      <c r="I66" s="26" t="n">
        <v>0.97172912557528</v>
      </c>
      <c r="J66" s="86" t="n">
        <v>561551</v>
      </c>
      <c r="K66" s="30" t="n">
        <v>0.99080391627541</v>
      </c>
      <c r="L66" s="70" t="n">
        <v>4879</v>
      </c>
      <c r="M66" s="26" t="n">
        <v>1</v>
      </c>
      <c r="N66" s="86" t="n">
        <v>216733.92104</v>
      </c>
      <c r="O66" s="90" t="n">
        <v>0.963994116249667</v>
      </c>
      <c r="P66" s="70" t="n">
        <v>75105</v>
      </c>
      <c r="Q66" s="26" t="n">
        <v>0.998577354677445</v>
      </c>
      <c r="R66" s="72" t="n">
        <v>0</v>
      </c>
      <c r="S66" s="28" t="n">
        <v>0</v>
      </c>
      <c r="T66" s="70" t="n">
        <v>196186.06724</v>
      </c>
      <c r="U66" s="26" t="n">
        <v>0.99119093488815</v>
      </c>
      <c r="V66" s="8"/>
      <c r="W66" s="49"/>
      <c r="X66" s="18"/>
      <c r="Y66" s="18"/>
    </row>
    <row r="67" customFormat="false" ht="15.75" hidden="false" customHeight="false" outlineLevel="0" collapsed="false">
      <c r="A67" s="36" t="s">
        <v>52</v>
      </c>
      <c r="B67" s="67" t="n">
        <v>0</v>
      </c>
      <c r="C67" s="77" t="n">
        <v>0</v>
      </c>
      <c r="D67" s="68" t="n">
        <v>0</v>
      </c>
      <c r="E67" s="28" t="n">
        <v>0</v>
      </c>
      <c r="F67" s="45" t="n">
        <v>0</v>
      </c>
      <c r="G67" s="61" t="n">
        <v>0</v>
      </c>
      <c r="H67" s="70" t="n">
        <v>0</v>
      </c>
      <c r="I67" s="43" t="n">
        <v>0</v>
      </c>
      <c r="J67" s="86" t="n">
        <v>0</v>
      </c>
      <c r="K67" s="43" t="n">
        <v>0</v>
      </c>
      <c r="L67" s="70" t="n">
        <v>0</v>
      </c>
      <c r="M67" s="86" t="n">
        <v>0</v>
      </c>
      <c r="N67" s="86" t="n">
        <v>0</v>
      </c>
      <c r="O67" s="90" t="n">
        <v>0</v>
      </c>
      <c r="P67" s="70" t="n">
        <v>0</v>
      </c>
      <c r="Q67" s="26"/>
      <c r="R67" s="72" t="n">
        <v>0</v>
      </c>
      <c r="S67" s="28" t="n">
        <v>0</v>
      </c>
      <c r="T67" s="70" t="n">
        <v>0</v>
      </c>
      <c r="U67" s="43" t="n">
        <v>0</v>
      </c>
      <c r="V67" s="8"/>
      <c r="W67" s="49"/>
      <c r="X67" s="18"/>
      <c r="Y67" s="18"/>
    </row>
    <row r="68" customFormat="false" ht="15.75" hidden="false" customHeight="false" outlineLevel="0" collapsed="false">
      <c r="A68" s="36" t="s">
        <v>53</v>
      </c>
      <c r="B68" s="67" t="n">
        <v>0</v>
      </c>
      <c r="C68" s="77" t="n">
        <v>0</v>
      </c>
      <c r="D68" s="68" t="n">
        <v>387</v>
      </c>
      <c r="E68" s="28" t="n">
        <v>0.0179574033687532</v>
      </c>
      <c r="F68" s="45" t="n">
        <v>0</v>
      </c>
      <c r="G68" s="61" t="n">
        <v>0</v>
      </c>
      <c r="H68" s="70" t="n">
        <v>86</v>
      </c>
      <c r="I68" s="43" t="n">
        <v>0.0282708744247206</v>
      </c>
      <c r="J68" s="86" t="n">
        <v>5212</v>
      </c>
      <c r="K68" s="43" t="n">
        <v>0.00919608372459035</v>
      </c>
      <c r="L68" s="70" t="n">
        <v>0</v>
      </c>
      <c r="M68" s="26" t="n">
        <v>0</v>
      </c>
      <c r="N68" s="86" t="n">
        <v>8095.17012</v>
      </c>
      <c r="O68" s="90" t="n">
        <v>0.0360058837503331</v>
      </c>
      <c r="P68" s="70" t="n">
        <v>107</v>
      </c>
      <c r="Q68" s="26" t="n">
        <v>0.00142264532255491</v>
      </c>
      <c r="R68" s="72" t="n">
        <v>0</v>
      </c>
      <c r="S68" s="28" t="n">
        <v>0</v>
      </c>
      <c r="T68" s="70" t="n">
        <v>1743.5751</v>
      </c>
      <c r="U68" s="26" t="n">
        <v>0.00880906507648437</v>
      </c>
      <c r="V68" s="8"/>
      <c r="W68" s="49"/>
    </row>
    <row r="69" customFormat="false" ht="15.75" hidden="false" customHeight="false" outlineLevel="0" collapsed="false">
      <c r="A69" s="96" t="s">
        <v>54</v>
      </c>
      <c r="B69" s="67" t="n">
        <v>0</v>
      </c>
      <c r="C69" s="77" t="n">
        <v>0</v>
      </c>
      <c r="D69" s="68" t="n">
        <v>0</v>
      </c>
      <c r="E69" s="28" t="n">
        <v>0</v>
      </c>
      <c r="F69" s="45" t="n">
        <v>0</v>
      </c>
      <c r="G69" s="61" t="n">
        <v>0</v>
      </c>
      <c r="H69" s="70" t="n">
        <v>0</v>
      </c>
      <c r="I69" s="43" t="n">
        <v>0</v>
      </c>
      <c r="J69" s="86" t="n">
        <v>0</v>
      </c>
      <c r="K69" s="43" t="n">
        <v>0</v>
      </c>
      <c r="L69" s="70" t="n">
        <v>0</v>
      </c>
      <c r="M69" s="43" t="n">
        <v>0</v>
      </c>
      <c r="N69" s="86" t="n">
        <v>0</v>
      </c>
      <c r="O69" s="90" t="n">
        <v>0</v>
      </c>
      <c r="P69" s="70" t="n">
        <v>0</v>
      </c>
      <c r="Q69" s="43" t="n">
        <v>0</v>
      </c>
      <c r="R69" s="72" t="n">
        <v>0</v>
      </c>
      <c r="S69" s="28" t="n">
        <v>0</v>
      </c>
      <c r="T69" s="70" t="n">
        <v>0</v>
      </c>
      <c r="U69" s="26" t="n">
        <v>0</v>
      </c>
      <c r="V69" s="8"/>
      <c r="W69" s="49"/>
    </row>
    <row r="70" s="57" customFormat="true" ht="15.75" hidden="false" customHeight="false" outlineLevel="0" collapsed="false">
      <c r="A70" s="97" t="s">
        <v>70</v>
      </c>
      <c r="B70" s="75"/>
      <c r="C70" s="38" t="n">
        <v>1</v>
      </c>
      <c r="D70" s="60" t="n">
        <v>21551</v>
      </c>
      <c r="E70" s="40" t="n">
        <v>1</v>
      </c>
      <c r="F70" s="53" t="n">
        <v>0</v>
      </c>
      <c r="G70" s="40" t="n">
        <v>0</v>
      </c>
      <c r="H70" s="62" t="n">
        <v>3042</v>
      </c>
      <c r="I70" s="43" t="n">
        <v>1</v>
      </c>
      <c r="J70" s="33" t="n">
        <v>566763</v>
      </c>
      <c r="K70" s="43" t="n">
        <v>1</v>
      </c>
      <c r="L70" s="62" t="n">
        <v>4879</v>
      </c>
      <c r="M70" s="86" t="n">
        <v>1</v>
      </c>
      <c r="N70" s="33" t="n">
        <v>224829.09116</v>
      </c>
      <c r="O70" s="87" t="n">
        <v>1</v>
      </c>
      <c r="P70" s="62" t="n">
        <v>75212</v>
      </c>
      <c r="Q70" s="43" t="n">
        <v>1</v>
      </c>
      <c r="R70" s="66" t="n">
        <v>0</v>
      </c>
      <c r="S70" s="48" t="n">
        <v>0</v>
      </c>
      <c r="T70" s="62" t="n">
        <v>197929.6423388</v>
      </c>
      <c r="U70" s="43" t="n">
        <v>0.999999999958571</v>
      </c>
      <c r="V70" s="76"/>
      <c r="W70" s="35"/>
    </row>
    <row r="71" customFormat="false" ht="15.75" hidden="false" customHeight="false" outlineLevel="0" collapsed="false">
      <c r="A71" s="98" t="s">
        <v>71</v>
      </c>
      <c r="B71" s="67" t="n">
        <v>1165</v>
      </c>
      <c r="C71" s="77" t="n">
        <v>0.0501269308549546</v>
      </c>
      <c r="D71" s="68" t="n">
        <v>4446</v>
      </c>
      <c r="E71" s="28" t="n">
        <v>0.206301331724746</v>
      </c>
      <c r="F71" s="45" t="n">
        <v>0</v>
      </c>
      <c r="G71" s="61" t="n">
        <v>0</v>
      </c>
      <c r="H71" s="70" t="n">
        <v>63</v>
      </c>
      <c r="I71" s="26" t="n">
        <v>0.0207100591715976</v>
      </c>
      <c r="J71" s="86" t="n">
        <v>121466</v>
      </c>
      <c r="K71" s="30" t="n">
        <v>0.214315331099595</v>
      </c>
      <c r="L71" s="70" t="n">
        <v>209</v>
      </c>
      <c r="M71" s="26" t="n">
        <v>0.0428366468538635</v>
      </c>
      <c r="N71" s="86" t="n">
        <v>4844.19768</v>
      </c>
      <c r="O71" s="99" t="n">
        <v>0.0215461337988179</v>
      </c>
      <c r="P71" s="70" t="n">
        <v>127</v>
      </c>
      <c r="Q71" s="26" t="n">
        <v>0.00168856033611658</v>
      </c>
      <c r="R71" s="72" t="n">
        <v>0</v>
      </c>
      <c r="S71" s="28" t="n">
        <v>0</v>
      </c>
      <c r="T71" s="70" t="n">
        <v>179436.03482</v>
      </c>
      <c r="U71" s="26" t="n">
        <v>0.90656474034052</v>
      </c>
      <c r="V71" s="8"/>
      <c r="W71" s="49"/>
    </row>
    <row r="72" customFormat="false" ht="15.75" hidden="false" customHeight="false" outlineLevel="0" collapsed="false">
      <c r="A72" s="98" t="s">
        <v>72</v>
      </c>
      <c r="B72" s="67" t="n">
        <v>874</v>
      </c>
      <c r="C72" s="77" t="n">
        <v>0.0376059549933308</v>
      </c>
      <c r="D72" s="68" t="n">
        <v>1475</v>
      </c>
      <c r="E72" s="28" t="n">
        <v>0.0684422996612686</v>
      </c>
      <c r="F72" s="45" t="n">
        <v>0</v>
      </c>
      <c r="G72" s="61" t="n">
        <v>0</v>
      </c>
      <c r="H72" s="70" t="n">
        <v>0</v>
      </c>
      <c r="I72" s="26" t="n">
        <v>0</v>
      </c>
      <c r="J72" s="86" t="n">
        <v>209788</v>
      </c>
      <c r="K72" s="30" t="n">
        <v>0.370151191944428</v>
      </c>
      <c r="L72" s="70" t="n">
        <v>898</v>
      </c>
      <c r="M72" s="26" t="n">
        <v>0.184054109448658</v>
      </c>
      <c r="N72" s="86" t="n">
        <v>630.95731</v>
      </c>
      <c r="O72" s="90" t="n">
        <v>0.00280638642777316</v>
      </c>
      <c r="P72" s="70" t="n">
        <v>9552</v>
      </c>
      <c r="Q72" s="26" t="n">
        <v>0.127001010477052</v>
      </c>
      <c r="R72" s="72" t="n">
        <v>0</v>
      </c>
      <c r="S72" s="28" t="n">
        <v>0</v>
      </c>
      <c r="T72" s="70" t="n">
        <v>6010.32067</v>
      </c>
      <c r="U72" s="43" t="n">
        <v>0.0303659451850219</v>
      </c>
      <c r="V72" s="8"/>
      <c r="W72" s="49"/>
    </row>
    <row r="73" customFormat="false" ht="15.75" hidden="false" customHeight="false" outlineLevel="0" collapsed="false">
      <c r="A73" s="98" t="s">
        <v>73</v>
      </c>
      <c r="B73" s="67" t="n">
        <v>773</v>
      </c>
      <c r="C73" s="77" t="n">
        <v>0.0332601867389527</v>
      </c>
      <c r="D73" s="68" t="n">
        <v>2816</v>
      </c>
      <c r="E73" s="28" t="n">
        <v>0.130666790404158</v>
      </c>
      <c r="F73" s="45" t="n">
        <v>0</v>
      </c>
      <c r="G73" s="61" t="n">
        <v>0</v>
      </c>
      <c r="H73" s="70" t="n">
        <v>2448</v>
      </c>
      <c r="I73" s="26" t="n">
        <v>0.804733727810651</v>
      </c>
      <c r="J73" s="86" t="n">
        <v>217160</v>
      </c>
      <c r="K73" s="30" t="n">
        <v>0.383158392485042</v>
      </c>
      <c r="L73" s="70" t="n">
        <v>1547</v>
      </c>
      <c r="M73" s="26" t="n">
        <v>0.317073170731707</v>
      </c>
      <c r="N73" s="86" t="n">
        <v>28641.46965</v>
      </c>
      <c r="O73" s="90" t="n">
        <v>0.127392187115222</v>
      </c>
      <c r="P73" s="70" t="n">
        <v>2648</v>
      </c>
      <c r="Q73" s="26" t="n">
        <v>0.0352071477955645</v>
      </c>
      <c r="R73" s="72" t="n">
        <v>0</v>
      </c>
      <c r="S73" s="28" t="n">
        <v>0</v>
      </c>
      <c r="T73" s="70" t="n">
        <v>366.48486</v>
      </c>
      <c r="U73" s="43" t="n">
        <v>0.00185159158403115</v>
      </c>
      <c r="V73" s="8"/>
      <c r="W73" s="49"/>
    </row>
    <row r="74" customFormat="false" ht="15.75" hidden="false" customHeight="false" outlineLevel="0" collapsed="false">
      <c r="A74" s="98" t="s">
        <v>74</v>
      </c>
      <c r="B74" s="67" t="n">
        <v>20327</v>
      </c>
      <c r="C74" s="77" t="n">
        <v>0.874618131749925</v>
      </c>
      <c r="D74" s="68" t="n">
        <v>7146</v>
      </c>
      <c r="E74" s="28" t="n">
        <v>0.331585541274187</v>
      </c>
      <c r="F74" s="45" t="n">
        <v>0</v>
      </c>
      <c r="G74" s="61" t="n">
        <v>0</v>
      </c>
      <c r="H74" s="70" t="n">
        <v>403</v>
      </c>
      <c r="I74" s="26" t="n">
        <v>0.132478632478632</v>
      </c>
      <c r="J74" s="86" t="n">
        <v>421</v>
      </c>
      <c r="K74" s="30" t="n">
        <v>0.000742814897937939</v>
      </c>
      <c r="L74" s="70" t="n">
        <v>2226</v>
      </c>
      <c r="M74" s="70"/>
      <c r="N74" s="86" t="n">
        <v>19697.38308</v>
      </c>
      <c r="O74" s="90" t="n">
        <v>0.0876104732638105</v>
      </c>
      <c r="P74" s="70" t="n">
        <v>30104</v>
      </c>
      <c r="Q74" s="26" t="n">
        <v>0.400255278413019</v>
      </c>
      <c r="R74" s="72" t="n">
        <v>0</v>
      </c>
      <c r="S74" s="28" t="n">
        <v>0</v>
      </c>
      <c r="T74" s="70" t="n">
        <v>0</v>
      </c>
      <c r="U74" s="43" t="n">
        <v>0</v>
      </c>
      <c r="V74" s="8"/>
      <c r="W74" s="49"/>
    </row>
    <row r="75" customFormat="false" ht="15.75" hidden="false" customHeight="false" outlineLevel="0" collapsed="false">
      <c r="A75" s="98" t="s">
        <v>75</v>
      </c>
      <c r="B75" s="67" t="n">
        <v>102</v>
      </c>
      <c r="C75" s="77" t="n">
        <v>0.00438879566283723</v>
      </c>
      <c r="D75" s="68" t="n">
        <v>5668</v>
      </c>
      <c r="E75" s="28" t="n">
        <v>0.263004036935641</v>
      </c>
      <c r="F75" s="45" t="n">
        <v>0</v>
      </c>
      <c r="G75" s="61" t="n">
        <v>0</v>
      </c>
      <c r="H75" s="70" t="n">
        <v>128</v>
      </c>
      <c r="I75" s="26" t="n">
        <v>0.042077580539119</v>
      </c>
      <c r="J75" s="86" t="n">
        <v>17928</v>
      </c>
      <c r="K75" s="43" t="n">
        <v>0.0316322695729961</v>
      </c>
      <c r="L75" s="70" t="n">
        <v>0</v>
      </c>
      <c r="M75" s="43" t="n">
        <v>0</v>
      </c>
      <c r="N75" s="86" t="n">
        <v>158551.50432</v>
      </c>
      <c r="O75" s="90" t="n">
        <v>0.705209025673491</v>
      </c>
      <c r="P75" s="70" t="n">
        <v>18644</v>
      </c>
      <c r="Q75" s="26" t="n">
        <v>0.247885975642185</v>
      </c>
      <c r="R75" s="72" t="n">
        <v>0</v>
      </c>
      <c r="S75" s="28" t="n">
        <v>0</v>
      </c>
      <c r="T75" s="70" t="n">
        <v>12116.8019888</v>
      </c>
      <c r="U75" s="43" t="n">
        <v>0.0612177228489983</v>
      </c>
      <c r="V75" s="8"/>
      <c r="W75" s="49"/>
    </row>
    <row r="76" customFormat="false" ht="15.75" hidden="false" customHeight="false" outlineLevel="0" collapsed="false">
      <c r="A76" s="98" t="s">
        <v>76</v>
      </c>
      <c r="B76" s="67" t="n">
        <v>0</v>
      </c>
      <c r="C76" s="77" t="n">
        <v>0</v>
      </c>
      <c r="D76" s="68" t="n">
        <v>0</v>
      </c>
      <c r="E76" s="28" t="n">
        <v>0</v>
      </c>
      <c r="F76" s="45" t="n">
        <v>0</v>
      </c>
      <c r="G76" s="61" t="n">
        <v>0</v>
      </c>
      <c r="H76" s="70" t="n">
        <v>0</v>
      </c>
      <c r="I76" s="43" t="n">
        <v>0</v>
      </c>
      <c r="J76" s="86" t="n">
        <v>0</v>
      </c>
      <c r="K76" s="43" t="n">
        <v>0</v>
      </c>
      <c r="L76" s="70" t="n">
        <v>0</v>
      </c>
      <c r="M76" s="43" t="n">
        <v>0</v>
      </c>
      <c r="N76" s="86" t="n">
        <v>11702.97246</v>
      </c>
      <c r="O76" s="90" t="n">
        <v>0.0520527499338222</v>
      </c>
      <c r="P76" s="70" t="n">
        <v>14137</v>
      </c>
      <c r="Q76" s="26" t="n">
        <v>0.187962027336063</v>
      </c>
      <c r="R76" s="72" t="n">
        <v>0</v>
      </c>
      <c r="S76" s="28" t="n">
        <v>0</v>
      </c>
      <c r="T76" s="70" t="n">
        <v>0</v>
      </c>
      <c r="U76" s="43" t="n">
        <v>0</v>
      </c>
      <c r="V76" s="8"/>
      <c r="W76" s="49"/>
    </row>
    <row r="77" customFormat="false" ht="15.75" hidden="false" customHeight="false" outlineLevel="0" collapsed="false">
      <c r="A77" s="98" t="s">
        <v>77</v>
      </c>
      <c r="B77" s="67" t="n">
        <v>0</v>
      </c>
      <c r="C77" s="77" t="n">
        <v>0</v>
      </c>
      <c r="D77" s="68" t="n">
        <v>0</v>
      </c>
      <c r="E77" s="28" t="n">
        <v>0</v>
      </c>
      <c r="F77" s="45" t="n">
        <v>0</v>
      </c>
      <c r="G77" s="61" t="n">
        <v>0</v>
      </c>
      <c r="H77" s="70" t="n">
        <v>0</v>
      </c>
      <c r="I77" s="43" t="n">
        <v>0</v>
      </c>
      <c r="J77" s="86" t="n">
        <v>0</v>
      </c>
      <c r="K77" s="43" t="n">
        <v>0</v>
      </c>
      <c r="L77" s="70" t="n">
        <v>0</v>
      </c>
      <c r="M77" s="43" t="n">
        <v>0</v>
      </c>
      <c r="N77" s="86" t="n">
        <v>760.60666</v>
      </c>
      <c r="O77" s="90" t="n">
        <v>0.00338304378706363</v>
      </c>
      <c r="P77" s="70" t="n">
        <v>0</v>
      </c>
      <c r="Q77" s="43" t="n">
        <v>0</v>
      </c>
      <c r="R77" s="72" t="n">
        <v>0</v>
      </c>
      <c r="S77" s="28" t="n">
        <v>0</v>
      </c>
      <c r="T77" s="70" t="n">
        <v>0</v>
      </c>
      <c r="U77" s="43" t="n">
        <v>0</v>
      </c>
      <c r="V77" s="8"/>
      <c r="W77" s="49"/>
    </row>
    <row r="78" customFormat="false" ht="15.75" hidden="false" customHeight="false" outlineLevel="0" collapsed="false">
      <c r="B78" s="100"/>
      <c r="C78" s="101"/>
      <c r="D78" s="7"/>
      <c r="E78" s="8"/>
      <c r="F78" s="102"/>
      <c r="G78" s="8"/>
      <c r="H78" s="8"/>
      <c r="W78" s="8"/>
    </row>
    <row r="79" customFormat="false" ht="15.75" hidden="false" customHeight="false" outlineLevel="0" collapsed="false">
      <c r="B79" s="7"/>
      <c r="C79" s="103"/>
      <c r="D79" s="7"/>
      <c r="E79" s="8"/>
      <c r="F79" s="7"/>
      <c r="G79" s="8"/>
      <c r="H79" s="8"/>
    </row>
    <row r="80" customFormat="false" ht="15.75" hidden="false" customHeight="false" outlineLevel="0" collapsed="false">
      <c r="B80" s="7"/>
      <c r="C80" s="103"/>
      <c r="D80" s="7"/>
      <c r="E80" s="8"/>
      <c r="F80" s="7"/>
      <c r="G80" s="8"/>
      <c r="H80" s="8"/>
    </row>
    <row r="81" customFormat="false" ht="15.75" hidden="false" customHeight="false" outlineLevel="0" collapsed="false">
      <c r="D81" s="7"/>
      <c r="E81" s="8"/>
      <c r="F81" s="7"/>
      <c r="G81" s="8"/>
      <c r="H81" s="8"/>
    </row>
    <row r="82" customFormat="false" ht="15.75" hidden="false" customHeight="false" outlineLevel="0" collapsed="false">
      <c r="D82" s="7"/>
      <c r="E82" s="8"/>
      <c r="F82" s="7"/>
      <c r="G82" s="8"/>
      <c r="H82" s="8"/>
    </row>
    <row r="83" customFormat="false" ht="15.75" hidden="false" customHeight="false" outlineLevel="0" collapsed="false">
      <c r="D83" s="7"/>
      <c r="E83" s="8"/>
      <c r="F83" s="7"/>
      <c r="G83" s="8"/>
      <c r="H83" s="8"/>
    </row>
    <row r="84" customFormat="false" ht="15.75" hidden="false" customHeight="false" outlineLevel="0" collapsed="false">
      <c r="D84" s="7"/>
      <c r="E84" s="8"/>
      <c r="F84" s="7"/>
      <c r="G84" s="8"/>
      <c r="H84" s="8"/>
    </row>
    <row r="85" customFormat="false" ht="15.75" hidden="false" customHeight="false" outlineLevel="0" collapsed="false">
      <c r="D85" s="7"/>
      <c r="E85" s="8"/>
      <c r="F85" s="7"/>
      <c r="G85" s="8"/>
      <c r="H85" s="8"/>
    </row>
    <row r="92" customFormat="false" ht="15.75" hidden="false" customHeight="false" outlineLevel="0" collapsed="false">
      <c r="A92" s="104"/>
    </row>
    <row r="93" customFormat="false" ht="15.75" hidden="false" customHeight="false" outlineLevel="0" collapsed="false">
      <c r="A93" s="105"/>
    </row>
    <row r="94" customFormat="false" ht="15.75" hidden="false" customHeight="false" outlineLevel="0" collapsed="false">
      <c r="A94" s="105"/>
    </row>
    <row r="95" customFormat="false" ht="15.75" hidden="false" customHeight="false" outlineLevel="0" collapsed="false">
      <c r="A95" s="105"/>
    </row>
    <row r="96" customFormat="false" ht="15.75" hidden="false" customHeight="false" outlineLevel="0" collapsed="false">
      <c r="A96" s="104"/>
    </row>
    <row r="97" customFormat="false" ht="15.75" hidden="false" customHeight="false" outlineLevel="0" collapsed="false">
      <c r="A97" s="104"/>
    </row>
    <row r="98" customFormat="false" ht="15.75" hidden="false" customHeight="false" outlineLevel="0" collapsed="false">
      <c r="A98" s="8"/>
    </row>
    <row r="99" customFormat="false" ht="15.75" hidden="false" customHeight="false" outlineLevel="0" collapsed="false">
      <c r="A99" s="104"/>
    </row>
    <row r="100" customFormat="false" ht="15.75" hidden="false" customHeight="false" outlineLevel="0" collapsed="false">
      <c r="A100" s="104"/>
    </row>
    <row r="101" customFormat="false" ht="15.75" hidden="false" customHeight="false" outlineLevel="0" collapsed="false">
      <c r="A101" s="105"/>
    </row>
    <row r="102" customFormat="false" ht="15.75" hidden="false" customHeight="false" outlineLevel="0" collapsed="false">
      <c r="A102" s="105"/>
    </row>
    <row r="103" customFormat="false" ht="15.75" hidden="false" customHeight="false" outlineLevel="0" collapsed="false">
      <c r="A103" s="104"/>
    </row>
    <row r="104" customFormat="false" ht="15.75" hidden="false" customHeight="false" outlineLevel="0" collapsed="false">
      <c r="A104" s="105"/>
    </row>
    <row r="105" customFormat="false" ht="15.75" hidden="false" customHeight="false" outlineLevel="0" collapsed="false">
      <c r="A105" s="104"/>
    </row>
    <row r="106" customFormat="false" ht="15.75" hidden="false" customHeight="false" outlineLevel="0" collapsed="false">
      <c r="A106" s="104"/>
    </row>
    <row r="107" customFormat="false" ht="15.75" hidden="false" customHeight="false" outlineLevel="0" collapsed="false">
      <c r="A107" s="104"/>
    </row>
    <row r="108" customFormat="false" ht="15.75" hidden="false" customHeight="false" outlineLevel="0" collapsed="false">
      <c r="A108" s="104"/>
    </row>
  </sheetData>
  <mergeCells count="11">
    <mergeCell ref="A3: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11-10T12:30:11Z</cp:lastPrinted>
  <dcterms:modified xsi:type="dcterms:W3CDTF">2012-07-26T08:03:01Z</dcterms:modified>
  <cp:revision>0</cp:revision>
  <dc:subject/>
  <dc:title/>
</cp:coreProperties>
</file>