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Naujai pasirašytų lizingo sutarčių vertė</t>
  </si>
  <si>
    <t xml:space="preserve">2011 m.II ketv.</t>
  </si>
  <si>
    <t xml:space="preserve">Ataskaitinio laikotarpio pabaigai</t>
  </si>
  <si>
    <t xml:space="preserve">    </t>
  </si>
  <si>
    <t xml:space="preserve">(tūkst. Lt)</t>
  </si>
  <si>
    <t xml:space="preserve">„Danske lizingas“</t>
  </si>
  <si>
    <t xml:space="preserve">,,DnB NORD lizingas“</t>
  </si>
  <si>
    <t xml:space="preserve"> "Nordea Finance Lithuania“</t>
  </si>
  <si>
    <t xml:space="preserve">UAB “Citadele faktoringas ir lizingas“ 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t xml:space="preserve">* - per laikotarpį naujai pasirašytų ir įsigaliojusių lizingo sutarčių vertė (įskaitant pradinę įmoką), nepriklausomai, </t>
  </si>
  <si>
    <t xml:space="preserve">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"/>
    <numFmt numFmtId="168" formatCode="0.00%"/>
    <numFmt numFmtId="169" formatCode="#,##0\ _L_t"/>
    <numFmt numFmtId="170" formatCode="0"/>
  </numFmts>
  <fonts count="9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os ketv_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8"/>
  <sheetViews>
    <sheetView showFormulas="false" showGridLines="true" showRowColHeaders="true" showZeros="true" rightToLeft="false" tabSelected="true" showOutlineSymbols="true" defaultGridColor="true" view="normal" topLeftCell="A11" colorId="64" zoomScale="73" zoomScaleNormal="73" zoomScalePageLayoutView="100" workbookViewId="0">
      <pane xSplit="1" ySplit="0" topLeftCell="O1" activePane="topRight" state="frozen"/>
      <selection pane="topLeft" activeCell="A11" activeCellId="0" sqref="A11"/>
      <selection pane="topRight" activeCell="Y57" activeCellId="0" sqref="Y5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13" min="2" style="1" width="13.7"/>
    <col collapsed="false" customWidth="true" hidden="false" outlineLevel="0" max="14" min="14" style="1" width="16.13"/>
    <col collapsed="false" customWidth="true" hidden="false" outlineLevel="0" max="15" min="15" style="1" width="18.56"/>
    <col collapsed="false" customWidth="true" hidden="false" outlineLevel="0" max="16" min="16" style="1" width="17.99"/>
    <col collapsed="false" customWidth="true" hidden="false" outlineLevel="0" max="17" min="17" style="1" width="16.13"/>
    <col collapsed="false" customWidth="true" hidden="false" outlineLevel="0" max="24" min="18" style="1" width="13.7"/>
    <col collapsed="false" customWidth="true" hidden="false" outlineLevel="0" max="25" min="25" style="1" width="14.7"/>
    <col collapsed="false" customWidth="true" hidden="false" outlineLevel="0" max="37" min="26" style="1" width="13.7"/>
    <col collapsed="false" customWidth="true" hidden="false" outlineLevel="0" max="38" min="38" style="1" width="6.85"/>
    <col collapsed="false" customWidth="false" hidden="true" outlineLevel="0" max="44" min="39" style="1" width="9.13"/>
    <col collapsed="false" customWidth="false" hidden="false" outlineLevel="0" max="257" min="45" style="1" width="9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5.75" hidden="false" customHeight="false" outlineLevel="0" collapsed="false">
      <c r="A2" s="5"/>
      <c r="B2" s="4"/>
      <c r="C2" s="6" t="s">
        <v>2</v>
      </c>
      <c r="D2" s="6"/>
      <c r="E2" s="4" t="s">
        <v>3</v>
      </c>
    </row>
    <row r="3" customFormat="false" ht="15.75" hidden="false" customHeight="false" outlineLevel="0" collapsed="false">
      <c r="A3" s="5"/>
      <c r="B3" s="7"/>
      <c r="C3" s="4"/>
      <c r="D3" s="4"/>
      <c r="E3" s="4"/>
    </row>
    <row r="4" customFormat="false" ht="15.75" hidden="false" customHeight="false" outlineLevel="0" collapsed="false">
      <c r="A4" s="5"/>
      <c r="B4" s="7"/>
      <c r="C4" s="4"/>
      <c r="D4" s="4"/>
      <c r="E4" s="4"/>
    </row>
    <row r="5" customFormat="false" ht="12" hidden="false" customHeight="true" outlineLevel="0" collapsed="false">
      <c r="A5" s="8"/>
      <c r="B5" s="8"/>
      <c r="C5" s="8"/>
      <c r="D5" s="8"/>
      <c r="E5" s="9" t="s">
        <v>4</v>
      </c>
    </row>
    <row r="6" customFormat="false" ht="15.75" hidden="true" customHeight="false" outlineLevel="0" collapsed="false">
      <c r="A6" s="10"/>
      <c r="B6" s="10"/>
      <c r="C6" s="10"/>
      <c r="D6" s="10"/>
      <c r="E6" s="10"/>
    </row>
    <row r="7" customFormat="false" ht="15.75" hidden="true" customHeight="false" outlineLevel="0" collapsed="false">
      <c r="A7" s="7"/>
      <c r="B7" s="7"/>
      <c r="C7" s="11"/>
      <c r="D7" s="11"/>
      <c r="E7" s="4"/>
    </row>
    <row r="8" customFormat="false" ht="81.75" hidden="false" customHeight="true" outlineLevel="0" collapsed="false">
      <c r="A8" s="12"/>
      <c r="B8" s="13" t="s">
        <v>5</v>
      </c>
      <c r="C8" s="13"/>
      <c r="D8" s="13"/>
      <c r="E8" s="13"/>
      <c r="F8" s="14" t="s">
        <v>6</v>
      </c>
      <c r="G8" s="14"/>
      <c r="H8" s="14"/>
      <c r="I8" s="14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3"/>
      <c r="Y8" s="13"/>
      <c r="Z8" s="13" t="s">
        <v>11</v>
      </c>
      <c r="AA8" s="13"/>
      <c r="AB8" s="13"/>
      <c r="AC8" s="13"/>
      <c r="AD8" s="13" t="s">
        <v>12</v>
      </c>
      <c r="AE8" s="13"/>
      <c r="AF8" s="13"/>
      <c r="AG8" s="13"/>
      <c r="AH8" s="13" t="s">
        <v>13</v>
      </c>
      <c r="AI8" s="13"/>
      <c r="AJ8" s="13"/>
      <c r="AK8" s="13"/>
    </row>
    <row r="9" customFormat="false" ht="98.25" hidden="false" customHeight="true" outlineLevel="0" collapsed="false">
      <c r="A9" s="15"/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4</v>
      </c>
      <c r="O9" s="16" t="s">
        <v>15</v>
      </c>
      <c r="P9" s="13" t="s">
        <v>16</v>
      </c>
      <c r="Q9" s="13" t="s">
        <v>17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4</v>
      </c>
      <c r="AE9" s="13" t="s">
        <v>15</v>
      </c>
      <c r="AF9" s="13" t="s">
        <v>16</v>
      </c>
      <c r="AG9" s="13" t="s">
        <v>17</v>
      </c>
      <c r="AH9" s="13" t="s">
        <v>14</v>
      </c>
      <c r="AI9" s="13" t="s">
        <v>15</v>
      </c>
      <c r="AJ9" s="17" t="s">
        <v>16</v>
      </c>
      <c r="AK9" s="13" t="s">
        <v>17</v>
      </c>
      <c r="AL9" s="18"/>
    </row>
    <row r="10" s="34" customFormat="true" ht="15.75" hidden="false" customHeight="false" outlineLevel="0" collapsed="false">
      <c r="A10" s="15" t="s">
        <v>18</v>
      </c>
      <c r="B10" s="19"/>
      <c r="C10" s="20"/>
      <c r="D10" s="20"/>
      <c r="E10" s="21"/>
      <c r="F10" s="22"/>
      <c r="G10" s="23"/>
      <c r="H10" s="23"/>
      <c r="I10" s="24"/>
      <c r="J10" s="25"/>
      <c r="K10" s="26"/>
      <c r="L10" s="26"/>
      <c r="M10" s="24"/>
      <c r="N10" s="22"/>
      <c r="O10" s="27"/>
      <c r="P10" s="27"/>
      <c r="Q10" s="24"/>
      <c r="R10" s="28"/>
      <c r="S10" s="29"/>
      <c r="T10" s="29"/>
      <c r="U10" s="24"/>
      <c r="V10" s="22"/>
      <c r="W10" s="23"/>
      <c r="X10" s="23"/>
      <c r="Y10" s="24"/>
      <c r="Z10" s="30"/>
      <c r="AA10" s="27"/>
      <c r="AB10" s="27"/>
      <c r="AC10" s="24"/>
      <c r="AD10" s="31"/>
      <c r="AE10" s="23"/>
      <c r="AF10" s="32"/>
      <c r="AG10" s="24"/>
      <c r="AH10" s="22"/>
      <c r="AI10" s="27"/>
      <c r="AJ10" s="27"/>
      <c r="AK10" s="24"/>
      <c r="AL10" s="33"/>
    </row>
    <row r="11" customFormat="false" ht="15.75" hidden="false" customHeight="false" outlineLevel="0" collapsed="false">
      <c r="A11" s="12" t="s">
        <v>19</v>
      </c>
      <c r="B11" s="35" t="n">
        <v>258</v>
      </c>
      <c r="C11" s="36" t="n">
        <v>38102</v>
      </c>
      <c r="D11" s="36" t="n">
        <v>29210</v>
      </c>
      <c r="E11" s="37" t="n">
        <v>0.785689246314053</v>
      </c>
      <c r="F11" s="32" t="n">
        <v>1041</v>
      </c>
      <c r="G11" s="32" t="n">
        <v>99678</v>
      </c>
      <c r="H11" s="32" t="n">
        <v>79291</v>
      </c>
      <c r="I11" s="37" t="n">
        <v>0.973893502686859</v>
      </c>
      <c r="J11" s="38" t="n">
        <v>3584</v>
      </c>
      <c r="K11" s="39" t="n">
        <v>427789</v>
      </c>
      <c r="L11" s="39" t="n">
        <v>346606</v>
      </c>
      <c r="M11" s="37" t="n">
        <v>0.934647291572446</v>
      </c>
      <c r="N11" s="32" t="n">
        <v>154</v>
      </c>
      <c r="O11" s="40" t="n">
        <v>14868</v>
      </c>
      <c r="P11" s="40" t="n">
        <v>10273</v>
      </c>
      <c r="Q11" s="24" t="n">
        <v>1</v>
      </c>
      <c r="R11" s="39" t="n">
        <v>1502</v>
      </c>
      <c r="S11" s="39" t="n">
        <v>406106</v>
      </c>
      <c r="T11" s="39" t="n">
        <v>330685</v>
      </c>
      <c r="U11" s="37" t="n">
        <v>0.872039115562265</v>
      </c>
      <c r="V11" s="32" t="n">
        <v>48049</v>
      </c>
      <c r="W11" s="32" t="n">
        <v>99006</v>
      </c>
      <c r="X11" s="32" t="n">
        <v>85467</v>
      </c>
      <c r="Y11" s="24" t="n">
        <v>1</v>
      </c>
      <c r="Z11" s="41" t="n">
        <v>2425</v>
      </c>
      <c r="AA11" s="32" t="n">
        <v>317342</v>
      </c>
      <c r="AB11" s="32" t="n">
        <v>252353</v>
      </c>
      <c r="AC11" s="37" t="n">
        <v>0.850643728505526</v>
      </c>
      <c r="AD11" s="32" t="n">
        <v>5402</v>
      </c>
      <c r="AE11" s="40" t="n">
        <v>71611</v>
      </c>
      <c r="AF11" s="32" t="n">
        <v>58420</v>
      </c>
      <c r="AG11" s="37" t="n">
        <v>0.937218615851743</v>
      </c>
      <c r="AH11" s="32" t="n">
        <v>71510</v>
      </c>
      <c r="AI11" s="32" t="n">
        <v>110859.854048618</v>
      </c>
      <c r="AJ11" s="32" t="n">
        <v>105035.898099998</v>
      </c>
      <c r="AK11" s="24" t="n">
        <v>1</v>
      </c>
      <c r="AL11" s="42"/>
    </row>
    <row r="12" customFormat="false" ht="15.75" hidden="false" customHeight="false" outlineLevel="0" collapsed="false">
      <c r="A12" s="12" t="s">
        <v>20</v>
      </c>
      <c r="B12" s="35" t="n">
        <v>161</v>
      </c>
      <c r="C12" s="36" t="n">
        <v>10393</v>
      </c>
      <c r="D12" s="36" t="n">
        <v>8597</v>
      </c>
      <c r="E12" s="37" t="n">
        <v>0.214310753685947</v>
      </c>
      <c r="F12" s="32" t="n">
        <v>42</v>
      </c>
      <c r="G12" s="32" t="n">
        <v>2672</v>
      </c>
      <c r="H12" s="32" t="n">
        <v>2672</v>
      </c>
      <c r="I12" s="37" t="n">
        <v>0.0261064973131412</v>
      </c>
      <c r="J12" s="38" t="n">
        <v>2229</v>
      </c>
      <c r="K12" s="39" t="n">
        <v>29912</v>
      </c>
      <c r="L12" s="39" t="n">
        <v>22745</v>
      </c>
      <c r="M12" s="37" t="n">
        <v>0.0653527084275542</v>
      </c>
      <c r="N12" s="32" t="n">
        <v>0</v>
      </c>
      <c r="O12" s="40" t="n">
        <v>0</v>
      </c>
      <c r="P12" s="40" t="n">
        <v>0</v>
      </c>
      <c r="Q12" s="24" t="str">
        <f aca="false">IF(O$25=0,"",IF(O12=0,"",O12/O$25))</f>
        <v/>
      </c>
      <c r="R12" s="39" t="n">
        <v>446</v>
      </c>
      <c r="S12" s="39" t="n">
        <v>59591</v>
      </c>
      <c r="T12" s="39" t="n">
        <v>59591</v>
      </c>
      <c r="U12" s="37" t="n">
        <v>0.127960884437735</v>
      </c>
      <c r="V12" s="32" t="n">
        <v>0</v>
      </c>
      <c r="W12" s="32" t="n">
        <v>0</v>
      </c>
      <c r="X12" s="32" t="n">
        <v>0</v>
      </c>
      <c r="Y12" s="24" t="n">
        <v>0</v>
      </c>
      <c r="Z12" s="41" t="n">
        <v>866</v>
      </c>
      <c r="AA12" s="32" t="n">
        <v>55719</v>
      </c>
      <c r="AB12" s="32" t="n">
        <v>51470</v>
      </c>
      <c r="AC12" s="37" t="n">
        <v>0.149356271494474</v>
      </c>
      <c r="AD12" s="32" t="n">
        <v>54</v>
      </c>
      <c r="AE12" s="40" t="n">
        <v>4797</v>
      </c>
      <c r="AF12" s="32" t="n">
        <v>2044</v>
      </c>
      <c r="AG12" s="37" t="n">
        <v>0.0627813841482567</v>
      </c>
      <c r="AH12" s="32" t="n">
        <v>0</v>
      </c>
      <c r="AI12" s="32" t="n">
        <v>0</v>
      </c>
      <c r="AJ12" s="32" t="n">
        <v>0</v>
      </c>
      <c r="AK12" s="24" t="n">
        <v>0</v>
      </c>
      <c r="AL12" s="42"/>
    </row>
    <row r="13" s="34" customFormat="true" ht="15.75" hidden="false" customHeight="false" outlineLevel="0" collapsed="false">
      <c r="A13" s="15" t="s">
        <v>21</v>
      </c>
      <c r="B13" s="43" t="n">
        <v>419</v>
      </c>
      <c r="C13" s="44" t="n">
        <v>48495</v>
      </c>
      <c r="D13" s="44" t="n">
        <v>37807</v>
      </c>
      <c r="E13" s="37" t="n">
        <v>1</v>
      </c>
      <c r="F13" s="41" t="n">
        <v>1083</v>
      </c>
      <c r="G13" s="32" t="n">
        <v>102350</v>
      </c>
      <c r="H13" s="32" t="n">
        <v>81963</v>
      </c>
      <c r="I13" s="37" t="n">
        <v>1</v>
      </c>
      <c r="J13" s="45" t="n">
        <v>5813</v>
      </c>
      <c r="K13" s="46" t="n">
        <v>457701</v>
      </c>
      <c r="L13" s="46" t="n">
        <v>369351</v>
      </c>
      <c r="M13" s="37" t="n">
        <v>1</v>
      </c>
      <c r="N13" s="30" t="n">
        <f aca="false">SUM(N11:N12)</f>
        <v>154</v>
      </c>
      <c r="O13" s="47" t="n">
        <f aca="false">SUM(O11:O12)</f>
        <v>14868</v>
      </c>
      <c r="P13" s="47" t="n">
        <f aca="false">SUM(P11:P12)</f>
        <v>10273</v>
      </c>
      <c r="Q13" s="37" t="n">
        <f aca="false">IF(O13=0,"",O13/O13)</f>
        <v>1</v>
      </c>
      <c r="R13" s="29" t="n">
        <v>1948</v>
      </c>
      <c r="S13" s="29" t="n">
        <v>465697</v>
      </c>
      <c r="T13" s="29" t="n">
        <v>390276</v>
      </c>
      <c r="U13" s="37" t="n">
        <v>1</v>
      </c>
      <c r="V13" s="30" t="n">
        <v>48049</v>
      </c>
      <c r="W13" s="30" t="n">
        <v>99006</v>
      </c>
      <c r="X13" s="41" t="n">
        <v>85467</v>
      </c>
      <c r="Y13" s="24" t="n">
        <v>1</v>
      </c>
      <c r="Z13" s="30" t="n">
        <v>3291</v>
      </c>
      <c r="AA13" s="27" t="n">
        <v>373061</v>
      </c>
      <c r="AB13" s="27" t="n">
        <v>303823</v>
      </c>
      <c r="AC13" s="37" t="n">
        <v>1</v>
      </c>
      <c r="AD13" s="30" t="n">
        <v>5456</v>
      </c>
      <c r="AE13" s="48" t="n">
        <v>76408</v>
      </c>
      <c r="AF13" s="41" t="n">
        <v>60464</v>
      </c>
      <c r="AG13" s="24" t="n">
        <v>1</v>
      </c>
      <c r="AH13" s="30" t="n">
        <v>71510</v>
      </c>
      <c r="AI13" s="30" t="n">
        <v>110859.854048618</v>
      </c>
      <c r="AJ13" s="30" t="n">
        <v>105035.898099998</v>
      </c>
      <c r="AK13" s="24" t="n">
        <v>1</v>
      </c>
      <c r="AL13" s="42"/>
      <c r="AM13" s="1"/>
      <c r="AN13" s="1"/>
      <c r="AO13" s="1"/>
      <c r="AP13" s="1"/>
      <c r="AQ13" s="1"/>
      <c r="AR13" s="1"/>
      <c r="AS13" s="1"/>
      <c r="AT13" s="1"/>
      <c r="AU13" s="1"/>
    </row>
    <row r="14" s="34" customFormat="true" ht="15.75" hidden="false" customHeight="false" outlineLevel="0" collapsed="false">
      <c r="A14" s="15" t="s">
        <v>22</v>
      </c>
      <c r="B14" s="49"/>
      <c r="C14" s="50"/>
      <c r="D14" s="50"/>
      <c r="E14" s="51"/>
      <c r="F14" s="52"/>
      <c r="G14" s="53"/>
      <c r="H14" s="53"/>
      <c r="I14" s="24"/>
      <c r="J14" s="54"/>
      <c r="K14" s="55"/>
      <c r="L14" s="55"/>
      <c r="M14" s="56"/>
      <c r="N14" s="52"/>
      <c r="O14" s="53"/>
      <c r="P14" s="53"/>
      <c r="Q14" s="24"/>
      <c r="R14" s="57"/>
      <c r="S14" s="58"/>
      <c r="T14" s="58"/>
      <c r="U14" s="59"/>
      <c r="V14" s="60"/>
      <c r="W14" s="30"/>
      <c r="X14" s="41"/>
      <c r="Y14" s="24"/>
      <c r="Z14" s="61"/>
      <c r="AA14" s="61"/>
      <c r="AB14" s="61"/>
      <c r="AC14" s="24"/>
      <c r="AD14" s="52"/>
      <c r="AE14" s="62"/>
      <c r="AF14" s="32"/>
      <c r="AG14" s="24"/>
      <c r="AH14" s="52"/>
      <c r="AI14" s="53"/>
      <c r="AJ14" s="53"/>
      <c r="AK14" s="24"/>
      <c r="AL14" s="42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5.75" hidden="false" customHeight="false" outlineLevel="0" collapsed="false">
      <c r="A15" s="12" t="s">
        <v>23</v>
      </c>
      <c r="B15" s="63" t="n">
        <v>419</v>
      </c>
      <c r="C15" s="64" t="n">
        <v>48495</v>
      </c>
      <c r="D15" s="64" t="n">
        <v>37807</v>
      </c>
      <c r="E15" s="37" t="n">
        <v>1</v>
      </c>
      <c r="F15" s="41" t="n">
        <v>1082</v>
      </c>
      <c r="G15" s="32" t="n">
        <v>102334</v>
      </c>
      <c r="H15" s="32" t="n">
        <v>81947</v>
      </c>
      <c r="I15" s="37" t="n">
        <v>0.999843673668784</v>
      </c>
      <c r="J15" s="65" t="n">
        <v>5813</v>
      </c>
      <c r="K15" s="66" t="n">
        <v>457701</v>
      </c>
      <c r="L15" s="66" t="n">
        <v>369351</v>
      </c>
      <c r="M15" s="67" t="n">
        <v>1</v>
      </c>
      <c r="N15" s="41" t="n">
        <v>153</v>
      </c>
      <c r="O15" s="32" t="n">
        <v>14843</v>
      </c>
      <c r="P15" s="32" t="n">
        <v>10248</v>
      </c>
      <c r="Q15" s="37" t="n">
        <v>0.99831853645413</v>
      </c>
      <c r="R15" s="68" t="n">
        <v>1947</v>
      </c>
      <c r="S15" s="68" t="n">
        <v>452697</v>
      </c>
      <c r="T15" s="68" t="n">
        <v>379276</v>
      </c>
      <c r="U15" s="37" t="n">
        <v>0.972084853456217</v>
      </c>
      <c r="V15" s="41" t="n">
        <v>48049</v>
      </c>
      <c r="W15" s="32" t="n">
        <v>99006</v>
      </c>
      <c r="X15" s="32" t="n">
        <v>85467</v>
      </c>
      <c r="Y15" s="24" t="n">
        <v>1</v>
      </c>
      <c r="Z15" s="41" t="n">
        <v>3286</v>
      </c>
      <c r="AA15" s="41" t="n">
        <v>370413</v>
      </c>
      <c r="AB15" s="41" t="n">
        <v>301174</v>
      </c>
      <c r="AC15" s="37" t="n">
        <v>0.99289930360101</v>
      </c>
      <c r="AD15" s="41" t="n">
        <v>5446</v>
      </c>
      <c r="AE15" s="40" t="n">
        <v>72506</v>
      </c>
      <c r="AF15" s="32" t="n">
        <v>57267</v>
      </c>
      <c r="AG15" s="37" t="n">
        <v>0.948932049000105</v>
      </c>
      <c r="AH15" s="41" t="n">
        <v>71499</v>
      </c>
      <c r="AI15" s="32" t="n">
        <v>99975.6311949475</v>
      </c>
      <c r="AJ15" s="32" t="n">
        <v>95261.6166599997</v>
      </c>
      <c r="AK15" s="24" t="n">
        <v>0.901819978494256</v>
      </c>
      <c r="AL15" s="42"/>
    </row>
    <row r="16" customFormat="false" ht="15.75" hidden="false" customHeight="false" outlineLevel="0" collapsed="false">
      <c r="A16" s="12" t="s">
        <v>24</v>
      </c>
      <c r="B16" s="63" t="n">
        <v>0</v>
      </c>
      <c r="C16" s="64" t="n">
        <v>0</v>
      </c>
      <c r="D16" s="64" t="n">
        <v>0</v>
      </c>
      <c r="E16" s="37" t="n">
        <v>0</v>
      </c>
      <c r="F16" s="41" t="n">
        <v>1</v>
      </c>
      <c r="G16" s="41" t="n">
        <v>16</v>
      </c>
      <c r="H16" s="41" t="n">
        <v>16</v>
      </c>
      <c r="I16" s="37" t="n">
        <v>0.000156326331216414</v>
      </c>
      <c r="J16" s="65" t="n">
        <v>0</v>
      </c>
      <c r="K16" s="66" t="n">
        <v>0</v>
      </c>
      <c r="L16" s="66" t="n">
        <v>0</v>
      </c>
      <c r="M16" s="67" t="n">
        <v>0</v>
      </c>
      <c r="N16" s="41" t="n">
        <v>1</v>
      </c>
      <c r="O16" s="41" t="n">
        <v>25</v>
      </c>
      <c r="P16" s="41" t="n">
        <v>25</v>
      </c>
      <c r="Q16" s="37" t="n">
        <v>0.00168146354587033</v>
      </c>
      <c r="R16" s="68" t="n">
        <v>1</v>
      </c>
      <c r="S16" s="68" t="n">
        <v>13000</v>
      </c>
      <c r="T16" s="68" t="n">
        <v>11000</v>
      </c>
      <c r="U16" s="37" t="n">
        <v>0.0279151465437828</v>
      </c>
      <c r="V16" s="41" t="n">
        <v>0</v>
      </c>
      <c r="W16" s="41" t="n">
        <v>0</v>
      </c>
      <c r="X16" s="41" t="n">
        <v>0</v>
      </c>
      <c r="Y16" s="24" t="n">
        <v>0</v>
      </c>
      <c r="Z16" s="41" t="n">
        <v>5</v>
      </c>
      <c r="AA16" s="41" t="n">
        <v>2649</v>
      </c>
      <c r="AB16" s="41" t="n">
        <v>2649</v>
      </c>
      <c r="AC16" s="37" t="n">
        <v>0.00710069639898998</v>
      </c>
      <c r="AD16" s="41" t="n">
        <v>10</v>
      </c>
      <c r="AE16" s="48" t="n">
        <v>3902</v>
      </c>
      <c r="AF16" s="41" t="n">
        <v>3197</v>
      </c>
      <c r="AG16" s="37" t="n">
        <v>0.0510679509998953</v>
      </c>
      <c r="AH16" s="41" t="n">
        <v>3</v>
      </c>
      <c r="AI16" s="41" t="n">
        <v>10812.788</v>
      </c>
      <c r="AJ16" s="41" t="n">
        <v>9731.288</v>
      </c>
      <c r="AK16" s="24" t="n">
        <v>0.0975356506888025</v>
      </c>
      <c r="AL16" s="42"/>
    </row>
    <row r="17" customFormat="false" ht="15.75" hidden="false" customHeight="false" outlineLevel="0" collapsed="false">
      <c r="A17" s="12" t="s">
        <v>25</v>
      </c>
      <c r="B17" s="63" t="n">
        <v>0</v>
      </c>
      <c r="C17" s="64" t="n">
        <v>0</v>
      </c>
      <c r="D17" s="64" t="n">
        <v>0</v>
      </c>
      <c r="E17" s="37" t="n">
        <v>0</v>
      </c>
      <c r="F17" s="69" t="n">
        <v>0</v>
      </c>
      <c r="G17" s="66" t="n">
        <v>0</v>
      </c>
      <c r="H17" s="68" t="n">
        <v>0</v>
      </c>
      <c r="I17" s="37" t="n">
        <v>0</v>
      </c>
      <c r="J17" s="65" t="n">
        <v>0</v>
      </c>
      <c r="K17" s="66" t="n">
        <v>0</v>
      </c>
      <c r="L17" s="66" t="n">
        <v>0</v>
      </c>
      <c r="M17" s="67" t="n">
        <v>0</v>
      </c>
      <c r="N17" s="69" t="n">
        <v>0</v>
      </c>
      <c r="O17" s="69" t="n">
        <v>0</v>
      </c>
      <c r="P17" s="69" t="n">
        <v>0</v>
      </c>
      <c r="Q17" s="24" t="n">
        <v>0</v>
      </c>
      <c r="R17" s="70" t="n">
        <v>0</v>
      </c>
      <c r="S17" s="68" t="n">
        <v>0</v>
      </c>
      <c r="T17" s="68" t="n">
        <v>0</v>
      </c>
      <c r="U17" s="37" t="n">
        <v>0</v>
      </c>
      <c r="V17" s="69" t="n">
        <v>0</v>
      </c>
      <c r="W17" s="69" t="n">
        <v>0</v>
      </c>
      <c r="X17" s="71" t="n">
        <v>0</v>
      </c>
      <c r="Y17" s="24" t="n">
        <v>0</v>
      </c>
      <c r="Z17" s="41" t="n">
        <v>0</v>
      </c>
      <c r="AA17" s="41" t="n">
        <v>0</v>
      </c>
      <c r="AB17" s="41" t="n">
        <v>0</v>
      </c>
      <c r="AC17" s="37" t="n">
        <v>0</v>
      </c>
      <c r="AD17" s="69" t="n">
        <v>0</v>
      </c>
      <c r="AE17" s="72" t="n">
        <v>0</v>
      </c>
      <c r="AF17" s="71" t="n">
        <v>0</v>
      </c>
      <c r="AG17" s="37" t="n">
        <v>0</v>
      </c>
      <c r="AH17" s="69" t="n">
        <v>8</v>
      </c>
      <c r="AI17" s="69" t="n">
        <v>71.43485472</v>
      </c>
      <c r="AJ17" s="69" t="n">
        <v>42.99344</v>
      </c>
      <c r="AK17" s="24" t="n">
        <v>0.000644370816941503</v>
      </c>
      <c r="AL17" s="42"/>
    </row>
    <row r="18" s="34" customFormat="true" ht="15.75" hidden="false" customHeight="false" outlineLevel="0" collapsed="false">
      <c r="A18" s="15" t="s">
        <v>21</v>
      </c>
      <c r="B18" s="12" t="n">
        <v>419</v>
      </c>
      <c r="C18" s="44" t="n">
        <v>48495</v>
      </c>
      <c r="D18" s="44" t="n">
        <v>37807</v>
      </c>
      <c r="E18" s="37" t="n">
        <v>1</v>
      </c>
      <c r="F18" s="30" t="n">
        <v>1083</v>
      </c>
      <c r="G18" s="30" t="n">
        <v>102350</v>
      </c>
      <c r="H18" s="30" t="n">
        <v>81963</v>
      </c>
      <c r="I18" s="37" t="n">
        <v>1</v>
      </c>
      <c r="J18" s="70" t="n">
        <v>0</v>
      </c>
      <c r="K18" s="68" t="n">
        <v>0</v>
      </c>
      <c r="L18" s="68" t="n">
        <v>0</v>
      </c>
      <c r="M18" s="37" t="n">
        <v>0</v>
      </c>
      <c r="N18" s="30" t="n">
        <v>154</v>
      </c>
      <c r="O18" s="30" t="n">
        <v>14868</v>
      </c>
      <c r="P18" s="30" t="n">
        <v>10273</v>
      </c>
      <c r="Q18" s="37" t="n">
        <v>1</v>
      </c>
      <c r="R18" s="58" t="n">
        <v>1948</v>
      </c>
      <c r="S18" s="58" t="n">
        <v>465697</v>
      </c>
      <c r="T18" s="58" t="n">
        <v>390276</v>
      </c>
      <c r="U18" s="37" t="n">
        <v>1</v>
      </c>
      <c r="V18" s="30" t="n">
        <v>48049</v>
      </c>
      <c r="W18" s="30" t="n">
        <v>99006</v>
      </c>
      <c r="X18" s="41" t="n">
        <v>85467</v>
      </c>
      <c r="Y18" s="24" t="n">
        <v>1</v>
      </c>
      <c r="Z18" s="30" t="n">
        <v>3291</v>
      </c>
      <c r="AA18" s="30" t="n">
        <v>373062</v>
      </c>
      <c r="AB18" s="30" t="n">
        <v>303823</v>
      </c>
      <c r="AC18" s="37" t="n">
        <v>1</v>
      </c>
      <c r="AD18" s="30" t="n">
        <v>5456</v>
      </c>
      <c r="AE18" s="48" t="n">
        <v>76408</v>
      </c>
      <c r="AF18" s="41" t="n">
        <v>60464</v>
      </c>
      <c r="AG18" s="24" t="n">
        <v>1</v>
      </c>
      <c r="AH18" s="30" t="n">
        <v>71510</v>
      </c>
      <c r="AI18" s="30" t="n">
        <v>110859.854049668</v>
      </c>
      <c r="AJ18" s="30" t="n">
        <v>105035.8981</v>
      </c>
      <c r="AK18" s="24" t="n">
        <v>1</v>
      </c>
      <c r="AL18" s="42"/>
      <c r="AM18" s="1"/>
      <c r="AN18" s="1"/>
      <c r="AO18" s="1"/>
      <c r="AP18" s="1"/>
      <c r="AQ18" s="1"/>
      <c r="AR18" s="1"/>
      <c r="AS18" s="1"/>
      <c r="AT18" s="1"/>
      <c r="AU18" s="1"/>
    </row>
    <row r="19" s="34" customFormat="true" ht="15.75" hidden="false" customHeight="false" outlineLevel="0" collapsed="false">
      <c r="A19" s="15" t="s">
        <v>23</v>
      </c>
      <c r="B19" s="73"/>
      <c r="C19" s="74"/>
      <c r="D19" s="74"/>
      <c r="E19" s="21"/>
      <c r="F19" s="68" t="n">
        <v>1082</v>
      </c>
      <c r="G19" s="68" t="n">
        <v>102334</v>
      </c>
      <c r="H19" s="68" t="n">
        <v>81947</v>
      </c>
      <c r="I19" s="37" t="n">
        <v>0.999843673668784</v>
      </c>
      <c r="J19" s="57" t="n">
        <v>0</v>
      </c>
      <c r="K19" s="58" t="n">
        <v>0</v>
      </c>
      <c r="L19" s="58" t="n">
        <v>0</v>
      </c>
      <c r="M19" s="24" t="n">
        <v>0</v>
      </c>
      <c r="N19" s="30"/>
      <c r="O19" s="30"/>
      <c r="P19" s="30"/>
      <c r="Q19" s="24"/>
      <c r="R19" s="57"/>
      <c r="S19" s="58"/>
      <c r="T19" s="58"/>
      <c r="U19" s="59"/>
      <c r="V19" s="30"/>
      <c r="W19" s="30"/>
      <c r="X19" s="41"/>
      <c r="Y19" s="24"/>
      <c r="Z19" s="30" t="n">
        <v>3286</v>
      </c>
      <c r="AA19" s="30" t="n">
        <v>370413</v>
      </c>
      <c r="AB19" s="30" t="n">
        <v>301172</v>
      </c>
      <c r="AC19" s="24"/>
      <c r="AD19" s="30"/>
      <c r="AE19" s="48"/>
      <c r="AF19" s="41"/>
      <c r="AG19" s="24"/>
      <c r="AH19" s="30"/>
      <c r="AI19" s="30"/>
      <c r="AJ19" s="30"/>
      <c r="AK19" s="24"/>
      <c r="AL19" s="42"/>
      <c r="AM19" s="1"/>
      <c r="AN19" s="1"/>
      <c r="AO19" s="1"/>
      <c r="AP19" s="1"/>
      <c r="AQ19" s="1"/>
      <c r="AR19" s="1"/>
      <c r="AS19" s="1"/>
      <c r="AT19" s="1"/>
      <c r="AU19" s="1"/>
    </row>
    <row r="20" s="34" customFormat="true" ht="15.75" hidden="false" customHeight="false" outlineLevel="0" collapsed="false">
      <c r="A20" s="15" t="s">
        <v>26</v>
      </c>
      <c r="B20" s="74"/>
      <c r="C20" s="74"/>
      <c r="D20" s="74"/>
      <c r="E20" s="75"/>
      <c r="F20" s="30" t="n">
        <v>1082</v>
      </c>
      <c r="G20" s="30" t="n">
        <v>102334</v>
      </c>
      <c r="H20" s="30" t="n">
        <v>81947</v>
      </c>
      <c r="I20" s="37" t="n">
        <v>0.993462583305646</v>
      </c>
      <c r="J20" s="58" t="n">
        <v>5813</v>
      </c>
      <c r="K20" s="58" t="n">
        <v>457701</v>
      </c>
      <c r="L20" s="58" t="n">
        <v>369351</v>
      </c>
      <c r="M20" s="37" t="n">
        <v>1</v>
      </c>
      <c r="N20" s="30" t="n">
        <v>153</v>
      </c>
      <c r="O20" s="30" t="n">
        <v>14843</v>
      </c>
      <c r="P20" s="30" t="n">
        <v>10248</v>
      </c>
      <c r="Q20" s="24" t="n">
        <v>1</v>
      </c>
      <c r="R20" s="58" t="n">
        <v>1947</v>
      </c>
      <c r="S20" s="58" t="n">
        <v>452697</v>
      </c>
      <c r="T20" s="58" t="n">
        <v>379276</v>
      </c>
      <c r="U20" s="37" t="n">
        <v>1</v>
      </c>
      <c r="V20" s="30" t="n">
        <v>48049</v>
      </c>
      <c r="W20" s="30" t="n">
        <v>99006</v>
      </c>
      <c r="X20" s="41" t="n">
        <v>85467</v>
      </c>
      <c r="Y20" s="24" t="n">
        <v>1</v>
      </c>
      <c r="Z20" s="61"/>
      <c r="AA20" s="61"/>
      <c r="AB20" s="61"/>
      <c r="AC20" s="24"/>
      <c r="AD20" s="30" t="n">
        <v>5446</v>
      </c>
      <c r="AE20" s="41" t="n">
        <v>72506</v>
      </c>
      <c r="AF20" s="41" t="n">
        <v>57267</v>
      </c>
      <c r="AG20" s="37" t="n">
        <v>1</v>
      </c>
      <c r="AH20" s="30" t="n">
        <v>71499</v>
      </c>
      <c r="AI20" s="30" t="n">
        <v>99975.6311938989</v>
      </c>
      <c r="AJ20" s="30" t="n">
        <v>95261.6166599992</v>
      </c>
      <c r="AK20" s="24" t="n">
        <v>0.999999999989511</v>
      </c>
      <c r="AL20" s="42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5.75" hidden="false" customHeight="false" outlineLevel="0" collapsed="false">
      <c r="A21" s="12" t="s">
        <v>27</v>
      </c>
      <c r="B21" s="63" t="n">
        <v>47</v>
      </c>
      <c r="C21" s="64" t="n">
        <v>11865</v>
      </c>
      <c r="D21" s="64" t="n">
        <v>8501</v>
      </c>
      <c r="E21" s="37"/>
      <c r="F21" s="41" t="n">
        <v>200</v>
      </c>
      <c r="G21" s="41" t="n">
        <v>30185</v>
      </c>
      <c r="H21" s="41" t="n">
        <v>25224</v>
      </c>
      <c r="I21" s="37" t="n">
        <v>0.294965505110716</v>
      </c>
      <c r="J21" s="70" t="n">
        <v>972</v>
      </c>
      <c r="K21" s="68" t="n">
        <v>55720</v>
      </c>
      <c r="L21" s="68" t="n">
        <v>41669</v>
      </c>
      <c r="M21" s="37" t="n">
        <v>0.121738864455179</v>
      </c>
      <c r="N21" s="41" t="n">
        <v>7</v>
      </c>
      <c r="O21" s="41" t="n">
        <v>1043</v>
      </c>
      <c r="P21" s="41" t="n">
        <v>805</v>
      </c>
      <c r="Q21" s="37" t="n">
        <v>0.0702688135821599</v>
      </c>
      <c r="R21" s="68" t="n">
        <v>129</v>
      </c>
      <c r="S21" s="68" t="n">
        <v>42931</v>
      </c>
      <c r="T21" s="68" t="n">
        <v>32036</v>
      </c>
      <c r="U21" s="37" t="n">
        <v>0.0948338513398587</v>
      </c>
      <c r="V21" s="41" t="n">
        <v>24</v>
      </c>
      <c r="W21" s="41" t="n">
        <v>2071</v>
      </c>
      <c r="X21" s="41" t="n">
        <v>1399</v>
      </c>
      <c r="Y21" s="24" t="n">
        <v>0.0209179241662122</v>
      </c>
      <c r="Z21" s="41" t="n">
        <v>181</v>
      </c>
      <c r="AA21" s="41" t="n">
        <v>49650</v>
      </c>
      <c r="AB21" s="41" t="n">
        <v>37286</v>
      </c>
      <c r="AC21" s="37" t="n">
        <v>0.134039572045258</v>
      </c>
      <c r="AD21" s="68" t="n">
        <v>488</v>
      </c>
      <c r="AE21" s="68" t="n">
        <v>15658</v>
      </c>
      <c r="AF21" s="68" t="n">
        <v>12440</v>
      </c>
      <c r="AG21" s="59" t="n">
        <v>0.215954541693101</v>
      </c>
      <c r="AH21" s="41" t="n">
        <v>23</v>
      </c>
      <c r="AI21" s="41" t="n">
        <v>722.650418432</v>
      </c>
      <c r="AJ21" s="41" t="n">
        <v>522.44555</v>
      </c>
      <c r="AK21" s="24" t="n">
        <v>0.00722826562627915</v>
      </c>
      <c r="AL21" s="42"/>
    </row>
    <row r="22" customFormat="false" ht="15.75" hidden="false" customHeight="false" outlineLevel="0" collapsed="false">
      <c r="A22" s="12" t="s">
        <v>28</v>
      </c>
      <c r="B22" s="63" t="n">
        <v>18</v>
      </c>
      <c r="C22" s="64" t="n">
        <v>5602</v>
      </c>
      <c r="D22" s="64" t="n">
        <v>3832</v>
      </c>
      <c r="E22" s="76" t="n">
        <v>0.115517063614806</v>
      </c>
      <c r="F22" s="41" t="n">
        <v>31</v>
      </c>
      <c r="G22" s="41" t="n">
        <v>12446</v>
      </c>
      <c r="H22" s="41" t="n">
        <v>9988</v>
      </c>
      <c r="I22" s="24" t="n">
        <v>0.121621357515586</v>
      </c>
      <c r="J22" s="70" t="n">
        <v>0</v>
      </c>
      <c r="K22" s="68" t="n">
        <v>0</v>
      </c>
      <c r="L22" s="68"/>
      <c r="M22" s="59" t="n">
        <v>0</v>
      </c>
      <c r="N22" s="41" t="n">
        <v>2</v>
      </c>
      <c r="O22" s="41" t="n">
        <v>338</v>
      </c>
      <c r="P22" s="41" t="n">
        <v>338</v>
      </c>
      <c r="Q22" s="37" t="n">
        <v>0.0227716768847268</v>
      </c>
      <c r="R22" s="68" t="n">
        <v>49</v>
      </c>
      <c r="S22" s="68" t="n">
        <v>17840</v>
      </c>
      <c r="T22" s="68" t="n">
        <v>12730</v>
      </c>
      <c r="U22" s="59" t="n">
        <v>0.0394082576204393</v>
      </c>
      <c r="V22" s="41" t="n">
        <v>3</v>
      </c>
      <c r="W22" s="41" t="n">
        <v>401</v>
      </c>
      <c r="X22" s="41" t="n">
        <v>241</v>
      </c>
      <c r="Y22" s="24" t="n">
        <v>0.00405025958022746</v>
      </c>
      <c r="Z22" s="41" t="n">
        <v>29</v>
      </c>
      <c r="AA22" s="41" t="n">
        <v>11639</v>
      </c>
      <c r="AB22" s="41" t="n">
        <v>7492</v>
      </c>
      <c r="AC22" s="24" t="n">
        <v>0.0314216833642448</v>
      </c>
      <c r="AD22" s="41" t="n">
        <v>55</v>
      </c>
      <c r="AE22" s="41" t="n">
        <v>6634</v>
      </c>
      <c r="AF22" s="41" t="n">
        <v>5633</v>
      </c>
      <c r="AG22" s="59" t="n">
        <v>0.0914958762033487</v>
      </c>
      <c r="AH22" s="41" t="n">
        <v>5</v>
      </c>
      <c r="AI22" s="41" t="n">
        <v>57.093878432</v>
      </c>
      <c r="AJ22" s="41" t="n">
        <v>56.41388</v>
      </c>
      <c r="AK22" s="24" t="n">
        <v>0.000571077949192137</v>
      </c>
      <c r="AL22" s="42"/>
    </row>
    <row r="23" customFormat="false" ht="15.75" hidden="false" customHeight="false" outlineLevel="0" collapsed="false">
      <c r="A23" s="12" t="s">
        <v>29</v>
      </c>
      <c r="B23" s="63" t="n">
        <v>5</v>
      </c>
      <c r="C23" s="64" t="n">
        <v>630</v>
      </c>
      <c r="D23" s="64" t="n">
        <v>479</v>
      </c>
      <c r="E23" s="76" t="n">
        <v>0.0129910300030931</v>
      </c>
      <c r="F23" s="77" t="n">
        <v>5</v>
      </c>
      <c r="G23" s="77" t="n">
        <v>938</v>
      </c>
      <c r="H23" s="77" t="n">
        <v>862</v>
      </c>
      <c r="I23" s="24" t="n">
        <v>0.00916606406472922</v>
      </c>
      <c r="J23" s="70" t="n">
        <v>31</v>
      </c>
      <c r="K23" s="68" t="n">
        <v>3500</v>
      </c>
      <c r="L23" s="68" t="n">
        <v>2643</v>
      </c>
      <c r="M23" s="59" t="n">
        <v>0.00764691359643086</v>
      </c>
      <c r="N23" s="41" t="n">
        <v>0</v>
      </c>
      <c r="O23" s="41" t="n">
        <v>0</v>
      </c>
      <c r="P23" s="41" t="n">
        <v>0</v>
      </c>
      <c r="Q23" s="37" t="n">
        <v>0</v>
      </c>
      <c r="R23" s="70" t="n">
        <v>0</v>
      </c>
      <c r="S23" s="70" t="n">
        <v>0</v>
      </c>
      <c r="T23" s="70" t="n">
        <v>0</v>
      </c>
      <c r="U23" s="59" t="n">
        <v>0</v>
      </c>
      <c r="V23" s="41" t="n">
        <v>0</v>
      </c>
      <c r="W23" s="41" t="n">
        <v>0</v>
      </c>
      <c r="X23" s="41" t="n">
        <v>0</v>
      </c>
      <c r="Y23" s="24" t="n">
        <v>0</v>
      </c>
      <c r="Z23" s="41" t="n">
        <v>4</v>
      </c>
      <c r="AA23" s="41" t="n">
        <v>153</v>
      </c>
      <c r="AB23" s="41" t="n">
        <v>137</v>
      </c>
      <c r="AC23" s="24" t="n">
        <v>0.000413052457662123</v>
      </c>
      <c r="AD23" s="41" t="n">
        <v>1</v>
      </c>
      <c r="AE23" s="41" t="n">
        <v>51</v>
      </c>
      <c r="AF23" s="41" t="n">
        <v>34</v>
      </c>
      <c r="AG23" s="59" t="n">
        <v>0</v>
      </c>
      <c r="AH23" s="41" t="n">
        <v>1</v>
      </c>
      <c r="AI23" s="41" t="n">
        <v>175.471296</v>
      </c>
      <c r="AJ23" s="41" t="n">
        <v>122.82991</v>
      </c>
      <c r="AK23" s="24" t="n">
        <v>0.00175514066680749</v>
      </c>
      <c r="AL23" s="42"/>
    </row>
    <row r="24" customFormat="false" ht="15.75" hidden="false" customHeight="false" outlineLevel="0" collapsed="false">
      <c r="A24" s="12" t="s">
        <v>30</v>
      </c>
      <c r="B24" s="63" t="n">
        <v>0</v>
      </c>
      <c r="C24" s="64" t="n">
        <v>0</v>
      </c>
      <c r="D24" s="64" t="n">
        <v>0</v>
      </c>
      <c r="E24" s="76" t="n">
        <v>0</v>
      </c>
      <c r="F24" s="77" t="n">
        <v>51</v>
      </c>
      <c r="G24" s="77" t="n">
        <v>5054</v>
      </c>
      <c r="H24" s="77" t="n">
        <v>4622</v>
      </c>
      <c r="I24" s="24" t="n">
        <v>0.0493873004084664</v>
      </c>
      <c r="J24" s="70" t="n">
        <v>34</v>
      </c>
      <c r="K24" s="68" t="n">
        <v>9646</v>
      </c>
      <c r="L24" s="68" t="n">
        <v>7920</v>
      </c>
      <c r="M24" s="59" t="n">
        <v>0.0210748938717634</v>
      </c>
      <c r="N24" s="41" t="n">
        <v>1</v>
      </c>
      <c r="O24" s="41" t="n">
        <v>115</v>
      </c>
      <c r="P24" s="41" t="n">
        <v>69</v>
      </c>
      <c r="Q24" s="37" t="n">
        <v>0.00774775988681533</v>
      </c>
      <c r="R24" s="70" t="n">
        <v>0</v>
      </c>
      <c r="S24" s="70" t="n">
        <v>0</v>
      </c>
      <c r="T24" s="70" t="n">
        <v>0</v>
      </c>
      <c r="U24" s="59" t="n">
        <v>0</v>
      </c>
      <c r="V24" s="41" t="n">
        <v>0</v>
      </c>
      <c r="W24" s="41" t="n">
        <v>0</v>
      </c>
      <c r="X24" s="41" t="n">
        <v>0</v>
      </c>
      <c r="Y24" s="24" t="n">
        <v>0</v>
      </c>
      <c r="Z24" s="41" t="n">
        <v>8</v>
      </c>
      <c r="AA24" s="41" t="n">
        <v>1898</v>
      </c>
      <c r="AB24" s="41" t="n">
        <v>1437</v>
      </c>
      <c r="AC24" s="24" t="n">
        <v>0.00512401022642294</v>
      </c>
      <c r="AD24" s="41" t="n">
        <v>4</v>
      </c>
      <c r="AE24" s="41" t="n">
        <v>552</v>
      </c>
      <c r="AF24" s="41" t="n">
        <v>424</v>
      </c>
      <c r="AG24" s="59" t="n">
        <v>0.00761316304857529</v>
      </c>
      <c r="AH24" s="41" t="n">
        <v>0</v>
      </c>
      <c r="AI24" s="41" t="n">
        <v>0</v>
      </c>
      <c r="AJ24" s="41" t="n">
        <v>0</v>
      </c>
      <c r="AK24" s="24" t="n">
        <v>0</v>
      </c>
      <c r="AL24" s="42"/>
    </row>
    <row r="25" customFormat="false" ht="15.75" hidden="false" customHeight="false" outlineLevel="0" collapsed="false">
      <c r="A25" s="12" t="s">
        <v>31</v>
      </c>
      <c r="B25" s="63" t="n">
        <v>0</v>
      </c>
      <c r="C25" s="64" t="n">
        <v>0</v>
      </c>
      <c r="D25" s="64" t="n">
        <v>0</v>
      </c>
      <c r="E25" s="76" t="n">
        <v>0</v>
      </c>
      <c r="F25" s="77" t="n">
        <v>19</v>
      </c>
      <c r="G25" s="77" t="n">
        <v>2749</v>
      </c>
      <c r="H25" s="77" t="n">
        <v>2224</v>
      </c>
      <c r="I25" s="24" t="n">
        <v>0.0268630171790412</v>
      </c>
      <c r="J25" s="70" t="n">
        <v>20</v>
      </c>
      <c r="K25" s="68" t="n">
        <v>5922</v>
      </c>
      <c r="L25" s="68" t="n">
        <v>4478</v>
      </c>
      <c r="M25" s="59" t="n">
        <v>0.012938577805161</v>
      </c>
      <c r="N25" s="41" t="n">
        <v>0</v>
      </c>
      <c r="O25" s="41" t="n">
        <v>0</v>
      </c>
      <c r="P25" s="41" t="n">
        <v>0</v>
      </c>
      <c r="Q25" s="37" t="n">
        <v>0</v>
      </c>
      <c r="R25" s="70" t="n">
        <v>0</v>
      </c>
      <c r="S25" s="70" t="n">
        <v>0</v>
      </c>
      <c r="T25" s="70" t="n">
        <v>0</v>
      </c>
      <c r="U25" s="59" t="n">
        <v>0</v>
      </c>
      <c r="V25" s="41" t="n">
        <v>1</v>
      </c>
      <c r="W25" s="41" t="n">
        <v>236</v>
      </c>
      <c r="X25" s="41" t="n">
        <v>171</v>
      </c>
      <c r="Y25" s="24" t="n">
        <v>0.00238369391754035</v>
      </c>
      <c r="Z25" s="41" t="n">
        <v>52</v>
      </c>
      <c r="AA25" s="41" t="n">
        <v>11672</v>
      </c>
      <c r="AB25" s="41" t="n">
        <v>9089</v>
      </c>
      <c r="AC25" s="24" t="n">
        <v>0.031510773110015</v>
      </c>
      <c r="AD25" s="41" t="n">
        <v>0</v>
      </c>
      <c r="AE25" s="41" t="n">
        <v>0</v>
      </c>
      <c r="AF25" s="41" t="n">
        <v>0</v>
      </c>
      <c r="AG25" s="59" t="n">
        <v>0</v>
      </c>
      <c r="AH25" s="41" t="n">
        <v>2</v>
      </c>
      <c r="AI25" s="41" t="n">
        <v>330.899191584</v>
      </c>
      <c r="AJ25" s="41" t="n">
        <v>231.62941</v>
      </c>
      <c r="AK25" s="24" t="n">
        <v>0.0033097984741778</v>
      </c>
      <c r="AL25" s="42"/>
    </row>
    <row r="26" customFormat="false" ht="15.75" hidden="false" customHeight="false" outlineLevel="0" collapsed="false">
      <c r="A26" s="12" t="s">
        <v>32</v>
      </c>
      <c r="B26" s="63" t="n">
        <v>0</v>
      </c>
      <c r="C26" s="64" t="n">
        <v>0</v>
      </c>
      <c r="D26" s="64" t="n">
        <v>0</v>
      </c>
      <c r="E26" s="76" t="n">
        <v>0</v>
      </c>
      <c r="F26" s="77" t="n">
        <v>8</v>
      </c>
      <c r="G26" s="77" t="n">
        <v>2446</v>
      </c>
      <c r="H26" s="77" t="n">
        <v>2041</v>
      </c>
      <c r="I26" s="24" t="n">
        <v>0.0239021244161276</v>
      </c>
      <c r="J26" s="70" t="n">
        <v>10</v>
      </c>
      <c r="K26" s="68" t="n">
        <v>5663</v>
      </c>
      <c r="L26" s="68" t="n">
        <v>4475</v>
      </c>
      <c r="M26" s="59" t="n">
        <v>0.0123727061990251</v>
      </c>
      <c r="N26" s="41" t="n">
        <v>0</v>
      </c>
      <c r="O26" s="41" t="n">
        <v>0</v>
      </c>
      <c r="P26" s="41" t="n">
        <v>0</v>
      </c>
      <c r="Q26" s="37" t="n">
        <v>0</v>
      </c>
      <c r="R26" s="70" t="n">
        <v>0</v>
      </c>
      <c r="S26" s="70" t="n">
        <v>0</v>
      </c>
      <c r="T26" s="70" t="n">
        <v>0</v>
      </c>
      <c r="U26" s="59" t="n">
        <v>0</v>
      </c>
      <c r="V26" s="41" t="n">
        <v>0</v>
      </c>
      <c r="W26" s="41" t="n">
        <v>0</v>
      </c>
      <c r="X26" s="41" t="n">
        <v>0</v>
      </c>
      <c r="Y26" s="24" t="n">
        <v>0</v>
      </c>
      <c r="Z26" s="41" t="n">
        <v>3</v>
      </c>
      <c r="AA26" s="41" t="n">
        <v>1428</v>
      </c>
      <c r="AB26" s="41" t="n">
        <v>1216</v>
      </c>
      <c r="AC26" s="24" t="n">
        <v>0.00385515627151315</v>
      </c>
      <c r="AD26" s="41" t="n">
        <v>9</v>
      </c>
      <c r="AE26" s="41" t="n">
        <v>1498</v>
      </c>
      <c r="AF26" s="41" t="n">
        <v>901</v>
      </c>
      <c r="AG26" s="59" t="n">
        <v>0.0206603591426916</v>
      </c>
      <c r="AH26" s="41" t="n">
        <v>7</v>
      </c>
      <c r="AI26" s="41" t="n">
        <v>47.941067808</v>
      </c>
      <c r="AJ26" s="41" t="n">
        <v>31.85235</v>
      </c>
      <c r="AK26" s="24" t="n">
        <v>0.000479527533209741</v>
      </c>
      <c r="AL26" s="42"/>
    </row>
    <row r="27" customFormat="false" ht="15.75" hidden="false" customHeight="false" outlineLevel="0" collapsed="false">
      <c r="A27" s="12" t="s">
        <v>33</v>
      </c>
      <c r="B27" s="63" t="n">
        <v>2</v>
      </c>
      <c r="C27" s="64" t="n">
        <v>563</v>
      </c>
      <c r="D27" s="64" t="n">
        <v>325</v>
      </c>
      <c r="E27" s="76" t="n">
        <v>0.0116094442726054</v>
      </c>
      <c r="F27" s="77" t="n">
        <v>35</v>
      </c>
      <c r="G27" s="77" t="n">
        <v>4889</v>
      </c>
      <c r="H27" s="77" t="n">
        <v>4118</v>
      </c>
      <c r="I27" s="24" t="n">
        <v>0.0477749330623253</v>
      </c>
      <c r="J27" s="70" t="n">
        <v>39</v>
      </c>
      <c r="K27" s="68" t="n">
        <v>5633</v>
      </c>
      <c r="L27" s="68" t="n">
        <v>4397</v>
      </c>
      <c r="M27" s="59" t="n">
        <v>0.0123071612253414</v>
      </c>
      <c r="N27" s="41" t="n">
        <v>2</v>
      </c>
      <c r="O27" s="41" t="n">
        <v>388</v>
      </c>
      <c r="P27" s="41" t="n">
        <v>233</v>
      </c>
      <c r="Q27" s="37" t="n">
        <v>0.0261402681398639</v>
      </c>
      <c r="R27" s="68" t="n">
        <v>26</v>
      </c>
      <c r="S27" s="68" t="n">
        <v>11822</v>
      </c>
      <c r="T27" s="68" t="n">
        <v>9236</v>
      </c>
      <c r="U27" s="59" t="n">
        <v>0.0261145976226924</v>
      </c>
      <c r="V27" s="41" t="n">
        <v>0</v>
      </c>
      <c r="W27" s="41" t="n">
        <v>0</v>
      </c>
      <c r="X27" s="41" t="n">
        <v>0</v>
      </c>
      <c r="Y27" s="24" t="n">
        <v>0</v>
      </c>
      <c r="Z27" s="41" t="n">
        <v>28</v>
      </c>
      <c r="AA27" s="41" t="n">
        <v>5294</v>
      </c>
      <c r="AB27" s="41" t="n">
        <v>4218</v>
      </c>
      <c r="AC27" s="24" t="n">
        <v>0.0142921549729626</v>
      </c>
      <c r="AD27" s="41" t="n">
        <v>28</v>
      </c>
      <c r="AE27" s="41" t="n">
        <v>5962</v>
      </c>
      <c r="AF27" s="41" t="n">
        <v>4728</v>
      </c>
      <c r="AG27" s="59" t="n">
        <v>0.0822276777094309</v>
      </c>
      <c r="AH27" s="41" t="n">
        <v>8</v>
      </c>
      <c r="AI27" s="41" t="n">
        <v>111.244984608</v>
      </c>
      <c r="AJ27" s="41" t="n">
        <v>79.72</v>
      </c>
      <c r="AK27" s="24" t="n">
        <v>0.00111272100289197</v>
      </c>
      <c r="AL27" s="42"/>
    </row>
    <row r="28" customFormat="false" ht="15.75" hidden="false" customHeight="false" outlineLevel="0" collapsed="false">
      <c r="A28" s="12" t="s">
        <v>34</v>
      </c>
      <c r="B28" s="63" t="n">
        <v>1</v>
      </c>
      <c r="C28" s="64" t="n">
        <v>2965</v>
      </c>
      <c r="D28" s="64" t="n">
        <v>2372</v>
      </c>
      <c r="E28" s="76" t="n">
        <v>0.061140323744716</v>
      </c>
      <c r="F28" s="77" t="n">
        <v>1</v>
      </c>
      <c r="G28" s="77" t="n">
        <v>890</v>
      </c>
      <c r="H28" s="77" t="n">
        <v>712</v>
      </c>
      <c r="I28" s="59" t="n">
        <v>0.00869701174585182</v>
      </c>
      <c r="J28" s="70" t="n">
        <v>1</v>
      </c>
      <c r="K28" s="68" t="n">
        <v>1150</v>
      </c>
      <c r="L28" s="68" t="n">
        <v>805</v>
      </c>
      <c r="M28" s="59" t="n">
        <v>0.00251255732454157</v>
      </c>
      <c r="N28" s="41" t="n">
        <v>0</v>
      </c>
      <c r="O28" s="41" t="n">
        <v>0</v>
      </c>
      <c r="P28" s="41" t="n">
        <v>0</v>
      </c>
      <c r="Q28" s="37" t="n">
        <v>0</v>
      </c>
      <c r="R28" s="68" t="n">
        <v>5</v>
      </c>
      <c r="S28" s="68" t="n">
        <v>222</v>
      </c>
      <c r="T28" s="68" t="n">
        <v>164</v>
      </c>
      <c r="U28" s="59" t="n">
        <v>0.000490394237205018</v>
      </c>
      <c r="V28" s="41" t="n">
        <v>0</v>
      </c>
      <c r="W28" s="41" t="n">
        <v>0</v>
      </c>
      <c r="X28" s="41" t="n">
        <v>0</v>
      </c>
      <c r="Y28" s="24" t="n">
        <v>0</v>
      </c>
      <c r="Z28" s="41" t="n">
        <v>10</v>
      </c>
      <c r="AA28" s="41" t="n">
        <v>1051</v>
      </c>
      <c r="AB28" s="41" t="n">
        <v>801</v>
      </c>
      <c r="AC28" s="24" t="n">
        <v>0.00283737341831955</v>
      </c>
      <c r="AD28" s="41" t="n">
        <v>7</v>
      </c>
      <c r="AE28" s="41" t="n">
        <v>178</v>
      </c>
      <c r="AF28" s="41" t="n">
        <v>166</v>
      </c>
      <c r="AG28" s="59" t="n">
        <v>0.00245496924392464</v>
      </c>
      <c r="AH28" s="41" t="n">
        <v>0</v>
      </c>
      <c r="AI28" s="41" t="n">
        <v>0</v>
      </c>
      <c r="AJ28" s="41" t="n">
        <v>0</v>
      </c>
      <c r="AK28" s="24" t="n">
        <v>0</v>
      </c>
      <c r="AL28" s="42"/>
    </row>
    <row r="29" customFormat="false" ht="15.75" hidden="false" customHeight="false" outlineLevel="0" collapsed="false">
      <c r="A29" s="12" t="s">
        <v>35</v>
      </c>
      <c r="B29" s="63" t="n">
        <v>21</v>
      </c>
      <c r="C29" s="64" t="n">
        <v>2105</v>
      </c>
      <c r="D29" s="64" t="n">
        <v>1493</v>
      </c>
      <c r="E29" s="76" t="n">
        <v>0.0434065367563666</v>
      </c>
      <c r="F29" s="77" t="n">
        <v>50</v>
      </c>
      <c r="G29" s="77" t="n">
        <v>773</v>
      </c>
      <c r="H29" s="77" t="n">
        <v>657</v>
      </c>
      <c r="I29" s="24" t="n">
        <v>0.00755369671858815</v>
      </c>
      <c r="J29" s="70" t="n">
        <v>837</v>
      </c>
      <c r="K29" s="68" t="n">
        <v>24206</v>
      </c>
      <c r="L29" s="68" t="n">
        <v>16951</v>
      </c>
      <c r="M29" s="59" t="n">
        <v>0.0528860544329158</v>
      </c>
      <c r="N29" s="41" t="n">
        <v>2</v>
      </c>
      <c r="O29" s="41" t="n">
        <v>202</v>
      </c>
      <c r="P29" s="41" t="n">
        <v>165</v>
      </c>
      <c r="Q29" s="37" t="n">
        <v>0.0136091086707539</v>
      </c>
      <c r="R29" s="68" t="n">
        <v>49</v>
      </c>
      <c r="S29" s="68" t="n">
        <v>13047</v>
      </c>
      <c r="T29" s="68" t="n">
        <v>9906</v>
      </c>
      <c r="U29" s="59" t="n">
        <v>0.0288206018595219</v>
      </c>
      <c r="V29" s="41" t="n">
        <v>20</v>
      </c>
      <c r="W29" s="41" t="n">
        <v>1434</v>
      </c>
      <c r="X29" s="41" t="n">
        <v>987</v>
      </c>
      <c r="Y29" s="24" t="n">
        <v>0.0144839706684443</v>
      </c>
      <c r="Z29" s="41" t="n">
        <v>47</v>
      </c>
      <c r="AA29" s="41" t="n">
        <v>16515</v>
      </c>
      <c r="AB29" s="41" t="n">
        <v>12896</v>
      </c>
      <c r="AC29" s="24" t="n">
        <v>0.0445853682241174</v>
      </c>
      <c r="AD29" s="41" t="n">
        <v>384</v>
      </c>
      <c r="AE29" s="41" t="n">
        <v>783</v>
      </c>
      <c r="AF29" s="41" t="n">
        <v>554</v>
      </c>
      <c r="AG29" s="59" t="n">
        <v>0.0107991062808595</v>
      </c>
      <c r="AH29" s="41" t="n">
        <v>0</v>
      </c>
      <c r="AI29" s="41" t="n">
        <v>0</v>
      </c>
      <c r="AJ29" s="41" t="n">
        <v>0</v>
      </c>
      <c r="AK29" s="24" t="n">
        <v>0</v>
      </c>
      <c r="AL29" s="42"/>
    </row>
    <row r="30" s="34" customFormat="true" ht="15.75" hidden="false" customHeight="false" outlineLevel="0" collapsed="false">
      <c r="A30" s="15" t="s">
        <v>36</v>
      </c>
      <c r="B30" s="63" t="n">
        <v>0</v>
      </c>
      <c r="C30" s="64" t="n">
        <v>0</v>
      </c>
      <c r="D30" s="64" t="n">
        <v>0</v>
      </c>
      <c r="E30" s="37" t="n">
        <v>0</v>
      </c>
      <c r="F30" s="77" t="n">
        <v>3</v>
      </c>
      <c r="G30" s="68" t="n">
        <v>360</v>
      </c>
      <c r="H30" s="68" t="n">
        <v>217</v>
      </c>
      <c r="I30" s="68" t="n">
        <v>0.00351789239158051</v>
      </c>
      <c r="J30" s="70" t="n">
        <v>1968</v>
      </c>
      <c r="K30" s="68" t="n">
        <v>4218</v>
      </c>
      <c r="L30" s="68" t="n">
        <v>3467</v>
      </c>
      <c r="M30" s="37" t="n">
        <v>0.00921562329992725</v>
      </c>
      <c r="N30" s="41" t="n">
        <v>0</v>
      </c>
      <c r="O30" s="41" t="n">
        <v>0</v>
      </c>
      <c r="P30" s="41" t="n">
        <v>0</v>
      </c>
      <c r="Q30" s="37" t="n">
        <v>0</v>
      </c>
      <c r="R30" s="68" t="n">
        <v>8</v>
      </c>
      <c r="S30" s="68" t="n">
        <v>1748</v>
      </c>
      <c r="T30" s="68" t="n">
        <v>1374</v>
      </c>
      <c r="U30" s="37" t="n">
        <v>0.0038613023722269</v>
      </c>
      <c r="V30" s="41" t="n">
        <v>3</v>
      </c>
      <c r="W30" s="41" t="n">
        <v>107</v>
      </c>
      <c r="X30" s="41" t="n">
        <v>78</v>
      </c>
      <c r="Y30" s="24" t="n">
        <v>0.0010807425812577</v>
      </c>
      <c r="Z30" s="41" t="n">
        <v>9</v>
      </c>
      <c r="AA30" s="41" t="n">
        <v>914</v>
      </c>
      <c r="AB30" s="41" t="n">
        <v>709</v>
      </c>
      <c r="AC30" s="37" t="n">
        <v>0.00246751598890968</v>
      </c>
      <c r="AD30" s="41" t="n">
        <v>199</v>
      </c>
      <c r="AE30" s="41" t="n">
        <v>2319</v>
      </c>
      <c r="AF30" s="41" t="n">
        <v>1217</v>
      </c>
      <c r="AG30" s="37" t="n">
        <v>0.0319835599812429</v>
      </c>
      <c r="AH30" s="41" t="n">
        <v>1611</v>
      </c>
      <c r="AI30" s="41" t="n">
        <v>2561.42779</v>
      </c>
      <c r="AJ30" s="41" t="n">
        <v>2289.12186</v>
      </c>
      <c r="AK30" s="24" t="n">
        <v>0.0256205213148927</v>
      </c>
      <c r="AL30" s="42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5.75" hidden="false" customHeight="false" outlineLevel="0" collapsed="false">
      <c r="A31" s="12" t="s">
        <v>37</v>
      </c>
      <c r="B31" s="64" t="n">
        <v>82</v>
      </c>
      <c r="C31" s="64" t="n">
        <v>14454</v>
      </c>
      <c r="D31" s="63" t="n">
        <v>12103</v>
      </c>
      <c r="E31" s="37"/>
      <c r="F31" s="77" t="n">
        <v>260</v>
      </c>
      <c r="G31" s="77" t="n">
        <v>33726</v>
      </c>
      <c r="H31" s="77" t="n">
        <v>26432</v>
      </c>
      <c r="I31" s="37" t="n">
        <v>0.329567885551234</v>
      </c>
      <c r="J31" s="70" t="n">
        <v>1464</v>
      </c>
      <c r="K31" s="68" t="n">
        <v>287785</v>
      </c>
      <c r="L31" s="68" t="n">
        <v>243754</v>
      </c>
      <c r="M31" s="37" t="n">
        <v>0.628762008385387</v>
      </c>
      <c r="N31" s="78" t="n">
        <v>43</v>
      </c>
      <c r="O31" s="41" t="n">
        <v>5837</v>
      </c>
      <c r="P31" s="41" t="n">
        <v>3924</v>
      </c>
      <c r="Q31" s="37" t="n">
        <v>0.393249343124705</v>
      </c>
      <c r="R31" s="68" t="n">
        <v>224</v>
      </c>
      <c r="S31" s="68" t="n">
        <v>259667</v>
      </c>
      <c r="T31" s="68" t="n">
        <v>220466</v>
      </c>
      <c r="U31" s="37" t="n">
        <v>0.573600001767186</v>
      </c>
      <c r="V31" s="41" t="n">
        <v>66</v>
      </c>
      <c r="W31" s="41" t="n">
        <v>10582</v>
      </c>
      <c r="X31" s="41" t="n">
        <v>8004</v>
      </c>
      <c r="Y31" s="24" t="n">
        <v>0.106882411167</v>
      </c>
      <c r="Z31" s="41" t="n">
        <v>942</v>
      </c>
      <c r="AA31" s="41" t="n">
        <v>182833</v>
      </c>
      <c r="AB31" s="41" t="n">
        <v>149035</v>
      </c>
      <c r="AC31" s="37" t="n">
        <v>0.493592287527706</v>
      </c>
      <c r="AD31" s="68" t="n">
        <v>174</v>
      </c>
      <c r="AE31" s="68" t="n">
        <v>23765</v>
      </c>
      <c r="AF31" s="68" t="n">
        <v>18663</v>
      </c>
      <c r="AG31" s="37" t="n">
        <v>0.327765977988029</v>
      </c>
      <c r="AH31" s="41" t="n">
        <v>116</v>
      </c>
      <c r="AI31" s="41" t="n">
        <v>5445.5376448</v>
      </c>
      <c r="AJ31" s="41" t="n">
        <v>4169.7613</v>
      </c>
      <c r="AK31" s="24" t="n">
        <v>0.0544686498070862</v>
      </c>
      <c r="AL31" s="42"/>
    </row>
    <row r="32" customFormat="false" ht="15.75" hidden="false" customHeight="false" outlineLevel="0" collapsed="false">
      <c r="A32" s="12" t="s">
        <v>38</v>
      </c>
      <c r="B32" s="63" t="n">
        <v>7</v>
      </c>
      <c r="C32" s="64" t="n">
        <v>1506</v>
      </c>
      <c r="D32" s="64" t="n">
        <v>1291</v>
      </c>
      <c r="E32" s="76" t="n">
        <v>0.0310547479121559</v>
      </c>
      <c r="F32" s="77" t="n">
        <v>125</v>
      </c>
      <c r="G32" s="77" t="n">
        <v>22902</v>
      </c>
      <c r="H32" s="77" t="n">
        <v>17522</v>
      </c>
      <c r="I32" s="24" t="n">
        <v>0.22379658764438</v>
      </c>
      <c r="J32" s="70" t="n">
        <v>636</v>
      </c>
      <c r="K32" s="68" t="n">
        <v>163606</v>
      </c>
      <c r="L32" s="68" t="n">
        <v>136615</v>
      </c>
      <c r="M32" s="59" t="n">
        <v>0.357451698816476</v>
      </c>
      <c r="N32" s="41" t="n">
        <v>26</v>
      </c>
      <c r="O32" s="41" t="n">
        <v>3770</v>
      </c>
      <c r="P32" s="41" t="n">
        <v>2649</v>
      </c>
      <c r="Q32" s="59" t="n">
        <v>0.178467964697164</v>
      </c>
      <c r="R32" s="68" t="n">
        <v>104</v>
      </c>
      <c r="S32" s="68" t="n">
        <v>168341</v>
      </c>
      <c r="T32" s="68" t="n">
        <v>142510</v>
      </c>
      <c r="U32" s="59" t="n">
        <v>0.371862415699684</v>
      </c>
      <c r="V32" s="41" t="n">
        <v>34</v>
      </c>
      <c r="W32" s="41" t="n">
        <v>5507</v>
      </c>
      <c r="X32" s="41" t="n">
        <v>4188</v>
      </c>
      <c r="Y32" s="24" t="n">
        <v>0.0556228915419268</v>
      </c>
      <c r="Z32" s="41" t="n">
        <v>0</v>
      </c>
      <c r="AA32" s="41" t="n">
        <v>0</v>
      </c>
      <c r="AB32" s="41" t="n">
        <v>0</v>
      </c>
      <c r="AC32" s="24"/>
      <c r="AD32" s="41" t="n">
        <v>49</v>
      </c>
      <c r="AE32" s="41" t="n">
        <v>12593</v>
      </c>
      <c r="AF32" s="41" t="n">
        <v>10224</v>
      </c>
      <c r="AG32" s="59" t="n">
        <v>0.173682178026646</v>
      </c>
      <c r="AH32" s="41" t="n">
        <v>13</v>
      </c>
      <c r="AI32" s="41" t="n">
        <v>1310.706738848</v>
      </c>
      <c r="AJ32" s="41" t="n">
        <v>1051.08834</v>
      </c>
      <c r="AK32" s="24" t="n">
        <v>0.0131102622027181</v>
      </c>
      <c r="AL32" s="42"/>
    </row>
    <row r="33" customFormat="false" ht="15.75" hidden="false" customHeight="false" outlineLevel="0" collapsed="false">
      <c r="A33" s="79" t="s">
        <v>39</v>
      </c>
      <c r="B33" s="63" t="n">
        <v>0</v>
      </c>
      <c r="C33" s="64" t="n">
        <v>0</v>
      </c>
      <c r="D33" s="64" t="n">
        <v>0</v>
      </c>
      <c r="E33" s="80" t="n">
        <v>0</v>
      </c>
      <c r="F33" s="77" t="n">
        <v>11</v>
      </c>
      <c r="G33" s="77" t="n">
        <v>1236</v>
      </c>
      <c r="H33" s="77" t="n">
        <v>1057</v>
      </c>
      <c r="I33" s="24" t="n">
        <v>0.0120780972110931</v>
      </c>
      <c r="J33" s="70" t="n">
        <v>0</v>
      </c>
      <c r="K33" s="68" t="n">
        <v>0</v>
      </c>
      <c r="L33" s="68" t="n">
        <v>0</v>
      </c>
      <c r="M33" s="59" t="n">
        <v>0</v>
      </c>
      <c r="N33" s="41" t="n">
        <v>1</v>
      </c>
      <c r="O33" s="41" t="n">
        <v>396</v>
      </c>
      <c r="P33" s="41" t="n">
        <v>253</v>
      </c>
      <c r="Q33" s="59" t="n">
        <v>0.0170450717509937</v>
      </c>
      <c r="R33" s="68" t="n">
        <v>17</v>
      </c>
      <c r="S33" s="68" t="n">
        <v>7318</v>
      </c>
      <c r="T33" s="68" t="n">
        <v>6800</v>
      </c>
      <c r="U33" s="59" t="n">
        <v>0.0161653379633618</v>
      </c>
      <c r="V33" s="41" t="n">
        <v>0</v>
      </c>
      <c r="W33" s="41" t="n">
        <v>0</v>
      </c>
      <c r="X33" s="41" t="n">
        <v>0</v>
      </c>
      <c r="Y33" s="24" t="n">
        <v>0</v>
      </c>
      <c r="Z33" s="41" t="n">
        <v>0</v>
      </c>
      <c r="AA33" s="41" t="n">
        <v>0</v>
      </c>
      <c r="AB33" s="41" t="n">
        <v>0</v>
      </c>
      <c r="AC33" s="24"/>
      <c r="AD33" s="41" t="n">
        <v>19</v>
      </c>
      <c r="AE33" s="41" t="n">
        <v>3787</v>
      </c>
      <c r="AF33" s="41" t="n">
        <v>2799</v>
      </c>
      <c r="AG33" s="59" t="n">
        <v>0.052230160262599</v>
      </c>
      <c r="AH33" s="41" t="n">
        <v>15</v>
      </c>
      <c r="AI33" s="41" t="n">
        <v>2433.19903632</v>
      </c>
      <c r="AJ33" s="41" t="n">
        <v>1809.75305</v>
      </c>
      <c r="AK33" s="24" t="n">
        <v>0.0243379212237769</v>
      </c>
      <c r="AL33" s="10"/>
    </row>
    <row r="34" customFormat="false" ht="15.75" hidden="false" customHeight="false" outlineLevel="0" collapsed="false">
      <c r="A34" s="12" t="s">
        <v>40</v>
      </c>
      <c r="B34" s="63" t="n">
        <v>4</v>
      </c>
      <c r="C34" s="64" t="n">
        <v>699</v>
      </c>
      <c r="D34" s="64" t="n">
        <v>616</v>
      </c>
      <c r="E34" s="76" t="n">
        <v>0.01441385709867</v>
      </c>
      <c r="F34" s="77" t="n">
        <v>63</v>
      </c>
      <c r="G34" s="77" t="n">
        <v>5215</v>
      </c>
      <c r="H34" s="77" t="n">
        <v>4270</v>
      </c>
      <c r="I34" s="24" t="n">
        <v>0.0509605800613677</v>
      </c>
      <c r="J34" s="70" t="n">
        <v>822</v>
      </c>
      <c r="K34" s="68" t="n">
        <v>123159</v>
      </c>
      <c r="L34" s="68" t="n">
        <v>106541</v>
      </c>
      <c r="M34" s="59" t="n">
        <v>0.269081780463665</v>
      </c>
      <c r="N34" s="41" t="n">
        <v>13</v>
      </c>
      <c r="O34" s="41" t="n">
        <v>1399</v>
      </c>
      <c r="P34" s="41" t="n">
        <v>801</v>
      </c>
      <c r="Q34" s="59" t="n">
        <v>0.0539648319072964</v>
      </c>
      <c r="R34" s="68" t="n">
        <v>81</v>
      </c>
      <c r="S34" s="68" t="n">
        <v>78103</v>
      </c>
      <c r="T34" s="68" t="n">
        <v>66796</v>
      </c>
      <c r="U34" s="59" t="n">
        <v>0.172528203191097</v>
      </c>
      <c r="V34" s="41" t="n">
        <v>2</v>
      </c>
      <c r="W34" s="41" t="n">
        <v>75</v>
      </c>
      <c r="X34" s="41" t="n">
        <v>45</v>
      </c>
      <c r="Y34" s="24" t="n">
        <v>0.000757529846675959</v>
      </c>
      <c r="Z34" s="41" t="n">
        <v>375</v>
      </c>
      <c r="AA34" s="41" t="n">
        <v>54932</v>
      </c>
      <c r="AB34" s="41" t="n">
        <v>43870</v>
      </c>
      <c r="AC34" s="24" t="n">
        <v>0.148299330747031</v>
      </c>
      <c r="AD34" s="41" t="n">
        <v>22</v>
      </c>
      <c r="AE34" s="41" t="n">
        <v>6200</v>
      </c>
      <c r="AF34" s="41" t="n">
        <v>4719</v>
      </c>
      <c r="AG34" s="59" t="n">
        <v>0.0855101646760268</v>
      </c>
      <c r="AH34" s="41" t="n">
        <v>83</v>
      </c>
      <c r="AI34" s="41" t="n">
        <v>1509.926889152</v>
      </c>
      <c r="AJ34" s="41" t="n">
        <v>1171.29193</v>
      </c>
      <c r="AK34" s="24" t="n">
        <v>0.015102949299792</v>
      </c>
      <c r="AL34" s="42"/>
    </row>
    <row r="35" customFormat="false" ht="15.75" hidden="false" customHeight="false" outlineLevel="0" collapsed="false">
      <c r="A35" s="12" t="s">
        <v>41</v>
      </c>
      <c r="B35" s="63" t="n">
        <v>54</v>
      </c>
      <c r="C35" s="64" t="n">
        <v>1467</v>
      </c>
      <c r="D35" s="64" t="n">
        <v>1153</v>
      </c>
      <c r="E35" s="76" t="n">
        <v>0.0302505412929168</v>
      </c>
      <c r="F35" s="77" t="n">
        <v>53</v>
      </c>
      <c r="G35" s="77" t="n">
        <v>2263</v>
      </c>
      <c r="H35" s="77" t="n">
        <v>1792</v>
      </c>
      <c r="I35" s="24" t="n">
        <v>0.0221138624504075</v>
      </c>
      <c r="J35" s="81" t="n">
        <v>2</v>
      </c>
      <c r="K35" s="77" t="n">
        <v>501</v>
      </c>
      <c r="L35" s="77" t="n">
        <v>289</v>
      </c>
      <c r="M35" s="59" t="n">
        <v>0.00109460106051767</v>
      </c>
      <c r="N35" s="41" t="n">
        <v>3</v>
      </c>
      <c r="O35" s="41" t="n">
        <v>272</v>
      </c>
      <c r="P35" s="41" t="n">
        <v>221</v>
      </c>
      <c r="Q35" s="59" t="n">
        <v>0.014889173347706</v>
      </c>
      <c r="R35" s="70" t="n">
        <v>0</v>
      </c>
      <c r="S35" s="70" t="n">
        <v>0</v>
      </c>
      <c r="T35" s="70" t="n">
        <v>0</v>
      </c>
      <c r="U35" s="59" t="n">
        <v>0</v>
      </c>
      <c r="V35" s="41" t="n">
        <v>2</v>
      </c>
      <c r="W35" s="41" t="n">
        <v>112</v>
      </c>
      <c r="X35" s="41" t="n">
        <v>63</v>
      </c>
      <c r="Y35" s="24" t="n">
        <v>0.0011312445710361</v>
      </c>
      <c r="Z35" s="41" t="n">
        <v>0</v>
      </c>
      <c r="AA35" s="41" t="n">
        <v>0</v>
      </c>
      <c r="AB35" s="41" t="n">
        <v>0</v>
      </c>
      <c r="AC35" s="24"/>
      <c r="AD35" s="41" t="n">
        <v>9</v>
      </c>
      <c r="AE35" s="41" t="n">
        <v>725</v>
      </c>
      <c r="AF35" s="41" t="n">
        <v>551</v>
      </c>
      <c r="AG35" s="59" t="n">
        <v>0.00999917248227733</v>
      </c>
      <c r="AH35" s="41" t="n">
        <v>5</v>
      </c>
      <c r="AI35" s="41" t="n">
        <v>191.70498048</v>
      </c>
      <c r="AJ35" s="41" t="n">
        <v>137.62798</v>
      </c>
      <c r="AK35" s="24" t="n">
        <v>0.00191751708079927</v>
      </c>
      <c r="AL35" s="42"/>
    </row>
    <row r="36" customFormat="false" ht="15.75" hidden="false" customHeight="false" outlineLevel="0" collapsed="false">
      <c r="A36" s="12" t="s">
        <v>42</v>
      </c>
      <c r="B36" s="63" t="n">
        <v>17</v>
      </c>
      <c r="C36" s="64" t="n">
        <v>10782</v>
      </c>
      <c r="D36" s="64" t="n">
        <v>9043</v>
      </c>
      <c r="E36" s="76" t="n">
        <v>0.222332199195793</v>
      </c>
      <c r="F36" s="77" t="n">
        <v>1</v>
      </c>
      <c r="G36" s="77" t="n">
        <v>244</v>
      </c>
      <c r="H36" s="77" t="n">
        <v>201</v>
      </c>
      <c r="I36" s="24" t="n">
        <v>0.00238434928762679</v>
      </c>
      <c r="J36" s="81" t="n">
        <v>2</v>
      </c>
      <c r="K36" s="77" t="n">
        <v>434</v>
      </c>
      <c r="L36" s="77" t="n">
        <v>246</v>
      </c>
      <c r="M36" s="59" t="n">
        <v>0.000948217285957426</v>
      </c>
      <c r="N36" s="41" t="n">
        <v>0</v>
      </c>
      <c r="O36" s="41" t="n">
        <v>0</v>
      </c>
      <c r="P36" s="41" t="n">
        <v>0</v>
      </c>
      <c r="Q36" s="59" t="n">
        <v>0</v>
      </c>
      <c r="R36" s="68" t="n">
        <v>5</v>
      </c>
      <c r="S36" s="68" t="n">
        <v>1031</v>
      </c>
      <c r="T36" s="68" t="n">
        <v>794</v>
      </c>
      <c r="U36" s="59" t="n">
        <v>0.00227746152503772</v>
      </c>
      <c r="V36" s="41" t="n">
        <v>0</v>
      </c>
      <c r="W36" s="41" t="n">
        <v>0</v>
      </c>
      <c r="X36" s="41" t="n">
        <v>0</v>
      </c>
      <c r="Y36" s="24" t="n">
        <v>0</v>
      </c>
      <c r="Z36" s="41" t="n">
        <v>14</v>
      </c>
      <c r="AA36" s="41" t="n">
        <v>3823</v>
      </c>
      <c r="AB36" s="41" t="n">
        <v>2825</v>
      </c>
      <c r="AC36" s="24" t="n">
        <v>0.0103209120630215</v>
      </c>
      <c r="AD36" s="41" t="n">
        <v>1</v>
      </c>
      <c r="AE36" s="41" t="n">
        <v>292</v>
      </c>
      <c r="AF36" s="41" t="n">
        <v>234</v>
      </c>
      <c r="AG36" s="24" t="n">
        <v>0.00402725291699997</v>
      </c>
      <c r="AH36" s="41" t="n">
        <v>0</v>
      </c>
      <c r="AI36" s="41" t="n">
        <v>0</v>
      </c>
      <c r="AJ36" s="41" t="n">
        <v>0</v>
      </c>
      <c r="AK36" s="24" t="n">
        <v>0</v>
      </c>
      <c r="AL36" s="42"/>
    </row>
    <row r="37" customFormat="false" ht="15.75" hidden="false" customHeight="false" outlineLevel="0" collapsed="false">
      <c r="A37" s="12" t="s">
        <v>43</v>
      </c>
      <c r="B37" s="63" t="n">
        <v>0</v>
      </c>
      <c r="C37" s="64" t="n">
        <v>0</v>
      </c>
      <c r="D37" s="64" t="n">
        <v>0</v>
      </c>
      <c r="E37" s="76" t="n">
        <v>0</v>
      </c>
      <c r="F37" s="77" t="n">
        <v>0</v>
      </c>
      <c r="G37" s="77" t="n">
        <v>0</v>
      </c>
      <c r="H37" s="77" t="n">
        <v>0</v>
      </c>
      <c r="I37" s="24" t="n">
        <v>0</v>
      </c>
      <c r="J37" s="81" t="n">
        <v>0</v>
      </c>
      <c r="K37" s="77" t="n">
        <v>0</v>
      </c>
      <c r="L37" s="77" t="n">
        <v>0</v>
      </c>
      <c r="M37" s="59" t="n">
        <v>0</v>
      </c>
      <c r="N37" s="41" t="n">
        <v>0</v>
      </c>
      <c r="O37" s="41" t="n">
        <v>0</v>
      </c>
      <c r="P37" s="41" t="n">
        <v>0</v>
      </c>
      <c r="Q37" s="59" t="n">
        <v>0</v>
      </c>
      <c r="R37" s="70" t="n">
        <v>0</v>
      </c>
      <c r="S37" s="70" t="n">
        <v>0</v>
      </c>
      <c r="T37" s="70" t="n">
        <v>0</v>
      </c>
      <c r="U37" s="59" t="n">
        <v>0</v>
      </c>
      <c r="V37" s="41" t="n">
        <v>9</v>
      </c>
      <c r="W37" s="41" t="n">
        <v>1436</v>
      </c>
      <c r="X37" s="41" t="n">
        <v>1007</v>
      </c>
      <c r="Y37" s="24" t="n">
        <v>0.0145041714643557</v>
      </c>
      <c r="Z37" s="41" t="n">
        <v>0</v>
      </c>
      <c r="AA37" s="41" t="n">
        <v>0</v>
      </c>
      <c r="AB37" s="41" t="n">
        <v>0</v>
      </c>
      <c r="AC37" s="24"/>
      <c r="AD37" s="41" t="n">
        <v>0</v>
      </c>
      <c r="AE37" s="41" t="n">
        <v>0</v>
      </c>
      <c r="AF37" s="41" t="n">
        <v>0</v>
      </c>
      <c r="AG37" s="24" t="n">
        <v>0</v>
      </c>
      <c r="AH37" s="41" t="n">
        <v>0</v>
      </c>
      <c r="AI37" s="41" t="n">
        <v>0</v>
      </c>
      <c r="AJ37" s="41" t="n">
        <v>0</v>
      </c>
      <c r="AK37" s="24" t="n">
        <v>0</v>
      </c>
      <c r="AL37" s="42"/>
    </row>
    <row r="38" customFormat="false" ht="15.75" hidden="false" customHeight="false" outlineLevel="0" collapsed="false">
      <c r="A38" s="12" t="s">
        <v>44</v>
      </c>
      <c r="B38" s="63" t="n">
        <v>0</v>
      </c>
      <c r="C38" s="64" t="n">
        <v>0</v>
      </c>
      <c r="D38" s="64" t="n">
        <v>0</v>
      </c>
      <c r="E38" s="76" t="n">
        <v>0</v>
      </c>
      <c r="F38" s="77" t="n">
        <v>7</v>
      </c>
      <c r="G38" s="77" t="n">
        <v>1866</v>
      </c>
      <c r="H38" s="77" t="n">
        <v>1590</v>
      </c>
      <c r="I38" s="24" t="n">
        <v>0.018234408896359</v>
      </c>
      <c r="J38" s="70" t="n">
        <v>2</v>
      </c>
      <c r="K38" s="68" t="n">
        <v>85</v>
      </c>
      <c r="L38" s="68" t="n">
        <v>63</v>
      </c>
      <c r="M38" s="59" t="n">
        <v>0.000185710758770464</v>
      </c>
      <c r="N38" s="41" t="n">
        <v>0</v>
      </c>
      <c r="O38" s="41" t="n">
        <v>0</v>
      </c>
      <c r="P38" s="41" t="n">
        <v>0</v>
      </c>
      <c r="Q38" s="59" t="n">
        <v>0</v>
      </c>
      <c r="R38" s="68" t="n">
        <v>17</v>
      </c>
      <c r="S38" s="68" t="n">
        <v>4874</v>
      </c>
      <c r="T38" s="68" t="n">
        <v>3566</v>
      </c>
      <c r="U38" s="59" t="n">
        <v>0.0107665833880057</v>
      </c>
      <c r="V38" s="41" t="n">
        <v>19</v>
      </c>
      <c r="W38" s="41" t="n">
        <v>3452</v>
      </c>
      <c r="X38" s="41" t="n">
        <v>2701</v>
      </c>
      <c r="Y38" s="24" t="n">
        <v>0.0348665737430055</v>
      </c>
      <c r="Z38" s="41" t="n">
        <v>553</v>
      </c>
      <c r="AA38" s="41" t="n">
        <v>124078</v>
      </c>
      <c r="AB38" s="41" t="n">
        <v>102340</v>
      </c>
      <c r="AC38" s="24" t="n">
        <v>0.334972044717653</v>
      </c>
      <c r="AD38" s="41" t="n">
        <v>74</v>
      </c>
      <c r="AE38" s="41" t="n">
        <v>168</v>
      </c>
      <c r="AF38" s="41" t="n">
        <v>136</v>
      </c>
      <c r="AG38" s="59" t="n">
        <v>0.00231704962347944</v>
      </c>
      <c r="AH38" s="41" t="n">
        <v>0</v>
      </c>
      <c r="AI38" s="41" t="n">
        <v>0</v>
      </c>
      <c r="AJ38" s="41" t="n">
        <v>0</v>
      </c>
      <c r="AK38" s="24" t="n">
        <v>0</v>
      </c>
      <c r="AL38" s="42"/>
    </row>
    <row r="39" customFormat="false" ht="15.75" hidden="false" customHeight="false" outlineLevel="0" collapsed="false">
      <c r="A39" s="82" t="s">
        <v>45</v>
      </c>
      <c r="B39" s="63" t="n">
        <v>289</v>
      </c>
      <c r="C39" s="63" t="n">
        <v>22086</v>
      </c>
      <c r="D39" s="63" t="n">
        <v>17140</v>
      </c>
      <c r="E39" s="76"/>
      <c r="F39" s="70" t="n">
        <v>618</v>
      </c>
      <c r="G39" s="68" t="n">
        <v>37754</v>
      </c>
      <c r="H39" s="68" t="n">
        <v>29765</v>
      </c>
      <c r="I39" s="37" t="n">
        <v>0.368929192643696</v>
      </c>
      <c r="J39" s="68" t="n">
        <v>1382</v>
      </c>
      <c r="K39" s="68" t="n">
        <v>106657</v>
      </c>
      <c r="L39" s="68" t="n">
        <v>77951</v>
      </c>
      <c r="M39" s="59" t="n">
        <v>0.233027675272722</v>
      </c>
      <c r="N39" s="41" t="n">
        <v>103</v>
      </c>
      <c r="O39" s="41" t="n">
        <v>7963</v>
      </c>
      <c r="P39" s="41" t="n">
        <v>5519</v>
      </c>
      <c r="Q39" s="37" t="n">
        <v>0.536481843293135</v>
      </c>
      <c r="R39" s="68" t="n">
        <v>1585</v>
      </c>
      <c r="S39" s="68" t="n">
        <v>148269</v>
      </c>
      <c r="T39" s="68" t="n">
        <v>125334</v>
      </c>
      <c r="U39" s="37" t="n">
        <v>0.327523707910589</v>
      </c>
      <c r="V39" s="41" t="n">
        <v>155</v>
      </c>
      <c r="W39" s="41" t="n">
        <v>10754</v>
      </c>
      <c r="X39" s="41" t="n">
        <v>7765</v>
      </c>
      <c r="Y39" s="24" t="n">
        <v>0.108619679615377</v>
      </c>
      <c r="Z39" s="41" t="n">
        <v>2148</v>
      </c>
      <c r="AA39" s="41" t="n">
        <v>136527</v>
      </c>
      <c r="AB39" s="77" t="n">
        <v>113773</v>
      </c>
      <c r="AC39" s="24" t="n">
        <v>0.368580476387168</v>
      </c>
      <c r="AD39" s="68" t="n">
        <v>194</v>
      </c>
      <c r="AE39" s="68" t="n">
        <v>17090</v>
      </c>
      <c r="AF39" s="68" t="n">
        <v>11274</v>
      </c>
      <c r="AG39" s="37" t="n">
        <v>0.235704631340855</v>
      </c>
      <c r="AH39" s="41" t="n">
        <v>183</v>
      </c>
      <c r="AI39" s="41" t="n">
        <v>3504.87018760768</v>
      </c>
      <c r="AJ39" s="41" t="n">
        <v>2431.26968</v>
      </c>
      <c r="AK39" s="24" t="n">
        <v>0.0350572449077452</v>
      </c>
      <c r="AL39" s="83"/>
    </row>
    <row r="40" customFormat="false" ht="15.75" hidden="false" customHeight="false" outlineLevel="0" collapsed="false">
      <c r="A40" s="12" t="s">
        <v>46</v>
      </c>
      <c r="B40" s="63" t="n">
        <v>173</v>
      </c>
      <c r="C40" s="63" t="n">
        <v>16670</v>
      </c>
      <c r="D40" s="63" t="n">
        <v>12857</v>
      </c>
      <c r="E40" s="37" t="n">
        <v>0.343746778018352</v>
      </c>
      <c r="F40" s="81" t="n">
        <v>231</v>
      </c>
      <c r="G40" s="77" t="n">
        <v>18699</v>
      </c>
      <c r="H40" s="77" t="n">
        <v>14747</v>
      </c>
      <c r="I40" s="37" t="n">
        <v>0.182725193972678</v>
      </c>
      <c r="J40" s="70" t="n">
        <v>1110</v>
      </c>
      <c r="K40" s="68" t="n">
        <v>89684</v>
      </c>
      <c r="L40" s="70" t="n">
        <v>67155</v>
      </c>
      <c r="M40" s="37" t="n">
        <v>0.195944513994944</v>
      </c>
      <c r="N40" s="41" t="n">
        <v>38</v>
      </c>
      <c r="O40" s="41" t="n">
        <v>4189</v>
      </c>
      <c r="P40" s="41" t="n">
        <v>2806</v>
      </c>
      <c r="Q40" s="37" t="n">
        <v>0.282220575355386</v>
      </c>
      <c r="R40" s="68" t="n">
        <v>963</v>
      </c>
      <c r="S40" s="68" t="n">
        <v>104637</v>
      </c>
      <c r="T40" s="68" t="n">
        <v>90913</v>
      </c>
      <c r="U40" s="37" t="n">
        <v>0.231141359452349</v>
      </c>
      <c r="V40" s="41" t="n">
        <v>42</v>
      </c>
      <c r="W40" s="41" t="n">
        <v>4287</v>
      </c>
      <c r="X40" s="41" t="n">
        <v>3220</v>
      </c>
      <c r="Y40" s="24" t="n">
        <v>0.0433004060359978</v>
      </c>
      <c r="Z40" s="41" t="n">
        <v>1181</v>
      </c>
      <c r="AA40" s="41" t="n">
        <v>88365</v>
      </c>
      <c r="AB40" s="41" t="n">
        <v>75394</v>
      </c>
      <c r="AC40" s="24" t="n">
        <v>0.238558041969369</v>
      </c>
      <c r="AD40" s="68" t="n">
        <v>112</v>
      </c>
      <c r="AE40" s="68" t="n">
        <v>12174</v>
      </c>
      <c r="AF40" s="68" t="n">
        <v>7659</v>
      </c>
      <c r="AG40" s="37" t="n">
        <v>0.167903345929992</v>
      </c>
      <c r="AH40" s="41" t="n">
        <v>17</v>
      </c>
      <c r="AI40" s="41" t="n">
        <v>2260.150380416</v>
      </c>
      <c r="AJ40" s="41" t="n">
        <v>1572.33433</v>
      </c>
      <c r="AK40" s="24" t="n">
        <v>0.0226070128630528</v>
      </c>
      <c r="AL40" s="42"/>
    </row>
    <row r="41" customFormat="false" ht="15.75" hidden="false" customHeight="false" outlineLevel="0" collapsed="false">
      <c r="A41" s="12" t="s">
        <v>47</v>
      </c>
      <c r="B41" s="63" t="n">
        <v>34</v>
      </c>
      <c r="C41" s="64" t="n">
        <v>2932</v>
      </c>
      <c r="D41" s="64" t="n">
        <v>2000</v>
      </c>
      <c r="E41" s="37"/>
      <c r="F41" s="84" t="n">
        <v>85</v>
      </c>
      <c r="G41" s="84" t="n">
        <v>6511</v>
      </c>
      <c r="H41" s="84" t="n">
        <v>4601</v>
      </c>
      <c r="I41" s="37" t="n">
        <v>0.0636249926710575</v>
      </c>
      <c r="J41" s="70" t="n">
        <v>1110</v>
      </c>
      <c r="K41" s="68" t="n">
        <v>89684</v>
      </c>
      <c r="L41" s="68" t="n">
        <v>67155</v>
      </c>
      <c r="M41" s="37" t="n">
        <v>0.195944513994944</v>
      </c>
      <c r="N41" s="53" t="n">
        <v>7</v>
      </c>
      <c r="O41" s="41" t="n">
        <v>1027</v>
      </c>
      <c r="P41" s="41" t="n">
        <v>599</v>
      </c>
      <c r="Q41" s="24" t="n">
        <v>0.0691908643805161</v>
      </c>
      <c r="R41" s="68" t="n">
        <v>221</v>
      </c>
      <c r="S41" s="68" t="n">
        <v>18231</v>
      </c>
      <c r="T41" s="68" t="n">
        <v>12248</v>
      </c>
      <c r="U41" s="37" t="n">
        <v>0.0402719699931742</v>
      </c>
      <c r="V41" s="53" t="n">
        <v>14</v>
      </c>
      <c r="W41" s="41" t="n">
        <v>1029</v>
      </c>
      <c r="X41" s="41" t="n">
        <v>719</v>
      </c>
      <c r="Y41" s="24" t="n">
        <v>0.0103933094963942</v>
      </c>
      <c r="Z41" s="41" t="n">
        <v>151</v>
      </c>
      <c r="AA41" s="41" t="n">
        <v>12189</v>
      </c>
      <c r="AB41" s="41" t="n">
        <v>8299</v>
      </c>
      <c r="AC41" s="24" t="n">
        <v>0.0329065124604158</v>
      </c>
      <c r="AD41" s="53" t="n">
        <v>8</v>
      </c>
      <c r="AE41" s="41" t="n">
        <v>495</v>
      </c>
      <c r="AF41" s="41" t="n">
        <v>341</v>
      </c>
      <c r="AG41" s="24" t="n">
        <v>0.00682702121203762</v>
      </c>
      <c r="AH41" s="53" t="n">
        <v>6</v>
      </c>
      <c r="AI41" s="41" t="n">
        <v>632.94960064</v>
      </c>
      <c r="AJ41" s="41" t="n">
        <v>446.93786</v>
      </c>
      <c r="AK41" s="24" t="n">
        <v>0.00633103880490417</v>
      </c>
      <c r="AL41" s="42"/>
    </row>
    <row r="42" customFormat="false" ht="15.75" hidden="false" customHeight="false" outlineLevel="0" collapsed="false">
      <c r="A42" s="12" t="s">
        <v>48</v>
      </c>
      <c r="B42" s="63" t="n">
        <v>139</v>
      </c>
      <c r="C42" s="64" t="n">
        <v>13738</v>
      </c>
      <c r="D42" s="64" t="n">
        <v>10857</v>
      </c>
      <c r="E42" s="37"/>
      <c r="F42" s="84" t="n">
        <v>146</v>
      </c>
      <c r="G42" s="84" t="n">
        <v>12188</v>
      </c>
      <c r="H42" s="84" t="n">
        <v>10146</v>
      </c>
      <c r="I42" s="37" t="n">
        <v>0.11910020130162</v>
      </c>
      <c r="J42" s="70" t="n">
        <v>0</v>
      </c>
      <c r="K42" s="68" t="n">
        <v>0</v>
      </c>
      <c r="L42" s="68" t="n">
        <v>0</v>
      </c>
      <c r="M42" s="37" t="n">
        <v>0</v>
      </c>
      <c r="N42" s="41" t="n">
        <v>31</v>
      </c>
      <c r="O42" s="41" t="n">
        <v>3162</v>
      </c>
      <c r="P42" s="41" t="n">
        <v>2207</v>
      </c>
      <c r="Q42" s="24" t="n">
        <v>0.21302971097487</v>
      </c>
      <c r="R42" s="68" t="n">
        <v>742</v>
      </c>
      <c r="S42" s="68" t="n">
        <v>86406</v>
      </c>
      <c r="T42" s="68" t="n">
        <v>78665</v>
      </c>
      <c r="U42" s="37" t="n">
        <v>0.190869389459175</v>
      </c>
      <c r="V42" s="41" t="n">
        <v>28</v>
      </c>
      <c r="W42" s="41" t="n">
        <v>3258</v>
      </c>
      <c r="X42" s="41" t="n">
        <v>2501</v>
      </c>
      <c r="Y42" s="24" t="n">
        <v>0.0329070965396037</v>
      </c>
      <c r="Z42" s="41" t="n">
        <v>1030</v>
      </c>
      <c r="AA42" s="41" t="n">
        <v>76176</v>
      </c>
      <c r="AB42" s="41" t="n">
        <v>67095</v>
      </c>
      <c r="AC42" s="24" t="n">
        <v>0.205651529508954</v>
      </c>
      <c r="AD42" s="41" t="n">
        <v>104</v>
      </c>
      <c r="AE42" s="41" t="n">
        <v>11679</v>
      </c>
      <c r="AF42" s="41" t="n">
        <v>7318</v>
      </c>
      <c r="AG42" s="24" t="n">
        <v>0.161076324717954</v>
      </c>
      <c r="AH42" s="41" t="n">
        <v>11</v>
      </c>
      <c r="AI42" s="41" t="n">
        <v>1627.200779776</v>
      </c>
      <c r="AJ42" s="41" t="n">
        <v>1125.39647</v>
      </c>
      <c r="AK42" s="24" t="n">
        <v>0.0162759740581486</v>
      </c>
      <c r="AL42" s="42"/>
    </row>
    <row r="43" customFormat="false" ht="15.75" hidden="false" customHeight="false" outlineLevel="0" collapsed="false">
      <c r="A43" s="12" t="s">
        <v>49</v>
      </c>
      <c r="B43" s="63" t="n">
        <v>84</v>
      </c>
      <c r="C43" s="63" t="n">
        <v>3844</v>
      </c>
      <c r="D43" s="64" t="n">
        <v>3053</v>
      </c>
      <c r="E43" s="37" t="n">
        <v>0.0792659037014125</v>
      </c>
      <c r="F43" s="77" t="n">
        <v>353</v>
      </c>
      <c r="G43" s="77" t="n">
        <v>16748</v>
      </c>
      <c r="H43" s="77" t="n">
        <v>13152</v>
      </c>
      <c r="I43" s="37" t="n">
        <v>0.163660171594973</v>
      </c>
      <c r="J43" s="85" t="n">
        <v>272</v>
      </c>
      <c r="K43" s="68" t="n">
        <v>16973</v>
      </c>
      <c r="L43" s="68" t="n">
        <v>10796</v>
      </c>
      <c r="M43" s="37" t="n">
        <v>0.0370831612777774</v>
      </c>
      <c r="N43" s="41" t="n">
        <v>65</v>
      </c>
      <c r="O43" s="41" t="n">
        <v>3774</v>
      </c>
      <c r="P43" s="41" t="n">
        <v>2713</v>
      </c>
      <c r="Q43" s="86" t="n">
        <v>0.254261267937748</v>
      </c>
      <c r="R43" s="68" t="n">
        <v>431</v>
      </c>
      <c r="S43" s="68" t="n">
        <v>25757</v>
      </c>
      <c r="T43" s="68" t="n">
        <v>19394</v>
      </c>
      <c r="U43" s="37" t="n">
        <v>0.0568967764310345</v>
      </c>
      <c r="V43" s="41" t="n">
        <v>105</v>
      </c>
      <c r="W43" s="41" t="n">
        <v>5957</v>
      </c>
      <c r="X43" s="41" t="n">
        <v>4181</v>
      </c>
      <c r="Y43" s="24" t="n">
        <v>0.0601680706219825</v>
      </c>
      <c r="Z43" s="41" t="n">
        <v>772</v>
      </c>
      <c r="AA43" s="41" t="n">
        <v>36834</v>
      </c>
      <c r="AB43" s="41" t="n">
        <v>29051</v>
      </c>
      <c r="AC43" s="24" t="n">
        <v>0.0994403544152068</v>
      </c>
      <c r="AD43" s="68" t="n">
        <v>82</v>
      </c>
      <c r="AE43" s="68" t="n">
        <v>4916</v>
      </c>
      <c r="AF43" s="68" t="n">
        <v>3615</v>
      </c>
      <c r="AG43" s="37" t="n">
        <v>0.0678012854108626</v>
      </c>
      <c r="AH43" s="41" t="n">
        <v>23</v>
      </c>
      <c r="AI43" s="41" t="n">
        <v>922.63960879168</v>
      </c>
      <c r="AJ43" s="41" t="n">
        <v>569.93042</v>
      </c>
      <c r="AK43" s="24" t="n">
        <v>0.00922864499842546</v>
      </c>
      <c r="AL43" s="42"/>
    </row>
    <row r="44" customFormat="false" ht="15.75" hidden="false" customHeight="false" outlineLevel="0" collapsed="false">
      <c r="A44" s="12" t="s">
        <v>50</v>
      </c>
      <c r="B44" s="63" t="n">
        <v>22</v>
      </c>
      <c r="C44" s="64" t="n">
        <v>1232</v>
      </c>
      <c r="D44" s="64" t="n">
        <v>945</v>
      </c>
      <c r="E44" s="37"/>
      <c r="F44" s="84" t="n">
        <v>118</v>
      </c>
      <c r="G44" s="84" t="n">
        <v>5112</v>
      </c>
      <c r="H44" s="84" t="n">
        <v>3778</v>
      </c>
      <c r="I44" s="37" t="n">
        <v>0.0499540719604433</v>
      </c>
      <c r="J44" s="85" t="n">
        <v>272</v>
      </c>
      <c r="K44" s="68" t="n">
        <v>16973</v>
      </c>
      <c r="L44" s="68" t="n">
        <v>10796</v>
      </c>
      <c r="M44" s="37" t="n">
        <v>0.0370831612777774</v>
      </c>
      <c r="N44" s="41" t="n">
        <v>12</v>
      </c>
      <c r="O44" s="41" t="n">
        <v>553</v>
      </c>
      <c r="P44" s="41" t="n">
        <v>364</v>
      </c>
      <c r="Q44" s="24" t="n">
        <v>0.0372566192818163</v>
      </c>
      <c r="R44" s="68" t="n">
        <v>166</v>
      </c>
      <c r="S44" s="68" t="n">
        <v>7868</v>
      </c>
      <c r="T44" s="68" t="n">
        <v>5632</v>
      </c>
      <c r="U44" s="37" t="n">
        <v>0.017380278641122</v>
      </c>
      <c r="V44" s="41" t="n">
        <v>50</v>
      </c>
      <c r="W44" s="41" t="n">
        <v>2218</v>
      </c>
      <c r="X44" s="41" t="n">
        <v>1597</v>
      </c>
      <c r="Y44" s="24" t="n">
        <v>0.022402682665697</v>
      </c>
      <c r="Z44" s="41" t="n">
        <v>273</v>
      </c>
      <c r="AA44" s="41" t="n">
        <v>11268</v>
      </c>
      <c r="AB44" s="41" t="n">
        <v>8152</v>
      </c>
      <c r="AC44" s="24" t="n">
        <v>0.0304200986466458</v>
      </c>
      <c r="AD44" s="41" t="n">
        <v>24</v>
      </c>
      <c r="AE44" s="41" t="n">
        <v>1480</v>
      </c>
      <c r="AF44" s="41" t="n">
        <v>1137</v>
      </c>
      <c r="AG44" s="24" t="n">
        <v>0.0204121038258903</v>
      </c>
      <c r="AH44" s="41" t="n">
        <v>8</v>
      </c>
      <c r="AI44" s="41" t="n">
        <v>407.359341376</v>
      </c>
      <c r="AJ44" s="41" t="n">
        <v>246.97783</v>
      </c>
      <c r="AK44" s="24" t="n">
        <v>0.00407458634176232</v>
      </c>
      <c r="AL44" s="42"/>
    </row>
    <row r="45" customFormat="false" ht="15.75" hidden="false" customHeight="false" outlineLevel="0" collapsed="false">
      <c r="A45" s="12" t="s">
        <v>51</v>
      </c>
      <c r="B45" s="63" t="n">
        <v>62</v>
      </c>
      <c r="C45" s="64" t="n">
        <v>2612</v>
      </c>
      <c r="D45" s="64" t="n">
        <v>2108</v>
      </c>
      <c r="E45" s="37"/>
      <c r="F45" s="84" t="n">
        <v>235</v>
      </c>
      <c r="G45" s="84" t="n">
        <v>11636</v>
      </c>
      <c r="H45" s="84" t="n">
        <v>9374</v>
      </c>
      <c r="I45" s="37" t="n">
        <v>0.11370609963453</v>
      </c>
      <c r="J45" s="85" t="n">
        <v>0</v>
      </c>
      <c r="K45" s="68" t="n">
        <v>0</v>
      </c>
      <c r="L45" s="68" t="n">
        <v>0</v>
      </c>
      <c r="M45" s="37" t="n">
        <v>0</v>
      </c>
      <c r="N45" s="41" t="n">
        <v>53</v>
      </c>
      <c r="O45" s="41" t="n">
        <v>3221</v>
      </c>
      <c r="P45" s="41" t="n">
        <v>2349</v>
      </c>
      <c r="Q45" s="24" t="n">
        <v>0.217004648655932</v>
      </c>
      <c r="R45" s="68" t="n">
        <v>265</v>
      </c>
      <c r="S45" s="68" t="n">
        <v>17889</v>
      </c>
      <c r="T45" s="68" t="n">
        <v>13762</v>
      </c>
      <c r="U45" s="37" t="n">
        <v>0.0395164977899125</v>
      </c>
      <c r="V45" s="41" t="n">
        <v>55</v>
      </c>
      <c r="W45" s="41" t="n">
        <v>3740</v>
      </c>
      <c r="X45" s="41" t="n">
        <v>2584</v>
      </c>
      <c r="Y45" s="24" t="n">
        <v>0.0377754883542412</v>
      </c>
      <c r="Z45" s="41" t="n">
        <v>499</v>
      </c>
      <c r="AA45" s="41" t="n">
        <v>25566</v>
      </c>
      <c r="AB45" s="41" t="n">
        <v>20899</v>
      </c>
      <c r="AC45" s="37" t="n">
        <v>0.069020255768561</v>
      </c>
      <c r="AD45" s="41" t="n">
        <v>58</v>
      </c>
      <c r="AE45" s="41" t="n">
        <v>3436</v>
      </c>
      <c r="AF45" s="41" t="n">
        <v>2478</v>
      </c>
      <c r="AG45" s="24" t="n">
        <v>0.0473891815849723</v>
      </c>
      <c r="AH45" s="41" t="n">
        <v>15</v>
      </c>
      <c r="AI45" s="41" t="n">
        <v>515.28026741568</v>
      </c>
      <c r="AJ45" s="41" t="n">
        <v>322.95259</v>
      </c>
      <c r="AK45" s="24" t="n">
        <v>0.00515405865666313</v>
      </c>
      <c r="AL45" s="42"/>
    </row>
    <row r="46" customFormat="false" ht="15.75" hidden="false" customHeight="false" outlineLevel="0" collapsed="false">
      <c r="A46" s="12" t="s">
        <v>52</v>
      </c>
      <c r="B46" s="63" t="n">
        <v>32</v>
      </c>
      <c r="C46" s="64" t="n">
        <v>1572</v>
      </c>
      <c r="D46" s="64" t="n">
        <v>1230</v>
      </c>
      <c r="E46" s="37" t="n">
        <v>0.032415712960099</v>
      </c>
      <c r="F46" s="84" t="n">
        <v>34</v>
      </c>
      <c r="G46" s="84" t="n">
        <v>2307</v>
      </c>
      <c r="H46" s="84" t="n">
        <v>1866</v>
      </c>
      <c r="I46" s="37" t="n">
        <v>0.0225438270760451</v>
      </c>
      <c r="J46" s="70" t="n">
        <v>0</v>
      </c>
      <c r="K46" s="68" t="n">
        <v>0</v>
      </c>
      <c r="L46" s="68" t="n">
        <v>0</v>
      </c>
      <c r="M46" s="37" t="n">
        <v>0</v>
      </c>
      <c r="N46" s="30" t="n">
        <v>0</v>
      </c>
      <c r="O46" s="30" t="n">
        <v>0</v>
      </c>
      <c r="P46" s="30" t="n">
        <v>0</v>
      </c>
      <c r="Q46" s="24" t="n">
        <v>0</v>
      </c>
      <c r="R46" s="68" t="n">
        <v>191</v>
      </c>
      <c r="S46" s="68" t="n">
        <v>17875</v>
      </c>
      <c r="T46" s="68" t="n">
        <v>15027</v>
      </c>
      <c r="U46" s="37" t="n">
        <v>0.0394855720272058</v>
      </c>
      <c r="V46" s="30" t="n">
        <v>8</v>
      </c>
      <c r="W46" s="30" t="n">
        <v>509</v>
      </c>
      <c r="X46" s="41" t="n">
        <v>364</v>
      </c>
      <c r="Y46" s="24" t="n">
        <v>0.00514110255944084</v>
      </c>
      <c r="Z46" s="41" t="n">
        <v>195</v>
      </c>
      <c r="AA46" s="41" t="n">
        <v>11328</v>
      </c>
      <c r="AB46" s="41" t="n">
        <v>9328</v>
      </c>
      <c r="AC46" s="37" t="n">
        <v>0.0305820800025917</v>
      </c>
      <c r="AD46" s="30" t="n">
        <v>0</v>
      </c>
      <c r="AE46" s="30" t="n">
        <v>0</v>
      </c>
      <c r="AF46" s="30" t="n">
        <v>0</v>
      </c>
      <c r="AG46" s="24" t="n">
        <v>0</v>
      </c>
      <c r="AH46" s="30" t="n">
        <v>143</v>
      </c>
      <c r="AI46" s="30" t="n">
        <v>322.0801984</v>
      </c>
      <c r="AJ46" s="30" t="n">
        <v>289.00493</v>
      </c>
      <c r="AK46" s="24" t="n">
        <v>0.0032215870462669</v>
      </c>
      <c r="AL46" s="42"/>
    </row>
    <row r="47" customFormat="false" ht="15.75" hidden="false" customHeight="false" outlineLevel="0" collapsed="false">
      <c r="A47" s="12" t="s">
        <v>53</v>
      </c>
      <c r="B47" s="63" t="n">
        <v>1</v>
      </c>
      <c r="C47" s="64" t="n">
        <v>90</v>
      </c>
      <c r="D47" s="63" t="n">
        <v>63</v>
      </c>
      <c r="E47" s="37" t="n">
        <v>0.0018558614290133</v>
      </c>
      <c r="F47" s="70" t="n">
        <v>1</v>
      </c>
      <c r="G47" s="68" t="n">
        <v>309</v>
      </c>
      <c r="H47" s="68" t="n">
        <v>309</v>
      </c>
      <c r="I47" s="70" t="n">
        <v>0.00301952430277327</v>
      </c>
      <c r="J47" s="70" t="n">
        <v>0</v>
      </c>
      <c r="K47" s="68" t="n">
        <v>0</v>
      </c>
      <c r="L47" s="68" t="n">
        <v>0</v>
      </c>
      <c r="M47" s="37" t="n">
        <v>0</v>
      </c>
      <c r="N47" s="41" t="n">
        <v>0</v>
      </c>
      <c r="O47" s="41" t="n">
        <v>0</v>
      </c>
      <c r="P47" s="41" t="n">
        <v>0</v>
      </c>
      <c r="Q47" s="37" t="n">
        <v>0</v>
      </c>
      <c r="R47" s="68" t="n">
        <v>0</v>
      </c>
      <c r="S47" s="68" t="n">
        <v>0</v>
      </c>
      <c r="T47" s="68" t="n">
        <v>0</v>
      </c>
      <c r="U47" s="37" t="n">
        <v>0</v>
      </c>
      <c r="V47" s="41" t="n">
        <v>0</v>
      </c>
      <c r="W47" s="41" t="n">
        <v>0</v>
      </c>
      <c r="X47" s="41" t="n">
        <v>0</v>
      </c>
      <c r="Y47" s="24" t="n">
        <v>0</v>
      </c>
      <c r="Z47" s="41" t="n">
        <v>0</v>
      </c>
      <c r="AA47" s="41" t="n">
        <v>0</v>
      </c>
      <c r="AB47" s="41" t="n">
        <v>0</v>
      </c>
      <c r="AC47" s="37" t="n">
        <v>0</v>
      </c>
      <c r="AD47" s="41" t="n">
        <v>0</v>
      </c>
      <c r="AE47" s="41" t="n">
        <v>0</v>
      </c>
      <c r="AF47" s="41" t="n">
        <v>0</v>
      </c>
      <c r="AG47" s="24" t="n">
        <v>0</v>
      </c>
      <c r="AH47" s="41" t="n">
        <v>0</v>
      </c>
      <c r="AI47" s="41" t="n">
        <v>0</v>
      </c>
      <c r="AJ47" s="41" t="n">
        <v>0</v>
      </c>
      <c r="AK47" s="24" t="n">
        <v>0</v>
      </c>
      <c r="AL47" s="42"/>
    </row>
    <row r="48" customFormat="false" ht="15.75" hidden="false" customHeight="false" outlineLevel="0" collapsed="false">
      <c r="A48" s="12" t="s">
        <v>54</v>
      </c>
      <c r="B48" s="63" t="n">
        <v>0</v>
      </c>
      <c r="C48" s="64" t="n">
        <v>0</v>
      </c>
      <c r="D48" s="64" t="n">
        <v>0</v>
      </c>
      <c r="E48" s="76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68" t="n">
        <v>0</v>
      </c>
      <c r="M48" s="24" t="n">
        <v>0</v>
      </c>
      <c r="N48" s="41" t="n">
        <v>0</v>
      </c>
      <c r="O48" s="41" t="n">
        <v>0</v>
      </c>
      <c r="P48" s="41" t="n">
        <v>0</v>
      </c>
      <c r="Q48" s="37" t="n">
        <v>0</v>
      </c>
      <c r="R48" s="68" t="n">
        <v>0</v>
      </c>
      <c r="S48" s="68" t="n">
        <v>0</v>
      </c>
      <c r="T48" s="68" t="n">
        <v>0</v>
      </c>
      <c r="U48" s="37" t="n">
        <v>0</v>
      </c>
      <c r="V48" s="41" t="n">
        <v>0</v>
      </c>
      <c r="W48" s="41" t="n">
        <v>0</v>
      </c>
      <c r="X48" s="41" t="n">
        <v>0</v>
      </c>
      <c r="Y48" s="24" t="n">
        <v>0</v>
      </c>
      <c r="Z48" s="41" t="n">
        <v>0</v>
      </c>
      <c r="AA48" s="41" t="n">
        <v>0</v>
      </c>
      <c r="AB48" s="41" t="n">
        <v>0</v>
      </c>
      <c r="AC48" s="24" t="n">
        <v>0</v>
      </c>
      <c r="AD48" s="41" t="n">
        <v>0</v>
      </c>
      <c r="AE48" s="41" t="n">
        <v>0</v>
      </c>
      <c r="AF48" s="41" t="n">
        <v>0</v>
      </c>
      <c r="AG48" s="24" t="n">
        <v>0</v>
      </c>
      <c r="AH48" s="41" t="n">
        <v>0</v>
      </c>
      <c r="AI48" s="41" t="n">
        <v>0</v>
      </c>
      <c r="AJ48" s="41" t="n">
        <v>0</v>
      </c>
      <c r="AK48" s="24" t="n">
        <v>0</v>
      </c>
      <c r="AL48" s="42"/>
    </row>
    <row r="49" customFormat="false" ht="15.75" hidden="false" customHeight="false" outlineLevel="0" collapsed="false">
      <c r="A49" s="12" t="s">
        <v>55</v>
      </c>
      <c r="B49" s="63" t="n">
        <v>0</v>
      </c>
      <c r="C49" s="64" t="n">
        <v>0</v>
      </c>
      <c r="D49" s="64" t="n">
        <v>0</v>
      </c>
      <c r="E49" s="76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68" t="n">
        <v>0</v>
      </c>
      <c r="M49" s="24" t="n">
        <v>0</v>
      </c>
      <c r="N49" s="41" t="n">
        <v>0</v>
      </c>
      <c r="O49" s="41" t="n">
        <v>0</v>
      </c>
      <c r="P49" s="41" t="n">
        <v>0</v>
      </c>
      <c r="Q49" s="37" t="n">
        <v>0</v>
      </c>
      <c r="R49" s="68" t="n">
        <v>0</v>
      </c>
      <c r="S49" s="68" t="n">
        <v>0</v>
      </c>
      <c r="T49" s="68" t="n">
        <v>0</v>
      </c>
      <c r="U49" s="24" t="n">
        <v>0</v>
      </c>
      <c r="V49" s="41" t="n">
        <v>0</v>
      </c>
      <c r="W49" s="41" t="n">
        <v>0</v>
      </c>
      <c r="X49" s="41" t="n">
        <v>0</v>
      </c>
      <c r="Y49" s="24" t="n">
        <v>0</v>
      </c>
      <c r="Z49" s="41" t="n">
        <v>0</v>
      </c>
      <c r="AA49" s="41" t="n">
        <v>0</v>
      </c>
      <c r="AB49" s="41" t="n">
        <v>0</v>
      </c>
      <c r="AC49" s="24" t="n">
        <v>0</v>
      </c>
      <c r="AD49" s="41" t="n">
        <v>0</v>
      </c>
      <c r="AE49" s="41" t="n">
        <v>0</v>
      </c>
      <c r="AF49" s="41" t="n">
        <v>0</v>
      </c>
      <c r="AG49" s="24" t="n">
        <v>0</v>
      </c>
      <c r="AH49" s="41" t="n">
        <v>0</v>
      </c>
      <c r="AI49" s="41" t="n">
        <v>0</v>
      </c>
      <c r="AJ49" s="41" t="n">
        <v>0</v>
      </c>
      <c r="AK49" s="24" t="n">
        <v>0</v>
      </c>
      <c r="AL49" s="42"/>
    </row>
    <row r="50" customFormat="false" ht="15.75" hidden="false" customHeight="false" outlineLevel="0" collapsed="false">
      <c r="A50" s="12" t="s">
        <v>56</v>
      </c>
      <c r="B50" s="63" t="n">
        <v>1</v>
      </c>
      <c r="C50" s="64" t="n">
        <v>90</v>
      </c>
      <c r="D50" s="64" t="n">
        <v>63</v>
      </c>
      <c r="E50" s="76"/>
      <c r="F50" s="87" t="n">
        <v>1</v>
      </c>
      <c r="G50" s="87" t="n">
        <v>309</v>
      </c>
      <c r="H50" s="87" t="n">
        <v>309</v>
      </c>
      <c r="I50" s="87" t="n">
        <v>0.00301952430277327</v>
      </c>
      <c r="J50" s="87" t="n">
        <v>0</v>
      </c>
      <c r="K50" s="87" t="n">
        <v>0</v>
      </c>
      <c r="L50" s="68" t="n">
        <v>0</v>
      </c>
      <c r="M50" s="24" t="n">
        <v>0</v>
      </c>
      <c r="N50" s="41" t="n">
        <v>0</v>
      </c>
      <c r="O50" s="41" t="n">
        <v>0</v>
      </c>
      <c r="P50" s="41" t="n">
        <v>0</v>
      </c>
      <c r="Q50" s="37" t="n">
        <v>0</v>
      </c>
      <c r="R50" s="68" t="n">
        <v>0</v>
      </c>
      <c r="S50" s="68" t="n">
        <v>0</v>
      </c>
      <c r="T50" s="68" t="n">
        <v>0</v>
      </c>
      <c r="U50" s="24" t="n">
        <v>0</v>
      </c>
      <c r="V50" s="41" t="n">
        <v>0</v>
      </c>
      <c r="W50" s="41" t="n">
        <v>0</v>
      </c>
      <c r="X50" s="41" t="n">
        <v>0</v>
      </c>
      <c r="Y50" s="24" t="n">
        <v>0</v>
      </c>
      <c r="Z50" s="41" t="n">
        <v>0</v>
      </c>
      <c r="AA50" s="41" t="n">
        <v>0</v>
      </c>
      <c r="AB50" s="41" t="n">
        <v>0</v>
      </c>
      <c r="AC50" s="24" t="n">
        <v>0</v>
      </c>
      <c r="AD50" s="41" t="n">
        <v>0</v>
      </c>
      <c r="AE50" s="41" t="n">
        <v>0</v>
      </c>
      <c r="AF50" s="41" t="n">
        <v>0</v>
      </c>
      <c r="AG50" s="24" t="n">
        <v>0</v>
      </c>
      <c r="AH50" s="41" t="n">
        <v>0</v>
      </c>
      <c r="AI50" s="41" t="n">
        <v>0</v>
      </c>
      <c r="AJ50" s="41" t="n">
        <v>0</v>
      </c>
      <c r="AK50" s="24" t="n">
        <v>0</v>
      </c>
      <c r="AL50" s="42"/>
    </row>
    <row r="51" customFormat="false" ht="15.75" hidden="false" customHeight="false" outlineLevel="0" collapsed="false">
      <c r="A51" s="12" t="s">
        <v>57</v>
      </c>
      <c r="B51" s="63" t="n">
        <v>0</v>
      </c>
      <c r="C51" s="64" t="n">
        <v>0</v>
      </c>
      <c r="D51" s="64" t="n">
        <v>0</v>
      </c>
      <c r="E51" s="37" t="n">
        <v>0</v>
      </c>
      <c r="F51" s="70" t="n">
        <v>0</v>
      </c>
      <c r="G51" s="68" t="n">
        <v>0</v>
      </c>
      <c r="H51" s="68" t="n">
        <v>0</v>
      </c>
      <c r="I51" s="70" t="n">
        <v>0</v>
      </c>
      <c r="J51" s="70" t="n">
        <v>27</v>
      </c>
      <c r="K51" s="68" t="n">
        <v>3321</v>
      </c>
      <c r="L51" s="68" t="n">
        <v>2510</v>
      </c>
      <c r="M51" s="37" t="n">
        <v>0.00725582858678482</v>
      </c>
      <c r="N51" s="41" t="n">
        <v>0</v>
      </c>
      <c r="O51" s="41" t="n">
        <v>0</v>
      </c>
      <c r="P51" s="41" t="n">
        <v>0</v>
      </c>
      <c r="Q51" s="37" t="n">
        <v>0</v>
      </c>
      <c r="R51" s="68" t="n">
        <v>1</v>
      </c>
      <c r="S51" s="68" t="n">
        <v>82</v>
      </c>
      <c r="T51" s="68" t="n">
        <v>66</v>
      </c>
      <c r="U51" s="37" t="n">
        <v>0.00018113661013879</v>
      </c>
      <c r="V51" s="41" t="n">
        <v>47801</v>
      </c>
      <c r="W51" s="41" t="n">
        <v>75492</v>
      </c>
      <c r="X51" s="41" t="n">
        <v>68299</v>
      </c>
      <c r="Y51" s="24" t="n">
        <v>0.762499242470153</v>
      </c>
      <c r="Z51" s="41" t="n">
        <v>6</v>
      </c>
      <c r="AA51" s="41" t="n">
        <v>489</v>
      </c>
      <c r="AB51" s="41" t="n">
        <v>369</v>
      </c>
      <c r="AC51" s="37" t="n">
        <v>0.00132014805095933</v>
      </c>
      <c r="AD51" s="41" t="n">
        <v>4391</v>
      </c>
      <c r="AE51" s="41" t="n">
        <v>13674</v>
      </c>
      <c r="AF51" s="41" t="n">
        <v>13673</v>
      </c>
      <c r="AG51" s="24" t="n">
        <v>0.188591288996773</v>
      </c>
      <c r="AH51" s="41" t="n">
        <v>69566</v>
      </c>
      <c r="AI51" s="41" t="n">
        <v>87741.1451530592</v>
      </c>
      <c r="AJ51" s="41" t="n">
        <v>85849.0182699992</v>
      </c>
      <c r="AK51" s="24" t="n">
        <v>0.877625318333508</v>
      </c>
      <c r="AL51" s="42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</row>
    <row r="52" s="34" customFormat="true" ht="15.75" hidden="false" customHeight="false" outlineLevel="0" collapsed="false">
      <c r="A52" s="15" t="s">
        <v>58</v>
      </c>
      <c r="B52" s="49"/>
      <c r="C52" s="50"/>
      <c r="D52" s="50"/>
      <c r="E52" s="89"/>
      <c r="F52" s="41"/>
      <c r="G52" s="41"/>
      <c r="H52" s="41"/>
      <c r="I52" s="37"/>
      <c r="J52" s="57" t="n">
        <v>5813</v>
      </c>
      <c r="K52" s="58" t="n">
        <v>457701</v>
      </c>
      <c r="L52" s="58" t="n">
        <v>369351</v>
      </c>
      <c r="M52" s="37" t="n">
        <v>1</v>
      </c>
      <c r="N52" s="30" t="n">
        <v>153</v>
      </c>
      <c r="O52" s="30" t="n">
        <v>14843</v>
      </c>
      <c r="P52" s="30" t="n">
        <v>10248</v>
      </c>
      <c r="Q52" s="37" t="n">
        <v>1</v>
      </c>
      <c r="R52" s="58" t="n">
        <v>1947</v>
      </c>
      <c r="S52" s="58" t="n">
        <v>452697</v>
      </c>
      <c r="T52" s="58" t="n">
        <v>379276</v>
      </c>
      <c r="U52" s="37" t="n">
        <v>1</v>
      </c>
      <c r="V52" s="30" t="n">
        <v>48049</v>
      </c>
      <c r="W52" s="30" t="n">
        <v>99006</v>
      </c>
      <c r="X52" s="41" t="n">
        <v>85467</v>
      </c>
      <c r="Y52" s="37" t="n">
        <v>1</v>
      </c>
      <c r="Z52" s="30" t="n">
        <v>3286</v>
      </c>
      <c r="AA52" s="30" t="n">
        <v>370411</v>
      </c>
      <c r="AB52" s="30" t="n">
        <v>301173</v>
      </c>
      <c r="AC52" s="37" t="n">
        <v>1</v>
      </c>
      <c r="AD52" s="58" t="n">
        <v>5446</v>
      </c>
      <c r="AE52" s="68" t="n">
        <v>72506</v>
      </c>
      <c r="AF52" s="68" t="n">
        <v>57267</v>
      </c>
      <c r="AG52" s="37" t="n">
        <v>1</v>
      </c>
      <c r="AH52" s="30" t="n">
        <v>71499</v>
      </c>
      <c r="AI52" s="30" t="n">
        <v>99975.6311895041</v>
      </c>
      <c r="AJ52" s="30" t="n">
        <v>95261.6166600001</v>
      </c>
      <c r="AK52" s="37" t="n">
        <v>0.999999999945553</v>
      </c>
      <c r="AL52" s="42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5.75" hidden="false" customHeight="false" outlineLevel="0" collapsed="false">
      <c r="A53" s="12" t="s">
        <v>59</v>
      </c>
      <c r="B53" s="63" t="n">
        <v>419</v>
      </c>
      <c r="C53" s="64" t="n">
        <v>48495</v>
      </c>
      <c r="D53" s="64" t="n">
        <v>37807</v>
      </c>
      <c r="E53" s="76" t="n">
        <v>1</v>
      </c>
      <c r="F53" s="41" t="n">
        <v>1082</v>
      </c>
      <c r="G53" s="41" t="n">
        <v>102334</v>
      </c>
      <c r="H53" s="41" t="n">
        <v>81947</v>
      </c>
      <c r="I53" s="37" t="n">
        <v>1</v>
      </c>
      <c r="J53" s="70" t="n">
        <v>5442</v>
      </c>
      <c r="K53" s="68" t="n">
        <v>431266</v>
      </c>
      <c r="L53" s="68" t="n">
        <v>351632</v>
      </c>
      <c r="M53" s="59" t="n">
        <v>0.942243954022386</v>
      </c>
      <c r="N53" s="41" t="n">
        <v>133</v>
      </c>
      <c r="O53" s="41" t="n">
        <v>13193</v>
      </c>
      <c r="P53" s="41" t="n">
        <v>9214</v>
      </c>
      <c r="Q53" s="37" t="n">
        <v>0.888836488580476</v>
      </c>
      <c r="R53" s="68" t="n">
        <v>1545</v>
      </c>
      <c r="S53" s="68" t="n">
        <v>423861</v>
      </c>
      <c r="T53" s="68" t="n">
        <v>358810</v>
      </c>
      <c r="U53" s="59" t="n">
        <v>0.936301764756559</v>
      </c>
      <c r="V53" s="41" t="n">
        <v>181</v>
      </c>
      <c r="W53" s="41" t="n">
        <v>20198</v>
      </c>
      <c r="X53" s="41" t="n">
        <v>14891</v>
      </c>
      <c r="Y53" s="37" t="n">
        <v>0.204007837908814</v>
      </c>
      <c r="Z53" s="41" t="n">
        <v>2830</v>
      </c>
      <c r="AA53" s="41" t="n">
        <v>342610</v>
      </c>
      <c r="AB53" s="41" t="n">
        <v>281297</v>
      </c>
      <c r="AC53" s="24" t="n">
        <v>0.924945533474978</v>
      </c>
      <c r="AD53" s="68" t="n">
        <v>336</v>
      </c>
      <c r="AE53" s="68" t="n">
        <v>60625</v>
      </c>
      <c r="AF53" s="68" t="n">
        <v>46128</v>
      </c>
      <c r="AG53" s="59" t="n">
        <v>0.836137698949053</v>
      </c>
      <c r="AH53" s="41" t="n">
        <v>50</v>
      </c>
      <c r="AI53" s="41" t="n">
        <v>4816.87877950411</v>
      </c>
      <c r="AJ53" s="41" t="n">
        <v>3338.3338300001</v>
      </c>
      <c r="AK53" s="37" t="n">
        <v>0.0481805288141811</v>
      </c>
      <c r="AL53" s="42"/>
      <c r="AM53" s="88"/>
      <c r="AN53" s="88"/>
      <c r="AO53" s="88"/>
    </row>
    <row r="54" customFormat="false" ht="15.75" hidden="false" customHeight="false" outlineLevel="0" collapsed="false">
      <c r="A54" s="12" t="s">
        <v>60</v>
      </c>
      <c r="B54" s="63" t="n">
        <v>2</v>
      </c>
      <c r="C54" s="64" t="n">
        <v>563</v>
      </c>
      <c r="D54" s="64" t="n">
        <v>325</v>
      </c>
      <c r="E54" s="76"/>
      <c r="F54" s="84" t="n">
        <v>876</v>
      </c>
      <c r="G54" s="84" t="n">
        <v>89897</v>
      </c>
      <c r="H54" s="84" t="n">
        <v>72781</v>
      </c>
      <c r="I54" s="37" t="n">
        <v>0.878466589794203</v>
      </c>
      <c r="J54" s="70" t="n">
        <v>118</v>
      </c>
      <c r="K54" s="68" t="n">
        <v>23940</v>
      </c>
      <c r="L54" s="68" t="n">
        <v>18452</v>
      </c>
      <c r="M54" s="59" t="n">
        <v>0.0523048889995871</v>
      </c>
      <c r="N54" s="41" t="n">
        <v>3</v>
      </c>
      <c r="O54" s="41" t="n">
        <v>543</v>
      </c>
      <c r="P54" s="41" t="n">
        <v>333</v>
      </c>
      <c r="Q54" s="37" t="n">
        <v>0.0365829010307889</v>
      </c>
      <c r="R54" s="68" t="n">
        <v>140</v>
      </c>
      <c r="S54" s="68" t="n">
        <v>43119</v>
      </c>
      <c r="T54" s="68" t="n">
        <v>36857</v>
      </c>
      <c r="U54" s="59" t="n">
        <v>0.0952491401533476</v>
      </c>
      <c r="V54" s="41" t="n">
        <v>4</v>
      </c>
      <c r="W54" s="41" t="n">
        <v>528</v>
      </c>
      <c r="X54" s="41" t="n">
        <v>257</v>
      </c>
      <c r="Y54" s="37" t="n">
        <v>0.00533301012059875</v>
      </c>
      <c r="Z54" s="41" t="n">
        <v>50</v>
      </c>
      <c r="AA54" s="41" t="n">
        <v>6330</v>
      </c>
      <c r="AB54" s="41" t="n">
        <v>4870</v>
      </c>
      <c r="AC54" s="24" t="n">
        <v>0.0170891253229521</v>
      </c>
      <c r="AD54" s="41" t="n">
        <v>24</v>
      </c>
      <c r="AE54" s="41" t="n">
        <v>6931</v>
      </c>
      <c r="AF54" s="41" t="n">
        <v>5553</v>
      </c>
      <c r="AG54" s="37" t="n">
        <v>0.0955920889305713</v>
      </c>
      <c r="AH54" s="41" t="n">
        <v>0</v>
      </c>
      <c r="AI54" s="41" t="n">
        <v>0</v>
      </c>
      <c r="AJ54" s="41" t="n">
        <v>0</v>
      </c>
      <c r="AK54" s="37" t="n">
        <v>0</v>
      </c>
      <c r="AL54" s="42"/>
      <c r="AM54" s="88"/>
      <c r="AN54" s="88"/>
      <c r="AO54" s="88"/>
    </row>
    <row r="55" customFormat="false" ht="15.75" hidden="false" customHeight="false" outlineLevel="0" collapsed="false">
      <c r="A55" s="12" t="s">
        <v>61</v>
      </c>
      <c r="B55" s="63" t="n">
        <v>107</v>
      </c>
      <c r="C55" s="64" t="n">
        <v>13399</v>
      </c>
      <c r="D55" s="64" t="n">
        <v>9844</v>
      </c>
      <c r="E55" s="76"/>
      <c r="F55" s="84" t="n">
        <v>55</v>
      </c>
      <c r="G55" s="84" t="n">
        <v>7909</v>
      </c>
      <c r="H55" s="84" t="n">
        <v>5977</v>
      </c>
      <c r="I55" s="37" t="n">
        <v>0.0772861414583618</v>
      </c>
      <c r="J55" s="70" t="n">
        <v>251</v>
      </c>
      <c r="K55" s="68" t="n">
        <v>30562</v>
      </c>
      <c r="L55" s="68" t="n">
        <v>22830</v>
      </c>
      <c r="M55" s="59" t="n">
        <v>0.0667728495240343</v>
      </c>
      <c r="N55" s="41" t="n">
        <v>12</v>
      </c>
      <c r="O55" s="41" t="n">
        <v>1270</v>
      </c>
      <c r="P55" s="41" t="n">
        <v>1031</v>
      </c>
      <c r="Q55" s="37" t="n">
        <v>0.0855622178804824</v>
      </c>
      <c r="R55" s="68" t="n">
        <v>263</v>
      </c>
      <c r="S55" s="68" t="n">
        <v>44251</v>
      </c>
      <c r="T55" s="68" t="n">
        <v>34667</v>
      </c>
      <c r="U55" s="59" t="n">
        <v>0.0977497089664831</v>
      </c>
      <c r="V55" s="41" t="n">
        <v>20</v>
      </c>
      <c r="W55" s="41" t="n">
        <v>1432</v>
      </c>
      <c r="X55" s="41" t="n">
        <v>930</v>
      </c>
      <c r="Y55" s="37" t="n">
        <v>0.014463769872533</v>
      </c>
      <c r="Z55" s="41" t="n">
        <v>467</v>
      </c>
      <c r="AA55" s="41" t="n">
        <v>52824</v>
      </c>
      <c r="AB55" s="41" t="n">
        <v>40866</v>
      </c>
      <c r="AC55" s="24" t="n">
        <v>0.142609155775611</v>
      </c>
      <c r="AD55" s="41" t="n">
        <v>53</v>
      </c>
      <c r="AE55" s="41" t="n">
        <v>12290</v>
      </c>
      <c r="AF55" s="41" t="n">
        <v>9273</v>
      </c>
      <c r="AG55" s="37" t="n">
        <v>0.169503213527156</v>
      </c>
      <c r="AH55" s="41" t="n">
        <v>0</v>
      </c>
      <c r="AI55" s="41" t="n">
        <v>0</v>
      </c>
      <c r="AJ55" s="41" t="n">
        <v>0</v>
      </c>
      <c r="AK55" s="37" t="n">
        <v>0</v>
      </c>
      <c r="AL55" s="42"/>
      <c r="AM55" s="88"/>
      <c r="AN55" s="88"/>
      <c r="AO55" s="88"/>
    </row>
    <row r="56" customFormat="false" ht="15.75" hidden="false" customHeight="false" outlineLevel="0" collapsed="false">
      <c r="A56" s="12" t="s">
        <v>62</v>
      </c>
      <c r="B56" s="63" t="n">
        <v>195</v>
      </c>
      <c r="C56" s="64" t="n">
        <v>28971</v>
      </c>
      <c r="D56" s="64" t="n">
        <v>23588</v>
      </c>
      <c r="E56" s="76"/>
      <c r="F56" s="84" t="n">
        <v>131</v>
      </c>
      <c r="G56" s="84" t="n">
        <v>21182</v>
      </c>
      <c r="H56" s="84" t="n">
        <v>17195</v>
      </c>
      <c r="I56" s="37" t="n">
        <v>0.206988879551273</v>
      </c>
      <c r="J56" s="70" t="n">
        <v>5073</v>
      </c>
      <c r="K56" s="68" t="n">
        <v>376764</v>
      </c>
      <c r="L56" s="68" t="n">
        <v>310350</v>
      </c>
      <c r="M56" s="59" t="n">
        <v>0.823166215498765</v>
      </c>
      <c r="N56" s="41" t="n">
        <v>118</v>
      </c>
      <c r="O56" s="41" t="n">
        <v>11380</v>
      </c>
      <c r="P56" s="41" t="n">
        <v>7850</v>
      </c>
      <c r="Q56" s="37" t="n">
        <v>0.766691369669204</v>
      </c>
      <c r="R56" s="68" t="n">
        <v>1142</v>
      </c>
      <c r="S56" s="68" t="n">
        <v>336491</v>
      </c>
      <c r="T56" s="68" t="n">
        <v>287286</v>
      </c>
      <c r="U56" s="59" t="n">
        <v>0.743302915636728</v>
      </c>
      <c r="V56" s="41" t="n">
        <v>157</v>
      </c>
      <c r="W56" s="41" t="n">
        <v>18238</v>
      </c>
      <c r="X56" s="41" t="n">
        <v>13704</v>
      </c>
      <c r="Y56" s="37" t="n">
        <v>0.184211057915682</v>
      </c>
      <c r="Z56" s="41" t="n">
        <v>2313</v>
      </c>
      <c r="AA56" s="41" t="n">
        <v>283456</v>
      </c>
      <c r="AB56" s="41" t="n">
        <v>235561</v>
      </c>
      <c r="AC56" s="24" t="n">
        <v>0.765247252376414</v>
      </c>
      <c r="AD56" s="41" t="n">
        <v>259</v>
      </c>
      <c r="AE56" s="41" t="n">
        <v>41404</v>
      </c>
      <c r="AF56" s="41" t="n">
        <v>31302</v>
      </c>
      <c r="AG56" s="37" t="n">
        <v>0.571042396491325</v>
      </c>
      <c r="AH56" s="41" t="n">
        <v>50</v>
      </c>
      <c r="AI56" s="41" t="n">
        <v>4816.87877950411</v>
      </c>
      <c r="AJ56" s="41" t="n">
        <v>3338.3338300001</v>
      </c>
      <c r="AK56" s="37" t="n">
        <v>0.0481805288141811</v>
      </c>
      <c r="AL56" s="42"/>
      <c r="AM56" s="88"/>
      <c r="AN56" s="88"/>
      <c r="AO56" s="88"/>
    </row>
    <row r="57" customFormat="false" ht="15.75" hidden="false" customHeight="false" outlineLevel="0" collapsed="false">
      <c r="A57" s="12" t="s">
        <v>63</v>
      </c>
      <c r="B57" s="63" t="n">
        <v>52</v>
      </c>
      <c r="C57" s="64" t="n">
        <v>1015</v>
      </c>
      <c r="D57" s="64" t="n">
        <v>839</v>
      </c>
      <c r="E57" s="76" t="n">
        <v>0.0209299927827611</v>
      </c>
      <c r="F57" s="84" t="n">
        <v>690</v>
      </c>
      <c r="G57" s="84" t="n">
        <v>60806</v>
      </c>
      <c r="H57" s="84" t="n">
        <v>49609</v>
      </c>
      <c r="I57" s="37" t="n">
        <v>0.594191568784568</v>
      </c>
      <c r="J57" s="70" t="n">
        <v>25</v>
      </c>
      <c r="K57" s="68" t="n">
        <v>2841</v>
      </c>
      <c r="L57" s="68" t="n">
        <v>2005</v>
      </c>
      <c r="M57" s="59" t="n">
        <v>0</v>
      </c>
      <c r="N57" s="41" t="n">
        <v>1</v>
      </c>
      <c r="O57" s="41" t="n">
        <v>71</v>
      </c>
      <c r="P57" s="41" t="n">
        <v>71</v>
      </c>
      <c r="Q57" s="24"/>
      <c r="R57" s="68" t="n">
        <v>10</v>
      </c>
      <c r="S57" s="68" t="n">
        <v>2605</v>
      </c>
      <c r="T57" s="68" t="n">
        <v>2491</v>
      </c>
      <c r="U57" s="59" t="n">
        <v>0.00575440084648231</v>
      </c>
      <c r="V57" s="41" t="n">
        <v>0</v>
      </c>
      <c r="W57" s="41" t="n">
        <v>0</v>
      </c>
      <c r="X57" s="41" t="n">
        <v>0</v>
      </c>
      <c r="Y57" s="24" t="n">
        <v>0</v>
      </c>
      <c r="Z57" s="41" t="n">
        <v>5</v>
      </c>
      <c r="AA57" s="41" t="n">
        <v>158</v>
      </c>
      <c r="AB57" s="41" t="n">
        <v>136</v>
      </c>
      <c r="AC57" s="24" t="n">
        <v>0.00042655320711318</v>
      </c>
      <c r="AD57" s="41" t="n">
        <v>0</v>
      </c>
      <c r="AE57" s="41" t="n">
        <v>0</v>
      </c>
      <c r="AF57" s="41" t="n">
        <v>0</v>
      </c>
      <c r="AG57" s="24"/>
      <c r="AH57" s="41" t="n">
        <v>0</v>
      </c>
      <c r="AI57" s="41" t="n">
        <v>0</v>
      </c>
      <c r="AJ57" s="41" t="n">
        <v>0</v>
      </c>
      <c r="AK57" s="24" t="n">
        <v>0</v>
      </c>
      <c r="AL57" s="42"/>
    </row>
    <row r="58" customFormat="false" ht="15.75" hidden="false" customHeight="false" outlineLevel="0" collapsed="false">
      <c r="A58" s="12" t="s">
        <v>64</v>
      </c>
      <c r="B58" s="63" t="n">
        <v>56</v>
      </c>
      <c r="C58" s="64" t="n">
        <v>4163</v>
      </c>
      <c r="D58" s="64" t="n">
        <v>2945</v>
      </c>
      <c r="E58" s="76" t="n">
        <v>0.0858439014331374</v>
      </c>
      <c r="F58" s="84" t="n">
        <v>1</v>
      </c>
      <c r="G58" s="84" t="n">
        <v>127</v>
      </c>
      <c r="H58" s="84" t="n">
        <v>108</v>
      </c>
      <c r="I58" s="37" t="n">
        <v>0.00124103426036312</v>
      </c>
      <c r="J58" s="70" t="n">
        <v>346</v>
      </c>
      <c r="K58" s="68" t="n">
        <v>23594</v>
      </c>
      <c r="L58" s="68" t="n">
        <v>15714</v>
      </c>
      <c r="M58" s="59" t="n">
        <v>0.0515489369697685</v>
      </c>
      <c r="N58" s="41" t="n">
        <v>19</v>
      </c>
      <c r="O58" s="41" t="n">
        <v>1579</v>
      </c>
      <c r="P58" s="41" t="n">
        <v>963</v>
      </c>
      <c r="Q58" s="24" t="n">
        <v>0.10638011183723</v>
      </c>
      <c r="R58" s="68" t="n">
        <v>391</v>
      </c>
      <c r="S58" s="68" t="n">
        <v>26159</v>
      </c>
      <c r="T58" s="68" t="n">
        <v>17918</v>
      </c>
      <c r="U58" s="59" t="n">
        <v>0.0577847876173246</v>
      </c>
      <c r="V58" s="41" t="n">
        <v>47868</v>
      </c>
      <c r="W58" s="41" t="n">
        <v>78808</v>
      </c>
      <c r="X58" s="41" t="n">
        <v>70576</v>
      </c>
      <c r="Y58" s="24" t="n">
        <v>0.795992162091186</v>
      </c>
      <c r="Z58" s="41" t="n">
        <v>448</v>
      </c>
      <c r="AA58" s="41" t="n">
        <v>27428</v>
      </c>
      <c r="AB58" s="41" t="n">
        <v>19535</v>
      </c>
      <c r="AC58" s="24" t="n">
        <v>0.074047476991774</v>
      </c>
      <c r="AD58" s="41" t="n">
        <v>5110</v>
      </c>
      <c r="AE58" s="41" t="n">
        <v>11881</v>
      </c>
      <c r="AF58" s="41" t="n">
        <v>11139</v>
      </c>
      <c r="AG58" s="59" t="n">
        <v>0.163862301050948</v>
      </c>
      <c r="AH58" s="41" t="n">
        <v>71449</v>
      </c>
      <c r="AI58" s="41" t="n">
        <v>95158.75241</v>
      </c>
      <c r="AJ58" s="41" t="n">
        <v>91923.28283</v>
      </c>
      <c r="AK58" s="24" t="n">
        <v>0.951819471131372</v>
      </c>
      <c r="AL58" s="42"/>
    </row>
    <row r="59" customFormat="false" ht="15.75" hidden="false" customHeight="false" outlineLevel="0" collapsed="false">
      <c r="A59" s="12" t="s">
        <v>65</v>
      </c>
      <c r="B59" s="63" t="n">
        <v>7</v>
      </c>
      <c r="C59" s="64" t="n">
        <v>384</v>
      </c>
      <c r="D59" s="64" t="n">
        <v>266</v>
      </c>
      <c r="E59" s="76" t="n">
        <v>0.00791834209712342</v>
      </c>
      <c r="F59" s="87" t="n">
        <v>205</v>
      </c>
      <c r="G59" s="87" t="n">
        <v>12310</v>
      </c>
      <c r="H59" s="87" t="n">
        <v>9058</v>
      </c>
      <c r="I59" s="37" t="n">
        <v>0.120292375945434</v>
      </c>
      <c r="J59" s="70" t="n">
        <v>0</v>
      </c>
      <c r="K59" s="68" t="n">
        <v>0</v>
      </c>
      <c r="L59" s="68" t="n">
        <v>0</v>
      </c>
      <c r="M59" s="59" t="n">
        <v>0</v>
      </c>
      <c r="N59" s="41" t="n">
        <v>0</v>
      </c>
      <c r="O59" s="41" t="n">
        <v>0</v>
      </c>
      <c r="P59" s="41" t="n">
        <v>0</v>
      </c>
      <c r="Q59" s="24" t="n">
        <v>0</v>
      </c>
      <c r="R59" s="68" t="n">
        <v>1</v>
      </c>
      <c r="S59" s="68" t="n">
        <v>72</v>
      </c>
      <c r="T59" s="68" t="n">
        <v>57</v>
      </c>
      <c r="U59" s="59" t="n">
        <v>0.00015904677963406</v>
      </c>
      <c r="V59" s="41"/>
      <c r="W59" s="41"/>
      <c r="X59" s="41"/>
      <c r="Y59" s="24"/>
      <c r="Z59" s="41" t="n">
        <v>3</v>
      </c>
      <c r="AA59" s="41" t="n">
        <v>215</v>
      </c>
      <c r="AB59" s="41" t="n">
        <v>205</v>
      </c>
      <c r="AC59" s="24" t="n">
        <v>0.000580436326135023</v>
      </c>
      <c r="AD59" s="41" t="n">
        <v>0</v>
      </c>
      <c r="AE59" s="41" t="n">
        <v>0</v>
      </c>
      <c r="AF59" s="41" t="n">
        <v>0</v>
      </c>
      <c r="AG59" s="24" t="n">
        <v>0</v>
      </c>
      <c r="AH59" s="41" t="n">
        <v>0</v>
      </c>
      <c r="AI59" s="41" t="n">
        <v>0</v>
      </c>
      <c r="AJ59" s="41" t="n">
        <v>0</v>
      </c>
      <c r="AK59" s="24" t="n">
        <v>0</v>
      </c>
      <c r="AL59" s="42"/>
    </row>
    <row r="60" s="34" customFormat="true" ht="15.75" hidden="false" customHeight="false" outlineLevel="0" collapsed="false">
      <c r="A60" s="15" t="s">
        <v>66</v>
      </c>
      <c r="B60" s="49"/>
      <c r="C60" s="50"/>
      <c r="D60" s="50"/>
      <c r="E60" s="89"/>
      <c r="F60" s="78" t="n">
        <f aca="false">SUM(F61:F64)</f>
        <v>1082</v>
      </c>
      <c r="G60" s="78" t="n">
        <f aca="false">SUM(G61:G64)</f>
        <v>102334</v>
      </c>
      <c r="H60" s="78" t="n">
        <f aca="false">SUM(H61:H64)</f>
        <v>81947</v>
      </c>
      <c r="I60" s="37" t="n">
        <f aca="false">IF(G$25=0,"",IF(G60=0,"",G60/G$25))</f>
        <v>37.2259003273918</v>
      </c>
      <c r="J60" s="57" t="n">
        <v>5813</v>
      </c>
      <c r="K60" s="58" t="n">
        <v>457701</v>
      </c>
      <c r="L60" s="58" t="n">
        <v>369351</v>
      </c>
      <c r="M60" s="37" t="n">
        <v>1</v>
      </c>
      <c r="N60" s="30" t="n">
        <v>153</v>
      </c>
      <c r="O60" s="30" t="n">
        <v>14843</v>
      </c>
      <c r="P60" s="30" t="n">
        <v>10248</v>
      </c>
      <c r="Q60" s="24" t="n">
        <v>1</v>
      </c>
      <c r="R60" s="58" t="n">
        <v>1947</v>
      </c>
      <c r="S60" s="58" t="n">
        <v>452697</v>
      </c>
      <c r="T60" s="58" t="n">
        <v>379276</v>
      </c>
      <c r="U60" s="37" t="n">
        <v>1</v>
      </c>
      <c r="V60" s="30" t="n">
        <v>48049</v>
      </c>
      <c r="W60" s="30" t="n">
        <v>99006</v>
      </c>
      <c r="X60" s="41" t="n">
        <v>85467</v>
      </c>
      <c r="Y60" s="24" t="n">
        <v>1</v>
      </c>
      <c r="Z60" s="30" t="n">
        <v>3286</v>
      </c>
      <c r="AA60" s="30" t="n">
        <v>370413</v>
      </c>
      <c r="AB60" s="30" t="n">
        <v>301173</v>
      </c>
      <c r="AC60" s="24" t="n">
        <v>1</v>
      </c>
      <c r="AD60" s="58" t="n">
        <v>5446</v>
      </c>
      <c r="AE60" s="58" t="n">
        <v>24176</v>
      </c>
      <c r="AF60" s="58" t="n">
        <v>57267</v>
      </c>
      <c r="AG60" s="37" t="n">
        <v>0.333434474388326</v>
      </c>
      <c r="AH60" s="30" t="n">
        <v>75499</v>
      </c>
      <c r="AI60" s="30" t="n">
        <v>99975.6311905041</v>
      </c>
      <c r="AJ60" s="30" t="n">
        <v>95261.6166600001</v>
      </c>
      <c r="AK60" s="24" t="n">
        <v>0.999999999955555</v>
      </c>
      <c r="AL60" s="42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5.75" hidden="false" customHeight="false" outlineLevel="0" collapsed="false">
      <c r="A61" s="12" t="s">
        <v>67</v>
      </c>
      <c r="B61" s="63" t="n">
        <v>99</v>
      </c>
      <c r="C61" s="64" t="n">
        <v>3831</v>
      </c>
      <c r="D61" s="64" t="n">
        <v>2868</v>
      </c>
      <c r="E61" s="76" t="n">
        <v>0.0789978348283328</v>
      </c>
      <c r="F61" s="90" t="n">
        <v>173</v>
      </c>
      <c r="G61" s="90" t="n">
        <v>8242</v>
      </c>
      <c r="H61" s="90" t="n">
        <v>6543</v>
      </c>
      <c r="I61" s="24" t="n">
        <f aca="false">IF(G$25=0,"",IF(G61=0,"",G61/G$25))</f>
        <v>2.99818115678429</v>
      </c>
      <c r="J61" s="70" t="n">
        <v>237</v>
      </c>
      <c r="K61" s="68" t="n">
        <v>9631</v>
      </c>
      <c r="L61" s="68" t="n">
        <v>6252</v>
      </c>
      <c r="M61" s="59" t="n">
        <v>0.0210421213849216</v>
      </c>
      <c r="N61" s="41" t="n">
        <v>25</v>
      </c>
      <c r="O61" s="41" t="n">
        <v>2085</v>
      </c>
      <c r="P61" s="41" t="n">
        <v>1310</v>
      </c>
      <c r="Q61" s="24" t="n">
        <v>0.140470255339217</v>
      </c>
      <c r="R61" s="68" t="n">
        <v>96</v>
      </c>
      <c r="S61" s="68" t="n">
        <v>10142</v>
      </c>
      <c r="T61" s="68" t="n">
        <v>8943</v>
      </c>
      <c r="U61" s="59" t="n">
        <v>0.0224035060978977</v>
      </c>
      <c r="V61" s="41" t="n">
        <v>38348</v>
      </c>
      <c r="W61" s="41" t="n">
        <v>54907</v>
      </c>
      <c r="X61" s="41" t="n">
        <v>49178</v>
      </c>
      <c r="Y61" s="24" t="n">
        <v>0.554582550552492</v>
      </c>
      <c r="Z61" s="41" t="n">
        <v>200</v>
      </c>
      <c r="AA61" s="41" t="n">
        <v>10780</v>
      </c>
      <c r="AB61" s="41" t="n">
        <v>8925</v>
      </c>
      <c r="AC61" s="24" t="n">
        <v>0.0291026502849522</v>
      </c>
      <c r="AD61" s="41" t="n">
        <v>4744</v>
      </c>
      <c r="AE61" s="41" t="n">
        <v>14830</v>
      </c>
      <c r="AF61" s="41" t="n">
        <v>12679</v>
      </c>
      <c r="AG61" s="24" t="n">
        <v>0.204534797120238</v>
      </c>
      <c r="AH61" s="41" t="n">
        <v>69981</v>
      </c>
      <c r="AI61" s="41" t="n">
        <v>87856.2785489921</v>
      </c>
      <c r="AJ61" s="41" t="n">
        <v>85137.4369100001</v>
      </c>
      <c r="AK61" s="24" t="n">
        <v>0.878776932927552</v>
      </c>
      <c r="AL61" s="42"/>
    </row>
    <row r="62" customFormat="false" ht="15.75" hidden="false" customHeight="false" outlineLevel="0" collapsed="false">
      <c r="A62" s="12" t="s">
        <v>68</v>
      </c>
      <c r="B62" s="63" t="n">
        <v>320</v>
      </c>
      <c r="C62" s="64" t="n">
        <v>44664</v>
      </c>
      <c r="D62" s="64" t="n">
        <v>34939</v>
      </c>
      <c r="E62" s="76" t="n">
        <v>0.921002165171667</v>
      </c>
      <c r="F62" s="90" t="n">
        <v>887</v>
      </c>
      <c r="G62" s="90" t="n">
        <v>92286</v>
      </c>
      <c r="H62" s="90" t="n">
        <v>73960</v>
      </c>
      <c r="I62" s="24" t="n">
        <f aca="false">IF(G$25=0,"",IF(G62=0,"",G62/G$25))</f>
        <v>33.5707530010913</v>
      </c>
      <c r="J62" s="70" t="n">
        <v>5576</v>
      </c>
      <c r="K62" s="68" t="n">
        <v>448070</v>
      </c>
      <c r="L62" s="68" t="n">
        <v>363099</v>
      </c>
      <c r="M62" s="59" t="n">
        <v>0.978957878615078</v>
      </c>
      <c r="N62" s="69" t="n">
        <v>128</v>
      </c>
      <c r="O62" s="69" t="n">
        <v>12758</v>
      </c>
      <c r="P62" s="69" t="n">
        <v>8938</v>
      </c>
      <c r="Q62" s="24" t="n">
        <v>0.859529744660783</v>
      </c>
      <c r="R62" s="68" t="n">
        <v>1305</v>
      </c>
      <c r="S62" s="68" t="n">
        <v>303445</v>
      </c>
      <c r="T62" s="68" t="n">
        <v>258808</v>
      </c>
      <c r="U62" s="59" t="n">
        <v>0.670304861750796</v>
      </c>
      <c r="V62" s="69" t="n">
        <v>9578</v>
      </c>
      <c r="W62" s="69" t="n">
        <v>29441</v>
      </c>
      <c r="X62" s="71" t="n">
        <v>25302</v>
      </c>
      <c r="Y62" s="24" t="n">
        <v>0.297365816213159</v>
      </c>
      <c r="Z62" s="41" t="n">
        <v>2351</v>
      </c>
      <c r="AA62" s="41" t="n">
        <v>256030</v>
      </c>
      <c r="AB62" s="41" t="n">
        <v>212010</v>
      </c>
      <c r="AC62" s="24" t="n">
        <v>0.691201442713944</v>
      </c>
      <c r="AD62" s="69" t="n">
        <v>697</v>
      </c>
      <c r="AE62" s="69" t="n">
        <v>5369</v>
      </c>
      <c r="AF62" s="69" t="n">
        <v>41290</v>
      </c>
      <c r="AG62" s="24" t="n">
        <v>0.0740490442170303</v>
      </c>
      <c r="AH62" s="69" t="n">
        <v>5518</v>
      </c>
      <c r="AI62" s="69" t="n">
        <v>12119.352641512</v>
      </c>
      <c r="AJ62" s="69" t="n">
        <v>10124.17975</v>
      </c>
      <c r="AK62" s="24" t="n">
        <v>0.121223067028003</v>
      </c>
      <c r="AL62" s="42"/>
    </row>
    <row r="63" customFormat="false" ht="15.75" hidden="false" customHeight="false" outlineLevel="0" collapsed="false">
      <c r="A63" s="12" t="s">
        <v>69</v>
      </c>
      <c r="B63" s="63" t="n">
        <v>0</v>
      </c>
      <c r="C63" s="64" t="n">
        <v>0</v>
      </c>
      <c r="D63" s="64" t="n">
        <v>0</v>
      </c>
      <c r="E63" s="76" t="n">
        <v>0</v>
      </c>
      <c r="F63" s="90" t="n">
        <v>22</v>
      </c>
      <c r="G63" s="90" t="n">
        <v>1806</v>
      </c>
      <c r="H63" s="90" t="n">
        <v>1444</v>
      </c>
      <c r="I63" s="24" t="n">
        <f aca="false">IF(G$25=0,"",IF(G63=0,"",G63/G$25))</f>
        <v>0.656966169516188</v>
      </c>
      <c r="J63" s="70" t="n">
        <v>0</v>
      </c>
      <c r="K63" s="68" t="n">
        <v>0</v>
      </c>
      <c r="L63" s="68" t="n">
        <v>0</v>
      </c>
      <c r="M63" s="59" t="n">
        <v>0</v>
      </c>
      <c r="N63" s="41" t="n">
        <v>0</v>
      </c>
      <c r="O63" s="41" t="n">
        <v>0</v>
      </c>
      <c r="P63" s="41" t="n">
        <v>0</v>
      </c>
      <c r="Q63" s="24" t="n">
        <v>0</v>
      </c>
      <c r="R63" s="68" t="n">
        <v>546</v>
      </c>
      <c r="S63" s="68" t="n">
        <v>139110</v>
      </c>
      <c r="T63" s="68" t="n">
        <v>111525</v>
      </c>
      <c r="U63" s="59" t="n">
        <v>0.307291632151307</v>
      </c>
      <c r="V63" s="41" t="n">
        <v>123</v>
      </c>
      <c r="W63" s="41" t="n">
        <v>14658</v>
      </c>
      <c r="X63" s="41" t="n">
        <v>10987</v>
      </c>
      <c r="Y63" s="24" t="n">
        <v>0.148051633234349</v>
      </c>
      <c r="Z63" s="41" t="n">
        <v>735</v>
      </c>
      <c r="AA63" s="41" t="n">
        <v>103603</v>
      </c>
      <c r="AB63" s="41" t="n">
        <v>80238</v>
      </c>
      <c r="AC63" s="24" t="n">
        <v>0.279695907001104</v>
      </c>
      <c r="AD63" s="41" t="n">
        <v>5</v>
      </c>
      <c r="AE63" s="41" t="n">
        <v>3977</v>
      </c>
      <c r="AF63" s="41" t="n">
        <v>3298</v>
      </c>
      <c r="AG63" s="24" t="n">
        <v>0.0548506330510578</v>
      </c>
      <c r="AH63" s="41" t="n">
        <v>0</v>
      </c>
      <c r="AI63" s="41" t="n">
        <v>0</v>
      </c>
      <c r="AJ63" s="41" t="n">
        <v>0</v>
      </c>
      <c r="AK63" s="24" t="n">
        <v>0</v>
      </c>
      <c r="AL63" s="42"/>
    </row>
    <row r="64" customFormat="false" ht="15.75" hidden="false" customHeight="false" outlineLevel="0" collapsed="false">
      <c r="A64" s="12" t="s">
        <v>70</v>
      </c>
      <c r="B64" s="63" t="n">
        <v>0</v>
      </c>
      <c r="C64" s="64" t="n">
        <v>0</v>
      </c>
      <c r="D64" s="64" t="n">
        <v>0</v>
      </c>
      <c r="E64" s="76" t="n">
        <v>0</v>
      </c>
      <c r="F64" s="90" t="n">
        <v>0</v>
      </c>
      <c r="G64" s="90" t="n">
        <v>0</v>
      </c>
      <c r="H64" s="90" t="n">
        <v>0</v>
      </c>
      <c r="I64" s="24" t="n">
        <v>0</v>
      </c>
      <c r="J64" s="65" t="n">
        <v>0</v>
      </c>
      <c r="K64" s="66" t="n">
        <v>0</v>
      </c>
      <c r="L64" s="66" t="n">
        <v>0</v>
      </c>
      <c r="M64" s="59" t="n">
        <v>0</v>
      </c>
      <c r="N64" s="41" t="n">
        <v>0</v>
      </c>
      <c r="O64" s="41" t="n">
        <v>0</v>
      </c>
      <c r="P64" s="41" t="n">
        <v>0</v>
      </c>
      <c r="Q64" s="24" t="n">
        <v>0</v>
      </c>
      <c r="R64" s="70" t="n">
        <v>0</v>
      </c>
      <c r="S64" s="68" t="n">
        <v>0</v>
      </c>
      <c r="T64" s="68" t="n">
        <v>0</v>
      </c>
      <c r="U64" s="59" t="n">
        <v>0</v>
      </c>
      <c r="V64" s="41" t="n">
        <v>0</v>
      </c>
      <c r="W64" s="41" t="n">
        <v>0</v>
      </c>
      <c r="X64" s="41" t="n">
        <v>0</v>
      </c>
      <c r="Y64" s="24" t="n">
        <v>0</v>
      </c>
      <c r="Z64" s="41" t="n">
        <v>0</v>
      </c>
      <c r="AA64" s="41" t="n">
        <v>0</v>
      </c>
      <c r="AB64" s="41" t="n">
        <v>0</v>
      </c>
      <c r="AC64" s="24" t="n">
        <v>0</v>
      </c>
      <c r="AD64" s="41" t="n">
        <v>0</v>
      </c>
      <c r="AE64" s="41" t="n">
        <v>0</v>
      </c>
      <c r="AF64" s="41" t="n">
        <v>0</v>
      </c>
      <c r="AG64" s="24" t="n">
        <v>0</v>
      </c>
      <c r="AH64" s="41" t="n">
        <v>0</v>
      </c>
      <c r="AI64" s="41" t="n">
        <v>0</v>
      </c>
      <c r="AJ64" s="41" t="n">
        <v>0</v>
      </c>
      <c r="AK64" s="24" t="n">
        <v>0</v>
      </c>
      <c r="AL64" s="42"/>
    </row>
    <row r="65" s="34" customFormat="true" ht="15.75" hidden="false" customHeight="false" outlineLevel="0" collapsed="false">
      <c r="A65" s="15" t="s">
        <v>24</v>
      </c>
      <c r="B65" s="91" t="n">
        <v>0</v>
      </c>
      <c r="C65" s="92" t="n">
        <v>0</v>
      </c>
      <c r="D65" s="92" t="n">
        <v>0</v>
      </c>
      <c r="E65" s="21" t="n">
        <v>0</v>
      </c>
      <c r="F65" s="87" t="n">
        <v>1</v>
      </c>
      <c r="G65" s="87" t="n">
        <v>16</v>
      </c>
      <c r="H65" s="87" t="n">
        <v>16</v>
      </c>
      <c r="I65" s="37" t="n">
        <v>1</v>
      </c>
      <c r="J65" s="93" t="n">
        <v>0</v>
      </c>
      <c r="K65" s="94" t="n">
        <v>0</v>
      </c>
      <c r="L65" s="94" t="n">
        <v>0</v>
      </c>
      <c r="M65" s="24" t="n">
        <v>0</v>
      </c>
      <c r="N65" s="30" t="n">
        <v>0</v>
      </c>
      <c r="O65" s="30" t="n">
        <v>0</v>
      </c>
      <c r="P65" s="30" t="n">
        <v>0</v>
      </c>
      <c r="Q65" s="24" t="n">
        <v>0</v>
      </c>
      <c r="R65" s="57" t="n">
        <v>0</v>
      </c>
      <c r="S65" s="58" t="n">
        <v>0</v>
      </c>
      <c r="T65" s="58" t="n">
        <v>0</v>
      </c>
      <c r="U65" s="59" t="n">
        <v>0</v>
      </c>
      <c r="V65" s="30" t="n">
        <v>0</v>
      </c>
      <c r="W65" s="30" t="n">
        <v>0</v>
      </c>
      <c r="X65" s="41" t="n">
        <v>0</v>
      </c>
      <c r="Y65" s="24" t="n">
        <v>0</v>
      </c>
      <c r="Z65" s="30" t="n">
        <v>5</v>
      </c>
      <c r="AA65" s="30" t="n">
        <v>2649</v>
      </c>
      <c r="AB65" s="30" t="n">
        <v>2649</v>
      </c>
      <c r="AC65" s="24" t="n">
        <v>1</v>
      </c>
      <c r="AD65" s="41" t="n">
        <v>0</v>
      </c>
      <c r="AE65" s="41" t="n">
        <v>0</v>
      </c>
      <c r="AF65" s="41" t="n">
        <v>0</v>
      </c>
      <c r="AG65" s="24" t="n">
        <v>0</v>
      </c>
      <c r="AH65" s="30" t="n">
        <v>0</v>
      </c>
      <c r="AI65" s="30" t="n">
        <v>0</v>
      </c>
      <c r="AJ65" s="30" t="n">
        <v>0</v>
      </c>
      <c r="AK65" s="24" t="n">
        <v>0</v>
      </c>
      <c r="AL65" s="42"/>
      <c r="AM65" s="1"/>
      <c r="AN65" s="1"/>
      <c r="AO65" s="1"/>
      <c r="AP65" s="1"/>
      <c r="AQ65" s="1"/>
      <c r="AR65" s="1"/>
      <c r="AS65" s="1"/>
      <c r="AT65" s="1"/>
      <c r="AU65" s="1"/>
    </row>
    <row r="66" s="34" customFormat="true" ht="15.75" hidden="false" customHeight="false" outlineLevel="0" collapsed="false">
      <c r="A66" s="15" t="s">
        <v>71</v>
      </c>
      <c r="B66" s="49" t="n">
        <v>0</v>
      </c>
      <c r="C66" s="50" t="n">
        <v>0</v>
      </c>
      <c r="D66" s="50" t="n">
        <v>0</v>
      </c>
      <c r="E66" s="89" t="n">
        <v>0</v>
      </c>
      <c r="F66" s="41" t="n">
        <v>1</v>
      </c>
      <c r="G66" s="87" t="n">
        <v>16</v>
      </c>
      <c r="H66" s="87" t="n">
        <v>16</v>
      </c>
      <c r="I66" s="37" t="n">
        <v>1</v>
      </c>
      <c r="J66" s="93" t="n">
        <v>0</v>
      </c>
      <c r="K66" s="94" t="n">
        <v>0</v>
      </c>
      <c r="L66" s="94" t="n">
        <v>0</v>
      </c>
      <c r="M66" s="37" t="n">
        <v>0</v>
      </c>
      <c r="N66" s="30" t="n">
        <v>1</v>
      </c>
      <c r="O66" s="30" t="n">
        <v>25</v>
      </c>
      <c r="P66" s="30" t="n">
        <v>25</v>
      </c>
      <c r="Q66" s="37" t="n">
        <v>1</v>
      </c>
      <c r="R66" s="58" t="n">
        <v>1</v>
      </c>
      <c r="S66" s="58" t="n">
        <v>13000</v>
      </c>
      <c r="T66" s="58" t="n">
        <v>11000</v>
      </c>
      <c r="U66" s="37" t="n">
        <v>1</v>
      </c>
      <c r="V66" s="30" t="n">
        <v>0</v>
      </c>
      <c r="W66" s="30" t="n">
        <v>0</v>
      </c>
      <c r="X66" s="41" t="n">
        <v>0</v>
      </c>
      <c r="Y66" s="24" t="n">
        <v>0</v>
      </c>
      <c r="Z66" s="30" t="n">
        <v>5</v>
      </c>
      <c r="AA66" s="30" t="n">
        <v>2649</v>
      </c>
      <c r="AB66" s="30" t="n">
        <v>2649</v>
      </c>
      <c r="AC66" s="37" t="n">
        <v>1</v>
      </c>
      <c r="AD66" s="41" t="n">
        <v>10</v>
      </c>
      <c r="AE66" s="41" t="n">
        <v>3902</v>
      </c>
      <c r="AF66" s="41" t="n">
        <v>3197</v>
      </c>
      <c r="AG66" s="37" t="n">
        <v>1</v>
      </c>
      <c r="AH66" s="30" t="n">
        <v>3</v>
      </c>
      <c r="AI66" s="30" t="n">
        <v>10812.788</v>
      </c>
      <c r="AJ66" s="30" t="n">
        <v>9731.288</v>
      </c>
      <c r="AK66" s="24" t="n">
        <v>1</v>
      </c>
      <c r="AL66" s="42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5.75" hidden="false" customHeight="false" outlineLevel="0" collapsed="false">
      <c r="A67" s="12" t="s">
        <v>72</v>
      </c>
      <c r="B67" s="95" t="n">
        <v>0</v>
      </c>
      <c r="C67" s="95" t="n">
        <v>0</v>
      </c>
      <c r="D67" s="95" t="n">
        <v>0</v>
      </c>
      <c r="E67" s="51" t="n">
        <v>0</v>
      </c>
      <c r="F67" s="87" t="n">
        <v>0</v>
      </c>
      <c r="G67" s="87" t="n">
        <v>0</v>
      </c>
      <c r="H67" s="87" t="n">
        <v>0</v>
      </c>
      <c r="I67" s="24" t="n">
        <v>0</v>
      </c>
      <c r="J67" s="65" t="n">
        <v>0</v>
      </c>
      <c r="K67" s="66" t="n">
        <v>0</v>
      </c>
      <c r="L67" s="66" t="n">
        <v>0</v>
      </c>
      <c r="M67" s="24" t="n">
        <v>0</v>
      </c>
      <c r="N67" s="41" t="n">
        <v>0</v>
      </c>
      <c r="O67" s="41" t="n">
        <v>0</v>
      </c>
      <c r="P67" s="41" t="n">
        <v>0</v>
      </c>
      <c r="Q67" s="37" t="n">
        <v>0</v>
      </c>
      <c r="R67" s="68" t="n">
        <v>1</v>
      </c>
      <c r="S67" s="68" t="n">
        <v>13000</v>
      </c>
      <c r="T67" s="68" t="n">
        <v>11000</v>
      </c>
      <c r="U67" s="59" t="n">
        <v>1</v>
      </c>
      <c r="V67" s="41" t="n">
        <v>0</v>
      </c>
      <c r="W67" s="41" t="n">
        <v>0</v>
      </c>
      <c r="X67" s="41" t="n">
        <v>0</v>
      </c>
      <c r="Y67" s="24" t="n">
        <v>0</v>
      </c>
      <c r="Z67" s="41" t="n">
        <v>2</v>
      </c>
      <c r="AA67" s="41" t="n">
        <v>221</v>
      </c>
      <c r="AB67" s="41" t="n">
        <v>221</v>
      </c>
      <c r="AC67" s="24" t="n">
        <v>0.0834277085692714</v>
      </c>
      <c r="AD67" s="41" t="n">
        <v>2</v>
      </c>
      <c r="AE67" s="41" t="n">
        <v>604</v>
      </c>
      <c r="AF67" s="41" t="n">
        <v>505</v>
      </c>
      <c r="AG67" s="59" t="n">
        <v>0.154792414146591</v>
      </c>
      <c r="AH67" s="41" t="n">
        <v>0</v>
      </c>
      <c r="AI67" s="41" t="n">
        <v>0</v>
      </c>
      <c r="AJ67" s="41" t="n">
        <v>0</v>
      </c>
      <c r="AK67" s="24" t="n">
        <v>0</v>
      </c>
      <c r="AL67" s="42"/>
    </row>
    <row r="68" customFormat="false" ht="15.75" hidden="false" customHeight="false" outlineLevel="0" collapsed="false">
      <c r="A68" s="12" t="s">
        <v>73</v>
      </c>
      <c r="B68" s="96" t="n">
        <v>0</v>
      </c>
      <c r="C68" s="96" t="n">
        <v>0</v>
      </c>
      <c r="D68" s="96" t="n">
        <v>0</v>
      </c>
      <c r="E68" s="51" t="n">
        <v>0</v>
      </c>
      <c r="F68" s="87" t="n">
        <v>0</v>
      </c>
      <c r="G68" s="87" t="n">
        <v>0</v>
      </c>
      <c r="H68" s="87" t="n">
        <v>0</v>
      </c>
      <c r="I68" s="24" t="n">
        <v>0</v>
      </c>
      <c r="J68" s="65" t="n">
        <v>0</v>
      </c>
      <c r="K68" s="66" t="n">
        <v>0</v>
      </c>
      <c r="L68" s="66" t="n">
        <v>0</v>
      </c>
      <c r="M68" s="24" t="n">
        <v>0</v>
      </c>
      <c r="N68" s="41" t="n">
        <v>0</v>
      </c>
      <c r="O68" s="41" t="n">
        <v>0</v>
      </c>
      <c r="P68" s="41" t="n">
        <v>0</v>
      </c>
      <c r="Q68" s="24" t="n">
        <v>0</v>
      </c>
      <c r="R68" s="68" t="n">
        <v>0</v>
      </c>
      <c r="S68" s="68" t="n">
        <v>0</v>
      </c>
      <c r="T68" s="68" t="n">
        <v>0</v>
      </c>
      <c r="U68" s="59" t="n">
        <v>0</v>
      </c>
      <c r="V68" s="41" t="n">
        <v>0</v>
      </c>
      <c r="W68" s="41" t="n">
        <v>0</v>
      </c>
      <c r="X68" s="41" t="n">
        <v>0</v>
      </c>
      <c r="Y68" s="24" t="n">
        <v>0</v>
      </c>
      <c r="Z68" s="41" t="n">
        <v>0</v>
      </c>
      <c r="AA68" s="41" t="n">
        <v>0</v>
      </c>
      <c r="AB68" s="41" t="n">
        <v>0</v>
      </c>
      <c r="AC68" s="24" t="n">
        <v>0</v>
      </c>
      <c r="AD68" s="41" t="n">
        <v>0</v>
      </c>
      <c r="AE68" s="41" t="n">
        <v>0</v>
      </c>
      <c r="AF68" s="41" t="n">
        <v>0</v>
      </c>
      <c r="AG68" s="59" t="n">
        <v>0</v>
      </c>
      <c r="AH68" s="41" t="n">
        <v>0</v>
      </c>
      <c r="AI68" s="41" t="n">
        <v>0</v>
      </c>
      <c r="AJ68" s="41" t="n">
        <v>0</v>
      </c>
      <c r="AK68" s="24" t="n">
        <v>0</v>
      </c>
      <c r="AL68" s="42"/>
    </row>
    <row r="69" customFormat="false" ht="15.75" hidden="false" customHeight="false" outlineLevel="0" collapsed="false">
      <c r="A69" s="12" t="s">
        <v>74</v>
      </c>
      <c r="B69" s="95" t="n">
        <v>0</v>
      </c>
      <c r="C69" s="95" t="n">
        <v>0</v>
      </c>
      <c r="D69" s="95" t="n">
        <v>0</v>
      </c>
      <c r="E69" s="51" t="n">
        <v>0</v>
      </c>
      <c r="F69" s="87" t="n">
        <v>1</v>
      </c>
      <c r="G69" s="87" t="n">
        <v>16</v>
      </c>
      <c r="H69" s="87" t="n">
        <v>16</v>
      </c>
      <c r="I69" s="24" t="n">
        <v>1</v>
      </c>
      <c r="J69" s="65" t="n">
        <v>0</v>
      </c>
      <c r="K69" s="66" t="n">
        <v>0</v>
      </c>
      <c r="L69" s="66" t="n">
        <v>0</v>
      </c>
      <c r="M69" s="24" t="n">
        <v>0</v>
      </c>
      <c r="N69" s="41" t="n">
        <v>1</v>
      </c>
      <c r="O69" s="41" t="n">
        <v>25</v>
      </c>
      <c r="P69" s="41" t="n">
        <v>25</v>
      </c>
      <c r="Q69" s="37" t="n">
        <v>1</v>
      </c>
      <c r="R69" s="68" t="n">
        <v>0</v>
      </c>
      <c r="S69" s="68" t="n">
        <v>0</v>
      </c>
      <c r="T69" s="68" t="n">
        <v>0</v>
      </c>
      <c r="U69" s="59" t="n">
        <v>0</v>
      </c>
      <c r="V69" s="41" t="n">
        <v>0</v>
      </c>
      <c r="W69" s="41" t="n">
        <v>0</v>
      </c>
      <c r="X69" s="41" t="n">
        <v>0</v>
      </c>
      <c r="Y69" s="24" t="n">
        <v>0</v>
      </c>
      <c r="Z69" s="41" t="n">
        <v>3</v>
      </c>
      <c r="AA69" s="41" t="n">
        <v>2428</v>
      </c>
      <c r="AB69" s="41" t="n">
        <v>2428</v>
      </c>
      <c r="AC69" s="24" t="n">
        <v>0.916572291430729</v>
      </c>
      <c r="AD69" s="41" t="n">
        <v>2</v>
      </c>
      <c r="AE69" s="41" t="n">
        <v>343</v>
      </c>
      <c r="AF69" s="41" t="n">
        <v>244</v>
      </c>
      <c r="AG69" s="59" t="n">
        <v>0.0879036391594054</v>
      </c>
      <c r="AH69" s="41" t="n">
        <v>2</v>
      </c>
      <c r="AI69" s="41" t="n">
        <v>9501.5</v>
      </c>
      <c r="AJ69" s="41" t="n">
        <v>8420</v>
      </c>
      <c r="AK69" s="24" t="n">
        <v>0.878728039428869</v>
      </c>
      <c r="AL69" s="42"/>
    </row>
    <row r="70" customFormat="false" ht="15.75" hidden="false" customHeight="false" outlineLevel="0" collapsed="false">
      <c r="A70" s="12" t="s">
        <v>75</v>
      </c>
      <c r="B70" s="95" t="n">
        <v>0</v>
      </c>
      <c r="C70" s="95" t="n">
        <v>0</v>
      </c>
      <c r="D70" s="95" t="n">
        <v>0</v>
      </c>
      <c r="E70" s="51" t="n">
        <v>0</v>
      </c>
      <c r="F70" s="87" t="n">
        <v>0</v>
      </c>
      <c r="G70" s="87" t="n">
        <v>0</v>
      </c>
      <c r="H70" s="87" t="n">
        <v>0</v>
      </c>
      <c r="I70" s="24" t="n">
        <v>0</v>
      </c>
      <c r="J70" s="65" t="n">
        <v>0</v>
      </c>
      <c r="K70" s="66" t="n">
        <v>0</v>
      </c>
      <c r="L70" s="66" t="n">
        <v>0</v>
      </c>
      <c r="M70" s="24" t="n">
        <v>0</v>
      </c>
      <c r="N70" s="41" t="n">
        <v>0</v>
      </c>
      <c r="O70" s="41" t="n">
        <v>0</v>
      </c>
      <c r="P70" s="41" t="n">
        <v>0</v>
      </c>
      <c r="Q70" s="24" t="n">
        <v>0</v>
      </c>
      <c r="R70" s="68" t="n">
        <v>0</v>
      </c>
      <c r="S70" s="68" t="n">
        <v>0</v>
      </c>
      <c r="T70" s="68" t="n">
        <v>0</v>
      </c>
      <c r="U70" s="59" t="n">
        <v>0</v>
      </c>
      <c r="V70" s="41" t="n">
        <v>0</v>
      </c>
      <c r="W70" s="41" t="n">
        <v>0</v>
      </c>
      <c r="X70" s="41" t="n">
        <v>0</v>
      </c>
      <c r="Y70" s="24" t="n">
        <v>0</v>
      </c>
      <c r="Z70" s="41" t="n">
        <v>0</v>
      </c>
      <c r="AA70" s="41" t="n">
        <v>0</v>
      </c>
      <c r="AB70" s="41" t="n">
        <v>0</v>
      </c>
      <c r="AC70" s="24" t="n">
        <v>0</v>
      </c>
      <c r="AD70" s="41" t="n">
        <v>0</v>
      </c>
      <c r="AE70" s="41" t="n">
        <v>0</v>
      </c>
      <c r="AF70" s="41" t="n">
        <v>0</v>
      </c>
      <c r="AG70" s="59" t="n">
        <v>0</v>
      </c>
      <c r="AH70" s="41" t="n">
        <v>0</v>
      </c>
      <c r="AI70" s="41" t="n">
        <v>0</v>
      </c>
      <c r="AJ70" s="41" t="n">
        <v>0</v>
      </c>
      <c r="AK70" s="24" t="n">
        <v>0</v>
      </c>
      <c r="AL70" s="42"/>
    </row>
    <row r="71" customFormat="false" ht="15.75" hidden="false" customHeight="false" outlineLevel="0" collapsed="false">
      <c r="A71" s="12" t="s">
        <v>76</v>
      </c>
      <c r="B71" s="95" t="n">
        <v>0</v>
      </c>
      <c r="C71" s="95" t="n">
        <v>0</v>
      </c>
      <c r="D71" s="95" t="n">
        <v>0</v>
      </c>
      <c r="E71" s="51" t="n">
        <v>0</v>
      </c>
      <c r="F71" s="87" t="n">
        <v>0</v>
      </c>
      <c r="G71" s="87" t="n">
        <v>0</v>
      </c>
      <c r="H71" s="87" t="n">
        <v>0</v>
      </c>
      <c r="I71" s="24" t="n">
        <v>0</v>
      </c>
      <c r="J71" s="65" t="n">
        <v>0</v>
      </c>
      <c r="K71" s="66" t="n">
        <v>0</v>
      </c>
      <c r="L71" s="66" t="n">
        <v>0</v>
      </c>
      <c r="M71" s="24" t="n">
        <v>0</v>
      </c>
      <c r="N71" s="41" t="n">
        <v>0</v>
      </c>
      <c r="O71" s="41" t="n">
        <v>0</v>
      </c>
      <c r="P71" s="41" t="n">
        <v>0</v>
      </c>
      <c r="Q71" s="24" t="n">
        <v>0</v>
      </c>
      <c r="R71" s="68" t="n">
        <v>0</v>
      </c>
      <c r="S71" s="68" t="n">
        <v>0</v>
      </c>
      <c r="T71" s="68" t="n">
        <v>0</v>
      </c>
      <c r="U71" s="59" t="n">
        <v>0</v>
      </c>
      <c r="V71" s="41" t="n">
        <v>0</v>
      </c>
      <c r="W71" s="41" t="n">
        <v>0</v>
      </c>
      <c r="X71" s="41" t="n">
        <v>0</v>
      </c>
      <c r="Y71" s="24" t="n">
        <v>0</v>
      </c>
      <c r="Z71" s="41" t="n">
        <v>0</v>
      </c>
      <c r="AA71" s="41" t="n">
        <v>0</v>
      </c>
      <c r="AB71" s="41" t="n">
        <v>0</v>
      </c>
      <c r="AC71" s="24" t="n">
        <v>0</v>
      </c>
      <c r="AD71" s="41" t="n">
        <v>0</v>
      </c>
      <c r="AE71" s="41" t="n">
        <v>0</v>
      </c>
      <c r="AF71" s="41" t="n">
        <v>0</v>
      </c>
      <c r="AG71" s="59" t="n">
        <v>0</v>
      </c>
      <c r="AH71" s="41" t="n">
        <v>0</v>
      </c>
      <c r="AI71" s="41" t="n">
        <v>0</v>
      </c>
      <c r="AJ71" s="41" t="n">
        <v>0</v>
      </c>
      <c r="AK71" s="24" t="n">
        <v>0</v>
      </c>
      <c r="AL71" s="42"/>
    </row>
    <row r="72" customFormat="false" ht="15.75" hidden="false" customHeight="false" outlineLevel="0" collapsed="false">
      <c r="A72" s="12" t="s">
        <v>77</v>
      </c>
      <c r="B72" s="95" t="n">
        <v>0</v>
      </c>
      <c r="C72" s="95" t="n">
        <v>0</v>
      </c>
      <c r="D72" s="95" t="n">
        <v>0</v>
      </c>
      <c r="E72" s="51" t="n">
        <v>0</v>
      </c>
      <c r="F72" s="87" t="n">
        <v>0</v>
      </c>
      <c r="G72" s="87" t="n">
        <v>0</v>
      </c>
      <c r="H72" s="87" t="n">
        <v>0</v>
      </c>
      <c r="I72" s="24" t="n">
        <v>0</v>
      </c>
      <c r="J72" s="65" t="n">
        <v>0</v>
      </c>
      <c r="K72" s="66" t="n">
        <v>0</v>
      </c>
      <c r="L72" s="66" t="n">
        <v>0</v>
      </c>
      <c r="M72" s="24" t="n">
        <v>0</v>
      </c>
      <c r="N72" s="41" t="n">
        <v>0</v>
      </c>
      <c r="O72" s="41" t="n">
        <v>0</v>
      </c>
      <c r="P72" s="41" t="n">
        <v>0</v>
      </c>
      <c r="Q72" s="24" t="n">
        <v>0</v>
      </c>
      <c r="R72" s="68" t="n">
        <v>0</v>
      </c>
      <c r="S72" s="68" t="n">
        <v>0</v>
      </c>
      <c r="T72" s="68" t="n">
        <v>0</v>
      </c>
      <c r="U72" s="59" t="n">
        <v>0</v>
      </c>
      <c r="V72" s="41" t="n">
        <v>0</v>
      </c>
      <c r="W72" s="41" t="n">
        <v>0</v>
      </c>
      <c r="X72" s="41" t="n">
        <v>0</v>
      </c>
      <c r="Y72" s="24" t="n">
        <v>0</v>
      </c>
      <c r="Z72" s="41" t="n">
        <v>0</v>
      </c>
      <c r="AA72" s="41" t="n">
        <v>0</v>
      </c>
      <c r="AB72" s="41" t="n">
        <v>0</v>
      </c>
      <c r="AC72" s="24" t="n">
        <v>0</v>
      </c>
      <c r="AD72" s="41" t="n">
        <v>6</v>
      </c>
      <c r="AE72" s="41" t="n">
        <v>2955</v>
      </c>
      <c r="AF72" s="41" t="n">
        <v>2448</v>
      </c>
      <c r="AG72" s="59" t="n">
        <v>0.757303946694003</v>
      </c>
      <c r="AH72" s="41" t="n">
        <v>1</v>
      </c>
      <c r="AI72" s="41" t="n">
        <v>1311.288</v>
      </c>
      <c r="AJ72" s="41" t="n">
        <v>1311.288</v>
      </c>
      <c r="AK72" s="24" t="n">
        <v>0.0131160762310473</v>
      </c>
      <c r="AL72" s="42"/>
    </row>
    <row r="73" s="34" customFormat="true" ht="15.75" hidden="false" customHeight="false" outlineLevel="0" collapsed="false">
      <c r="A73" s="15" t="s">
        <v>78</v>
      </c>
      <c r="B73" s="49" t="n">
        <v>0</v>
      </c>
      <c r="C73" s="49" t="n">
        <v>0</v>
      </c>
      <c r="D73" s="49" t="n">
        <v>0</v>
      </c>
      <c r="E73" s="89" t="n">
        <v>0</v>
      </c>
      <c r="F73" s="30" t="n">
        <v>1</v>
      </c>
      <c r="G73" s="87" t="n">
        <v>16</v>
      </c>
      <c r="H73" s="87" t="n">
        <v>16</v>
      </c>
      <c r="I73" s="37" t="n">
        <v>1</v>
      </c>
      <c r="J73" s="93" t="n">
        <v>0</v>
      </c>
      <c r="K73" s="94" t="n">
        <v>0</v>
      </c>
      <c r="L73" s="94" t="n">
        <v>0</v>
      </c>
      <c r="M73" s="97" t="n">
        <v>0</v>
      </c>
      <c r="N73" s="30" t="n">
        <v>1</v>
      </c>
      <c r="O73" s="30" t="n">
        <v>25</v>
      </c>
      <c r="P73" s="30" t="n">
        <v>25</v>
      </c>
      <c r="Q73" s="37" t="n">
        <v>1</v>
      </c>
      <c r="R73" s="58" t="n">
        <v>1</v>
      </c>
      <c r="S73" s="58" t="n">
        <v>13000</v>
      </c>
      <c r="T73" s="58" t="n">
        <v>11000</v>
      </c>
      <c r="U73" s="37" t="n">
        <v>1</v>
      </c>
      <c r="V73" s="30" t="n">
        <v>0</v>
      </c>
      <c r="W73" s="30" t="n">
        <v>0</v>
      </c>
      <c r="X73" s="41" t="n">
        <v>0</v>
      </c>
      <c r="Y73" s="24" t="n">
        <v>0</v>
      </c>
      <c r="Z73" s="30" t="n">
        <v>5</v>
      </c>
      <c r="AA73" s="30" t="n">
        <v>2649</v>
      </c>
      <c r="AB73" s="30" t="n">
        <v>2649</v>
      </c>
      <c r="AC73" s="37" t="n">
        <v>1</v>
      </c>
      <c r="AD73" s="41" t="n">
        <v>10</v>
      </c>
      <c r="AE73" s="41" t="n">
        <v>3902</v>
      </c>
      <c r="AF73" s="41" t="n">
        <v>3197</v>
      </c>
      <c r="AG73" s="37" t="n">
        <v>1</v>
      </c>
      <c r="AH73" s="30" t="n">
        <v>3</v>
      </c>
      <c r="AI73" s="30" t="n">
        <v>10812.788</v>
      </c>
      <c r="AJ73" s="30" t="n">
        <v>9731.288</v>
      </c>
      <c r="AK73" s="24" t="n">
        <v>1</v>
      </c>
      <c r="AL73" s="42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5.75" hidden="false" customHeight="false" outlineLevel="0" collapsed="false">
      <c r="A74" s="12" t="s">
        <v>79</v>
      </c>
      <c r="B74" s="95" t="n">
        <v>0</v>
      </c>
      <c r="C74" s="95" t="n">
        <v>0</v>
      </c>
      <c r="D74" s="95" t="n">
        <v>0</v>
      </c>
      <c r="E74" s="51" t="n">
        <v>0</v>
      </c>
      <c r="F74" s="87" t="n">
        <v>1</v>
      </c>
      <c r="G74" s="87" t="n">
        <v>16</v>
      </c>
      <c r="H74" s="87" t="n">
        <v>16</v>
      </c>
      <c r="I74" s="24" t="n">
        <v>1</v>
      </c>
      <c r="J74" s="70" t="n">
        <v>0</v>
      </c>
      <c r="K74" s="68" t="n">
        <v>0</v>
      </c>
      <c r="L74" s="68" t="n">
        <v>0</v>
      </c>
      <c r="M74" s="98" t="n">
        <v>0</v>
      </c>
      <c r="N74" s="41" t="n">
        <v>1</v>
      </c>
      <c r="O74" s="41" t="n">
        <v>25</v>
      </c>
      <c r="P74" s="41" t="n">
        <v>25</v>
      </c>
      <c r="Q74" s="99" t="n">
        <v>1</v>
      </c>
      <c r="R74" s="68" t="n">
        <v>1</v>
      </c>
      <c r="S74" s="68" t="n">
        <v>13000</v>
      </c>
      <c r="T74" s="68" t="n">
        <v>11000</v>
      </c>
      <c r="U74" s="59" t="n">
        <v>1</v>
      </c>
      <c r="V74" s="41" t="n">
        <v>0</v>
      </c>
      <c r="W74" s="41" t="n">
        <v>0</v>
      </c>
      <c r="X74" s="41" t="n">
        <v>0</v>
      </c>
      <c r="Y74" s="24" t="n">
        <v>0</v>
      </c>
      <c r="Z74" s="41" t="n">
        <v>3</v>
      </c>
      <c r="AA74" s="41" t="n">
        <v>454</v>
      </c>
      <c r="AB74" s="41" t="n">
        <v>454</v>
      </c>
      <c r="AC74" s="41" t="n">
        <v>0.171385428463571</v>
      </c>
      <c r="AD74" s="41" t="n">
        <v>10</v>
      </c>
      <c r="AE74" s="41" t="n">
        <v>3902</v>
      </c>
      <c r="AF74" s="41" t="n">
        <v>3197</v>
      </c>
      <c r="AG74" s="59" t="n">
        <v>1</v>
      </c>
      <c r="AH74" s="41" t="n">
        <v>2</v>
      </c>
      <c r="AI74" s="41" t="n">
        <v>9501.5</v>
      </c>
      <c r="AJ74" s="41" t="n">
        <v>8420</v>
      </c>
      <c r="AK74" s="24" t="n">
        <v>0.878728039428869</v>
      </c>
      <c r="AL74" s="42"/>
    </row>
    <row r="75" customFormat="false" ht="15.75" hidden="false" customHeight="false" outlineLevel="0" collapsed="false">
      <c r="A75" s="12" t="s">
        <v>63</v>
      </c>
      <c r="B75" s="95" t="n">
        <v>0</v>
      </c>
      <c r="C75" s="95" t="n">
        <v>0</v>
      </c>
      <c r="D75" s="95" t="n">
        <v>0</v>
      </c>
      <c r="E75" s="51" t="n">
        <v>0</v>
      </c>
      <c r="F75" s="87" t="n">
        <v>0</v>
      </c>
      <c r="G75" s="87" t="n">
        <v>0</v>
      </c>
      <c r="H75" s="87" t="n">
        <v>0</v>
      </c>
      <c r="I75" s="24" t="n">
        <v>0</v>
      </c>
      <c r="J75" s="70" t="n">
        <v>0</v>
      </c>
      <c r="K75" s="68" t="n">
        <v>0</v>
      </c>
      <c r="L75" s="68" t="n">
        <v>0</v>
      </c>
      <c r="M75" s="98" t="n">
        <v>0</v>
      </c>
      <c r="N75" s="41" t="n">
        <v>0</v>
      </c>
      <c r="O75" s="41" t="n">
        <v>0</v>
      </c>
      <c r="P75" s="41" t="n">
        <v>0</v>
      </c>
      <c r="Q75" s="24" t="n">
        <v>0</v>
      </c>
      <c r="R75" s="68" t="n">
        <v>0</v>
      </c>
      <c r="S75" s="68" t="n">
        <v>0</v>
      </c>
      <c r="T75" s="68" t="n">
        <v>0</v>
      </c>
      <c r="U75" s="59" t="n">
        <v>0</v>
      </c>
      <c r="V75" s="41" t="n">
        <v>0</v>
      </c>
      <c r="W75" s="41" t="n">
        <v>0</v>
      </c>
      <c r="X75" s="41" t="n">
        <v>0</v>
      </c>
      <c r="Y75" s="24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59" t="n">
        <v>0</v>
      </c>
      <c r="AH75" s="41" t="n">
        <v>0</v>
      </c>
      <c r="AI75" s="41" t="n">
        <v>0</v>
      </c>
      <c r="AJ75" s="41" t="n">
        <v>0</v>
      </c>
      <c r="AK75" s="24" t="n">
        <v>0</v>
      </c>
      <c r="AL75" s="42"/>
    </row>
    <row r="76" customFormat="false" ht="15.75" hidden="false" customHeight="false" outlineLevel="0" collapsed="false">
      <c r="A76" s="12" t="s">
        <v>64</v>
      </c>
      <c r="B76" s="95" t="n">
        <v>0</v>
      </c>
      <c r="C76" s="95" t="n">
        <v>0</v>
      </c>
      <c r="D76" s="95" t="n">
        <v>0</v>
      </c>
      <c r="E76" s="51" t="n">
        <v>0</v>
      </c>
      <c r="F76" s="87" t="n">
        <v>0</v>
      </c>
      <c r="G76" s="87" t="n">
        <v>0</v>
      </c>
      <c r="H76" s="87" t="n">
        <v>0</v>
      </c>
      <c r="I76" s="24" t="n">
        <v>0</v>
      </c>
      <c r="J76" s="70" t="n">
        <v>0</v>
      </c>
      <c r="K76" s="68" t="n">
        <v>0</v>
      </c>
      <c r="L76" s="68" t="n">
        <v>0</v>
      </c>
      <c r="M76" s="98" t="n">
        <v>0</v>
      </c>
      <c r="N76" s="41" t="n">
        <v>0</v>
      </c>
      <c r="O76" s="41" t="n">
        <v>0</v>
      </c>
      <c r="P76" s="41" t="n">
        <v>0</v>
      </c>
      <c r="Q76" s="24" t="n">
        <v>0</v>
      </c>
      <c r="R76" s="68" t="n">
        <v>0</v>
      </c>
      <c r="S76" s="68" t="n">
        <v>0</v>
      </c>
      <c r="T76" s="68" t="n">
        <v>0</v>
      </c>
      <c r="U76" s="59" t="n">
        <v>0</v>
      </c>
      <c r="V76" s="41" t="n">
        <v>0</v>
      </c>
      <c r="W76" s="41" t="n">
        <v>0</v>
      </c>
      <c r="X76" s="41" t="n">
        <v>0</v>
      </c>
      <c r="Y76" s="24" t="n">
        <v>0</v>
      </c>
      <c r="Z76" s="41" t="n">
        <v>2</v>
      </c>
      <c r="AA76" s="41" t="n">
        <v>2195</v>
      </c>
      <c r="AB76" s="41" t="n">
        <v>2195</v>
      </c>
      <c r="AC76" s="41" t="n">
        <v>0.828614571536429</v>
      </c>
      <c r="AD76" s="41" t="n">
        <v>0</v>
      </c>
      <c r="AE76" s="41" t="n">
        <v>0</v>
      </c>
      <c r="AF76" s="41" t="n">
        <v>0</v>
      </c>
      <c r="AG76" s="59" t="n">
        <v>0</v>
      </c>
      <c r="AH76" s="41" t="n">
        <v>0</v>
      </c>
      <c r="AI76" s="41" t="n">
        <v>0</v>
      </c>
      <c r="AJ76" s="41" t="n">
        <v>0</v>
      </c>
      <c r="AK76" s="24" t="n">
        <v>0</v>
      </c>
      <c r="AL76" s="42"/>
    </row>
    <row r="77" customFormat="false" ht="15.75" hidden="false" customHeight="false" outlineLevel="0" collapsed="false">
      <c r="A77" s="12" t="s">
        <v>65</v>
      </c>
      <c r="B77" s="95" t="n">
        <v>0</v>
      </c>
      <c r="C77" s="95" t="n">
        <v>0</v>
      </c>
      <c r="D77" s="95" t="n">
        <v>0</v>
      </c>
      <c r="E77" s="51" t="n">
        <v>0</v>
      </c>
      <c r="F77" s="87" t="n">
        <v>0</v>
      </c>
      <c r="G77" s="87" t="n">
        <v>0</v>
      </c>
      <c r="H77" s="87" t="n">
        <v>0</v>
      </c>
      <c r="I77" s="24" t="n">
        <v>0</v>
      </c>
      <c r="J77" s="70" t="n">
        <v>0</v>
      </c>
      <c r="K77" s="68" t="n">
        <v>0</v>
      </c>
      <c r="L77" s="68" t="n">
        <v>0</v>
      </c>
      <c r="M77" s="98" t="n">
        <v>0</v>
      </c>
      <c r="N77" s="41" t="n">
        <v>0</v>
      </c>
      <c r="O77" s="41" t="n">
        <v>0</v>
      </c>
      <c r="P77" s="41" t="n">
        <v>0</v>
      </c>
      <c r="Q77" s="24" t="n">
        <v>0</v>
      </c>
      <c r="R77" s="70" t="n">
        <v>0</v>
      </c>
      <c r="S77" s="70" t="n">
        <v>0</v>
      </c>
      <c r="T77" s="70" t="n">
        <v>0</v>
      </c>
      <c r="U77" s="59" t="n">
        <v>0</v>
      </c>
      <c r="V77" s="41" t="n">
        <v>0</v>
      </c>
      <c r="W77" s="41" t="n">
        <v>0</v>
      </c>
      <c r="X77" s="41" t="n">
        <v>0</v>
      </c>
      <c r="Y77" s="24" t="n">
        <v>0</v>
      </c>
      <c r="Z77" s="41" t="n">
        <v>0</v>
      </c>
      <c r="AA77" s="41" t="n">
        <v>0</v>
      </c>
      <c r="AB77" s="41" t="n">
        <v>0</v>
      </c>
      <c r="AC77" s="41" t="n">
        <v>0</v>
      </c>
      <c r="AD77" s="41" t="n">
        <v>0</v>
      </c>
      <c r="AE77" s="41" t="n">
        <v>0</v>
      </c>
      <c r="AF77" s="41" t="n">
        <v>0</v>
      </c>
      <c r="AG77" s="59" t="n">
        <v>0</v>
      </c>
      <c r="AH77" s="41" t="n">
        <v>1</v>
      </c>
      <c r="AI77" s="41" t="n">
        <v>1311.288</v>
      </c>
      <c r="AJ77" s="30" t="n">
        <v>1311.288</v>
      </c>
      <c r="AK77" s="24" t="n">
        <v>0.121271960571131</v>
      </c>
      <c r="AL77" s="42"/>
    </row>
    <row r="78" s="34" customFormat="true" ht="15.75" hidden="false" customHeight="false" outlineLevel="0" collapsed="false">
      <c r="A78" s="15" t="s">
        <v>80</v>
      </c>
      <c r="B78" s="49" t="n">
        <v>0</v>
      </c>
      <c r="C78" s="49" t="n">
        <v>0</v>
      </c>
      <c r="D78" s="49" t="n">
        <v>0</v>
      </c>
      <c r="E78" s="89" t="n">
        <v>0</v>
      </c>
      <c r="F78" s="30" t="n">
        <v>1</v>
      </c>
      <c r="G78" s="30" t="n">
        <v>16</v>
      </c>
      <c r="H78" s="41" t="n">
        <v>16</v>
      </c>
      <c r="I78" s="37" t="n">
        <v>1</v>
      </c>
      <c r="J78" s="93" t="n">
        <v>0</v>
      </c>
      <c r="K78" s="94" t="n">
        <v>0</v>
      </c>
      <c r="L78" s="94" t="n">
        <v>0</v>
      </c>
      <c r="M78" s="97" t="n">
        <v>0</v>
      </c>
      <c r="N78" s="30" t="n">
        <v>1</v>
      </c>
      <c r="O78" s="30" t="n">
        <v>25</v>
      </c>
      <c r="P78" s="30" t="n">
        <v>25</v>
      </c>
      <c r="Q78" s="99" t="n">
        <v>1</v>
      </c>
      <c r="R78" s="58" t="n">
        <v>1</v>
      </c>
      <c r="S78" s="58" t="n">
        <v>13000</v>
      </c>
      <c r="T78" s="58" t="n">
        <v>11000</v>
      </c>
      <c r="U78" s="37" t="n">
        <v>1</v>
      </c>
      <c r="V78" s="30" t="n">
        <v>0</v>
      </c>
      <c r="W78" s="30" t="n">
        <v>0</v>
      </c>
      <c r="X78" s="41" t="n">
        <v>0</v>
      </c>
      <c r="Y78" s="24" t="n">
        <v>0</v>
      </c>
      <c r="Z78" s="30" t="n">
        <v>5</v>
      </c>
      <c r="AA78" s="30" t="n">
        <v>2649</v>
      </c>
      <c r="AB78" s="30" t="n">
        <v>2649</v>
      </c>
      <c r="AC78" s="37" t="n">
        <v>1</v>
      </c>
      <c r="AD78" s="41" t="n">
        <v>10</v>
      </c>
      <c r="AE78" s="41" t="n">
        <v>3902</v>
      </c>
      <c r="AF78" s="41" t="n">
        <v>3197</v>
      </c>
      <c r="AG78" s="37" t="n">
        <v>1</v>
      </c>
      <c r="AH78" s="30" t="n">
        <v>3</v>
      </c>
      <c r="AI78" s="30" t="n">
        <v>10812.788</v>
      </c>
      <c r="AJ78" s="30" t="n">
        <v>9731.288</v>
      </c>
      <c r="AK78" s="24" t="n">
        <v>1</v>
      </c>
      <c r="AL78" s="42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5.75" hidden="false" customHeight="false" outlineLevel="0" collapsed="false">
      <c r="A79" s="12" t="s">
        <v>81</v>
      </c>
      <c r="B79" s="95" t="n">
        <v>0</v>
      </c>
      <c r="C79" s="95" t="n">
        <v>0</v>
      </c>
      <c r="D79" s="95" t="n">
        <v>0</v>
      </c>
      <c r="E79" s="51" t="n">
        <v>0</v>
      </c>
      <c r="F79" s="87" t="n">
        <v>1</v>
      </c>
      <c r="G79" s="30" t="n">
        <v>16</v>
      </c>
      <c r="H79" s="87" t="n">
        <v>16</v>
      </c>
      <c r="I79" s="24" t="n">
        <v>1</v>
      </c>
      <c r="J79" s="70" t="n">
        <v>0</v>
      </c>
      <c r="K79" s="70" t="n">
        <v>0</v>
      </c>
      <c r="L79" s="70" t="n">
        <v>0</v>
      </c>
      <c r="M79" s="98" t="n">
        <v>0</v>
      </c>
      <c r="N79" s="41" t="n">
        <v>1</v>
      </c>
      <c r="O79" s="41" t="n">
        <v>25</v>
      </c>
      <c r="P79" s="41" t="n">
        <v>25</v>
      </c>
      <c r="Q79" s="24" t="n">
        <v>0</v>
      </c>
      <c r="R79" s="68" t="n">
        <v>1</v>
      </c>
      <c r="S79" s="68" t="n">
        <v>13000</v>
      </c>
      <c r="T79" s="68" t="n">
        <v>11000</v>
      </c>
      <c r="U79" s="59" t="n">
        <v>1</v>
      </c>
      <c r="V79" s="41" t="n">
        <v>0</v>
      </c>
      <c r="W79" s="41" t="n">
        <v>0</v>
      </c>
      <c r="X79" s="41" t="n">
        <v>0</v>
      </c>
      <c r="Y79" s="24" t="n">
        <v>0</v>
      </c>
      <c r="Z79" s="41" t="n">
        <v>3</v>
      </c>
      <c r="AA79" s="41" t="n">
        <v>2405</v>
      </c>
      <c r="AB79" s="41" t="n">
        <v>2405</v>
      </c>
      <c r="AC79" s="24" t="n">
        <v>0.907889769724424</v>
      </c>
      <c r="AD79" s="41" t="n">
        <v>8</v>
      </c>
      <c r="AE79" s="41" t="n">
        <v>1857</v>
      </c>
      <c r="AF79" s="41" t="n">
        <v>1561</v>
      </c>
      <c r="AG79" s="59" t="n">
        <v>0.475909789851358</v>
      </c>
      <c r="AH79" s="41" t="n">
        <v>3</v>
      </c>
      <c r="AI79" s="41" t="n">
        <v>10812.788</v>
      </c>
      <c r="AJ79" s="41" t="n">
        <v>9731.288</v>
      </c>
      <c r="AK79" s="24" t="n">
        <v>1</v>
      </c>
      <c r="AL79" s="42"/>
    </row>
    <row r="80" customFormat="false" ht="15.75" hidden="false" customHeight="false" outlineLevel="0" collapsed="false">
      <c r="A80" s="12" t="s">
        <v>82</v>
      </c>
      <c r="B80" s="95" t="n">
        <v>0</v>
      </c>
      <c r="C80" s="95" t="n">
        <v>0</v>
      </c>
      <c r="D80" s="95" t="n">
        <v>0</v>
      </c>
      <c r="E80" s="51" t="n">
        <v>0</v>
      </c>
      <c r="F80" s="87" t="n">
        <v>0</v>
      </c>
      <c r="G80" s="87" t="n">
        <v>0</v>
      </c>
      <c r="H80" s="87" t="n">
        <v>0</v>
      </c>
      <c r="I80" s="24" t="n">
        <v>0</v>
      </c>
      <c r="J80" s="70" t="n">
        <v>0</v>
      </c>
      <c r="K80" s="70" t="n">
        <v>0</v>
      </c>
      <c r="L80" s="70" t="n">
        <v>0</v>
      </c>
      <c r="M80" s="98" t="n">
        <v>0</v>
      </c>
      <c r="N80" s="41" t="n">
        <v>0</v>
      </c>
      <c r="O80" s="41" t="n">
        <v>0</v>
      </c>
      <c r="P80" s="41" t="n">
        <v>0</v>
      </c>
      <c r="Q80" s="99" t="n">
        <v>0</v>
      </c>
      <c r="R80" s="68" t="n">
        <v>0</v>
      </c>
      <c r="S80" s="68" t="n">
        <v>0</v>
      </c>
      <c r="T80" s="68" t="n">
        <v>0</v>
      </c>
      <c r="U80" s="59" t="n">
        <v>0</v>
      </c>
      <c r="V80" s="41" t="n">
        <v>0</v>
      </c>
      <c r="W80" s="41" t="n">
        <v>0</v>
      </c>
      <c r="X80" s="41" t="n">
        <v>0</v>
      </c>
      <c r="Y80" s="24" t="n">
        <v>0</v>
      </c>
      <c r="Z80" s="41" t="n">
        <v>2</v>
      </c>
      <c r="AA80" s="41" t="n">
        <v>244</v>
      </c>
      <c r="AB80" s="41" t="n">
        <v>244</v>
      </c>
      <c r="AC80" s="24" t="n">
        <v>0.0921102302755757</v>
      </c>
      <c r="AD80" s="41" t="n">
        <v>2</v>
      </c>
      <c r="AE80" s="41" t="n">
        <v>2045</v>
      </c>
      <c r="AF80" s="41" t="n">
        <v>1636</v>
      </c>
      <c r="AG80" s="59" t="n">
        <v>0.524090210148642</v>
      </c>
      <c r="AH80" s="41" t="n">
        <v>0</v>
      </c>
      <c r="AI80" s="41" t="n">
        <v>0</v>
      </c>
      <c r="AJ80" s="41" t="n">
        <v>0</v>
      </c>
      <c r="AK80" s="24" t="n">
        <v>0</v>
      </c>
      <c r="AL80" s="42"/>
    </row>
    <row r="81" customFormat="false" ht="15.75" hidden="false" customHeight="false" outlineLevel="0" collapsed="false">
      <c r="A81" s="12" t="s">
        <v>83</v>
      </c>
      <c r="B81" s="95" t="n">
        <v>0</v>
      </c>
      <c r="C81" s="95" t="n">
        <v>0</v>
      </c>
      <c r="D81" s="95" t="n">
        <v>0</v>
      </c>
      <c r="E81" s="51" t="n">
        <v>0</v>
      </c>
      <c r="F81" s="87" t="n">
        <v>0</v>
      </c>
      <c r="G81" s="30" t="n">
        <v>0</v>
      </c>
      <c r="H81" s="87" t="n">
        <v>0</v>
      </c>
      <c r="I81" s="24" t="n">
        <v>0</v>
      </c>
      <c r="J81" s="70" t="n">
        <v>0</v>
      </c>
      <c r="K81" s="70" t="n">
        <v>0</v>
      </c>
      <c r="L81" s="70" t="n">
        <v>0</v>
      </c>
      <c r="M81" s="98" t="n">
        <v>0</v>
      </c>
      <c r="N81" s="41" t="n">
        <v>0</v>
      </c>
      <c r="O81" s="41" t="n">
        <v>0</v>
      </c>
      <c r="P81" s="41" t="n">
        <v>0</v>
      </c>
      <c r="Q81" s="24" t="n">
        <v>0</v>
      </c>
      <c r="R81" s="70" t="n">
        <v>0</v>
      </c>
      <c r="S81" s="70" t="n">
        <v>0</v>
      </c>
      <c r="T81" s="70" t="n">
        <v>0</v>
      </c>
      <c r="U81" s="59" t="n">
        <v>0</v>
      </c>
      <c r="V81" s="41" t="n">
        <v>0</v>
      </c>
      <c r="W81" s="41" t="n">
        <v>0</v>
      </c>
      <c r="X81" s="41" t="n">
        <v>0</v>
      </c>
      <c r="Y81" s="24" t="n">
        <v>0</v>
      </c>
      <c r="Z81" s="41" t="n">
        <v>0</v>
      </c>
      <c r="AA81" s="41" t="n">
        <v>0</v>
      </c>
      <c r="AB81" s="41" t="n">
        <v>0</v>
      </c>
      <c r="AC81" s="24" t="n">
        <v>0</v>
      </c>
      <c r="AD81" s="41" t="n">
        <v>0</v>
      </c>
      <c r="AE81" s="41" t="n">
        <v>0</v>
      </c>
      <c r="AF81" s="41" t="n">
        <v>0</v>
      </c>
      <c r="AG81" s="59" t="n">
        <v>0</v>
      </c>
      <c r="AH81" s="85" t="n">
        <v>0</v>
      </c>
      <c r="AI81" s="41" t="n">
        <v>0</v>
      </c>
      <c r="AJ81" s="41" t="n">
        <v>0</v>
      </c>
      <c r="AK81" s="24" t="n">
        <v>0</v>
      </c>
      <c r="AL81" s="42"/>
    </row>
    <row r="82" customFormat="false" ht="15.75" hidden="false" customHeight="false" outlineLevel="0" collapsed="false">
      <c r="A82" s="12" t="s">
        <v>84</v>
      </c>
      <c r="B82" s="95" t="n">
        <v>0</v>
      </c>
      <c r="C82" s="95" t="n">
        <v>0</v>
      </c>
      <c r="D82" s="95" t="n">
        <v>0</v>
      </c>
      <c r="E82" s="51" t="n">
        <v>0</v>
      </c>
      <c r="F82" s="87" t="n">
        <v>0</v>
      </c>
      <c r="G82" s="30" t="n">
        <v>0</v>
      </c>
      <c r="H82" s="87" t="n">
        <v>0</v>
      </c>
      <c r="I82" s="24" t="n">
        <v>0</v>
      </c>
      <c r="J82" s="70" t="n">
        <v>0</v>
      </c>
      <c r="K82" s="70" t="n">
        <v>0</v>
      </c>
      <c r="L82" s="70" t="n">
        <v>0</v>
      </c>
      <c r="M82" s="98" t="n">
        <v>0</v>
      </c>
      <c r="N82" s="85" t="n">
        <v>0</v>
      </c>
      <c r="O82" s="41" t="n">
        <v>0</v>
      </c>
      <c r="P82" s="41" t="n">
        <v>0</v>
      </c>
      <c r="Q82" s="24" t="n">
        <v>0</v>
      </c>
      <c r="R82" s="70" t="n">
        <v>0</v>
      </c>
      <c r="S82" s="70" t="n">
        <v>0</v>
      </c>
      <c r="T82" s="70" t="n">
        <v>0</v>
      </c>
      <c r="U82" s="59" t="n">
        <v>0</v>
      </c>
      <c r="V82" s="85" t="n">
        <v>0</v>
      </c>
      <c r="W82" s="41" t="n">
        <v>0</v>
      </c>
      <c r="X82" s="41" t="n">
        <v>0</v>
      </c>
      <c r="Y82" s="24" t="n">
        <v>0</v>
      </c>
      <c r="Z82" s="41" t="n">
        <v>0</v>
      </c>
      <c r="AA82" s="41" t="n">
        <v>0</v>
      </c>
      <c r="AB82" s="41" t="n">
        <v>0</v>
      </c>
      <c r="AC82" s="24" t="n">
        <v>0</v>
      </c>
      <c r="AD82" s="41" t="n">
        <v>0</v>
      </c>
      <c r="AE82" s="41" t="n">
        <v>0</v>
      </c>
      <c r="AF82" s="41" t="n">
        <v>0</v>
      </c>
      <c r="AG82" s="59" t="n">
        <v>0</v>
      </c>
      <c r="AH82" s="85" t="n">
        <v>0</v>
      </c>
      <c r="AI82" s="41" t="n">
        <v>0</v>
      </c>
      <c r="AJ82" s="41" t="n">
        <v>0</v>
      </c>
      <c r="AK82" s="24" t="n">
        <v>0</v>
      </c>
      <c r="AL82" s="42"/>
    </row>
    <row r="83" customFormat="false" ht="15.75" hidden="false" customHeight="false" outlineLevel="0" collapsed="false">
      <c r="A83" s="42"/>
      <c r="B83" s="100"/>
      <c r="C83" s="101"/>
      <c r="D83" s="101"/>
      <c r="E83" s="102"/>
      <c r="F83" s="103"/>
      <c r="G83" s="103"/>
      <c r="H83" s="103"/>
      <c r="I83" s="18"/>
      <c r="J83" s="104"/>
      <c r="K83" s="105"/>
      <c r="L83" s="105"/>
      <c r="M83" s="18"/>
      <c r="R83" s="106"/>
      <c r="S83" s="106"/>
      <c r="T83" s="106"/>
      <c r="V83" s="88"/>
      <c r="W83" s="88"/>
      <c r="X83" s="88"/>
      <c r="Y83" s="88"/>
      <c r="AJ83" s="107"/>
    </row>
    <row r="84" customFormat="false" ht="15.75" hidden="false" customHeight="false" outlineLevel="0" collapsed="false">
      <c r="A84" s="108" t="s">
        <v>85</v>
      </c>
      <c r="B84" s="109"/>
      <c r="C84" s="109"/>
      <c r="D84" s="109"/>
      <c r="E84" s="109"/>
      <c r="V84" s="88"/>
      <c r="W84" s="88"/>
      <c r="X84" s="88"/>
      <c r="Y84" s="88"/>
      <c r="AJ84" s="107"/>
    </row>
    <row r="85" customFormat="false" ht="15.75" hidden="false" customHeight="false" outlineLevel="0" collapsed="false">
      <c r="A85" s="108" t="s">
        <v>86</v>
      </c>
      <c r="B85" s="109"/>
      <c r="C85" s="109"/>
      <c r="D85" s="109"/>
      <c r="E85" s="109"/>
      <c r="V85" s="88"/>
      <c r="W85" s="88"/>
      <c r="X85" s="88"/>
      <c r="Y85" s="88"/>
    </row>
    <row r="86" customFormat="false" ht="15.75" hidden="false" customHeight="false" outlineLevel="0" collapsed="false">
      <c r="A86" s="108" t="s">
        <v>87</v>
      </c>
      <c r="B86" s="109"/>
      <c r="C86" s="109"/>
      <c r="D86" s="109"/>
      <c r="E86" s="109"/>
      <c r="V86" s="88"/>
      <c r="W86" s="88"/>
      <c r="X86" s="88"/>
      <c r="Y86" s="88"/>
    </row>
    <row r="87" customFormat="false" ht="15.75" hidden="false" customHeight="false" outlineLevel="0" collapsed="false">
      <c r="A87" s="108"/>
      <c r="B87" s="109"/>
      <c r="C87" s="109"/>
      <c r="D87" s="109"/>
      <c r="E87" s="109"/>
      <c r="V87" s="88"/>
      <c r="W87" s="88"/>
      <c r="X87" s="88"/>
      <c r="Y87" s="88"/>
    </row>
    <row r="88" customFormat="false" ht="15.75" hidden="false" customHeight="false" outlineLevel="0" collapsed="false">
      <c r="A88" s="108"/>
      <c r="B88" s="109"/>
      <c r="C88" s="109"/>
      <c r="D88" s="109"/>
      <c r="E88" s="109"/>
      <c r="V88" s="88"/>
      <c r="W88" s="88"/>
      <c r="X88" s="88"/>
      <c r="Y88" s="88"/>
    </row>
    <row r="89" customFormat="false" ht="15.75" hidden="false" customHeight="false" outlineLevel="0" collapsed="false">
      <c r="A89" s="110"/>
      <c r="B89" s="109"/>
      <c r="C89" s="109"/>
      <c r="D89" s="109"/>
      <c r="E89" s="109"/>
      <c r="V89" s="88"/>
      <c r="W89" s="88"/>
      <c r="X89" s="88"/>
      <c r="Y89" s="88"/>
    </row>
    <row r="90" customFormat="false" ht="15.75" hidden="false" customHeight="false" outlineLevel="0" collapsed="false">
      <c r="A90" s="110"/>
      <c r="B90" s="106"/>
      <c r="C90" s="106"/>
      <c r="D90" s="106"/>
      <c r="E90" s="111"/>
      <c r="V90" s="88"/>
      <c r="W90" s="88"/>
      <c r="X90" s="88"/>
      <c r="Y90" s="88"/>
    </row>
    <row r="91" customFormat="false" ht="15.75" hidden="false" customHeight="false" outlineLevel="0" collapsed="false">
      <c r="A91" s="18"/>
      <c r="B91" s="112"/>
      <c r="C91" s="112"/>
      <c r="D91" s="7"/>
      <c r="E91" s="7"/>
      <c r="V91" s="88"/>
      <c r="W91" s="88"/>
      <c r="X91" s="88"/>
      <c r="Y91" s="88"/>
    </row>
    <row r="92" customFormat="false" ht="15.75" hidden="false" customHeight="false" outlineLevel="0" collapsed="false">
      <c r="A92" s="110"/>
      <c r="E92" s="7"/>
      <c r="V92" s="88"/>
      <c r="W92" s="88"/>
      <c r="X92" s="88"/>
      <c r="Y92" s="88"/>
    </row>
    <row r="93" customFormat="false" ht="15.75" hidden="false" customHeight="false" outlineLevel="0" collapsed="false">
      <c r="A93" s="110"/>
      <c r="V93" s="88"/>
      <c r="W93" s="88"/>
      <c r="X93" s="88"/>
      <c r="Y93" s="88"/>
    </row>
    <row r="94" customFormat="false" ht="15.75" hidden="false" customHeight="false" outlineLevel="0" collapsed="false">
      <c r="A94" s="110"/>
      <c r="V94" s="88"/>
      <c r="W94" s="88"/>
      <c r="X94" s="88"/>
      <c r="Y94" s="88"/>
    </row>
    <row r="95" customFormat="false" ht="15.75" hidden="false" customHeight="false" outlineLevel="0" collapsed="false">
      <c r="A95" s="110"/>
      <c r="V95" s="88"/>
      <c r="W95" s="88"/>
      <c r="X95" s="88"/>
      <c r="Y95" s="88"/>
    </row>
    <row r="96" customFormat="false" ht="15.75" hidden="false" customHeight="false" outlineLevel="0" collapsed="false">
      <c r="V96" s="88"/>
      <c r="W96" s="88"/>
      <c r="X96" s="88"/>
      <c r="Y96" s="88"/>
    </row>
    <row r="97" customFormat="false" ht="15.75" hidden="false" customHeight="false" outlineLevel="0" collapsed="false">
      <c r="V97" s="88"/>
      <c r="W97" s="88"/>
      <c r="X97" s="88"/>
      <c r="Y97" s="88"/>
    </row>
    <row r="98" customFormat="false" ht="15.75" hidden="false" customHeight="false" outlineLevel="0" collapsed="false">
      <c r="V98" s="88"/>
      <c r="W98" s="88"/>
      <c r="X98" s="88"/>
      <c r="Y98" s="88"/>
    </row>
    <row r="99" customFormat="false" ht="15.75" hidden="false" customHeight="false" outlineLevel="0" collapsed="false">
      <c r="V99" s="88"/>
      <c r="W99" s="88"/>
      <c r="X99" s="88"/>
      <c r="Y99" s="88"/>
    </row>
    <row r="100" customFormat="false" ht="15.75" hidden="false" customHeight="false" outlineLevel="0" collapsed="false">
      <c r="V100" s="88"/>
      <c r="W100" s="88"/>
      <c r="X100" s="88"/>
      <c r="Y100" s="88"/>
    </row>
    <row r="101" customFormat="false" ht="15.75" hidden="false" customHeight="false" outlineLevel="0" collapsed="false">
      <c r="V101" s="88"/>
      <c r="W101" s="88"/>
      <c r="X101" s="88"/>
      <c r="Y101" s="88"/>
    </row>
    <row r="102" customFormat="false" ht="15.75" hidden="false" customHeight="false" outlineLevel="0" collapsed="false">
      <c r="V102" s="88"/>
      <c r="W102" s="88"/>
      <c r="X102" s="88"/>
      <c r="Y102" s="88"/>
    </row>
    <row r="103" customFormat="false" ht="15.75" hidden="false" customHeight="false" outlineLevel="0" collapsed="false">
      <c r="V103" s="88"/>
      <c r="W103" s="88"/>
      <c r="X103" s="88"/>
      <c r="Y103" s="88"/>
    </row>
    <row r="104" customFormat="false" ht="15.75" hidden="false" customHeight="false" outlineLevel="0" collapsed="false">
      <c r="V104" s="88"/>
      <c r="W104" s="88"/>
      <c r="X104" s="88"/>
      <c r="Y104" s="88"/>
    </row>
    <row r="105" customFormat="false" ht="15.75" hidden="false" customHeight="false" outlineLevel="0" collapsed="false">
      <c r="V105" s="88"/>
      <c r="W105" s="88"/>
      <c r="X105" s="88"/>
      <c r="Y105" s="88"/>
    </row>
    <row r="106" customFormat="false" ht="15.75" hidden="false" customHeight="false" outlineLevel="0" collapsed="false">
      <c r="V106" s="88"/>
      <c r="W106" s="88"/>
      <c r="X106" s="88"/>
      <c r="Y106" s="88"/>
    </row>
    <row r="107" customFormat="false" ht="15.75" hidden="false" customHeight="false" outlineLevel="0" collapsed="false">
      <c r="V107" s="88"/>
      <c r="W107" s="88"/>
      <c r="X107" s="88"/>
      <c r="Y107" s="88"/>
    </row>
    <row r="108" customFormat="false" ht="15.75" hidden="false" customHeight="false" outlineLevel="0" collapsed="false">
      <c r="V108" s="88"/>
      <c r="W108" s="88"/>
      <c r="X108" s="88"/>
      <c r="Y108" s="88"/>
    </row>
    <row r="109" customFormat="false" ht="15.75" hidden="false" customHeight="false" outlineLevel="0" collapsed="false">
      <c r="V109" s="88"/>
      <c r="W109" s="88"/>
      <c r="X109" s="88"/>
      <c r="Y109" s="88"/>
    </row>
    <row r="110" customFormat="false" ht="15.75" hidden="false" customHeight="false" outlineLevel="0" collapsed="false">
      <c r="V110" s="88"/>
      <c r="W110" s="88"/>
      <c r="X110" s="88"/>
      <c r="Y110" s="88"/>
    </row>
    <row r="111" customFormat="false" ht="15.75" hidden="false" customHeight="false" outlineLevel="0" collapsed="false">
      <c r="V111" s="88"/>
      <c r="W111" s="88"/>
      <c r="X111" s="88"/>
      <c r="Y111" s="88"/>
    </row>
    <row r="112" customFormat="false" ht="15.75" hidden="false" customHeight="false" outlineLevel="0" collapsed="false">
      <c r="V112" s="88"/>
      <c r="W112" s="88"/>
      <c r="X112" s="88"/>
      <c r="Y112" s="88"/>
    </row>
    <row r="113" customFormat="false" ht="15.75" hidden="false" customHeight="false" outlineLevel="0" collapsed="false">
      <c r="V113" s="88"/>
      <c r="W113" s="88"/>
      <c r="X113" s="88"/>
      <c r="Y113" s="88"/>
    </row>
    <row r="114" customFormat="false" ht="15.75" hidden="false" customHeight="false" outlineLevel="0" collapsed="false">
      <c r="V114" s="88"/>
      <c r="W114" s="88"/>
      <c r="X114" s="88"/>
      <c r="Y114" s="88"/>
    </row>
    <row r="115" customFormat="false" ht="15.75" hidden="false" customHeight="false" outlineLevel="0" collapsed="false">
      <c r="V115" s="88"/>
      <c r="W115" s="88"/>
      <c r="X115" s="88"/>
      <c r="Y115" s="88"/>
    </row>
    <row r="116" customFormat="false" ht="15.75" hidden="false" customHeight="false" outlineLevel="0" collapsed="false">
      <c r="V116" s="88"/>
      <c r="W116" s="88"/>
      <c r="X116" s="88"/>
      <c r="Y116" s="88"/>
    </row>
    <row r="117" customFormat="false" ht="15.75" hidden="false" customHeight="false" outlineLevel="0" collapsed="false">
      <c r="V117" s="88"/>
      <c r="W117" s="88"/>
      <c r="X117" s="88"/>
      <c r="Y117" s="88"/>
    </row>
    <row r="118" customFormat="false" ht="15.75" hidden="false" customHeight="false" outlineLevel="0" collapsed="false">
      <c r="V118" s="88"/>
      <c r="W118" s="88"/>
      <c r="X118" s="88"/>
      <c r="Y118" s="88"/>
    </row>
    <row r="119" customFormat="false" ht="15.75" hidden="false" customHeight="false" outlineLevel="0" collapsed="false">
      <c r="V119" s="88"/>
      <c r="W119" s="88"/>
      <c r="X119" s="88"/>
      <c r="Y119" s="88"/>
    </row>
    <row r="120" customFormat="false" ht="15.75" hidden="false" customHeight="false" outlineLevel="0" collapsed="false">
      <c r="V120" s="88"/>
      <c r="W120" s="88"/>
      <c r="X120" s="88"/>
      <c r="Y120" s="88"/>
    </row>
    <row r="121" customFormat="false" ht="15.75" hidden="false" customHeight="false" outlineLevel="0" collapsed="false">
      <c r="V121" s="88"/>
      <c r="W121" s="88"/>
      <c r="X121" s="88"/>
      <c r="Y121" s="88"/>
    </row>
    <row r="122" customFormat="false" ht="15.75" hidden="false" customHeight="false" outlineLevel="0" collapsed="false">
      <c r="V122" s="88"/>
      <c r="W122" s="88"/>
      <c r="X122" s="88"/>
      <c r="Y122" s="88"/>
    </row>
    <row r="123" customFormat="false" ht="15.75" hidden="false" customHeight="false" outlineLevel="0" collapsed="false">
      <c r="V123" s="88"/>
      <c r="W123" s="88"/>
      <c r="X123" s="88"/>
      <c r="Y123" s="88"/>
    </row>
    <row r="124" customFormat="false" ht="15.75" hidden="false" customHeight="false" outlineLevel="0" collapsed="false">
      <c r="V124" s="88"/>
      <c r="W124" s="88"/>
      <c r="X124" s="88"/>
      <c r="Y124" s="88"/>
    </row>
    <row r="125" customFormat="false" ht="15.75" hidden="false" customHeight="false" outlineLevel="0" collapsed="false">
      <c r="V125" s="88"/>
      <c r="W125" s="88"/>
      <c r="X125" s="88"/>
      <c r="Y125" s="88"/>
    </row>
    <row r="126" customFormat="false" ht="15.75" hidden="false" customHeight="false" outlineLevel="0" collapsed="false">
      <c r="V126" s="88"/>
      <c r="W126" s="88"/>
      <c r="X126" s="88"/>
      <c r="Y126" s="88"/>
    </row>
    <row r="127" customFormat="false" ht="15.75" hidden="false" customHeight="false" outlineLevel="0" collapsed="false">
      <c r="V127" s="88"/>
      <c r="W127" s="88"/>
      <c r="X127" s="88"/>
      <c r="Y127" s="88"/>
    </row>
    <row r="128" customFormat="false" ht="15.75" hidden="false" customHeight="false" outlineLevel="0" collapsed="false">
      <c r="V128" s="88"/>
      <c r="W128" s="88"/>
      <c r="X128" s="88"/>
      <c r="Y128" s="88"/>
    </row>
    <row r="129" customFormat="false" ht="15.75" hidden="false" customHeight="false" outlineLevel="0" collapsed="false">
      <c r="V129" s="88"/>
      <c r="W129" s="88"/>
      <c r="X129" s="88"/>
      <c r="Y129" s="88"/>
    </row>
    <row r="130" customFormat="false" ht="15.75" hidden="false" customHeight="false" outlineLevel="0" collapsed="false">
      <c r="V130" s="88"/>
      <c r="W130" s="88"/>
      <c r="X130" s="88"/>
      <c r="Y130" s="88"/>
    </row>
    <row r="131" customFormat="false" ht="15.75" hidden="false" customHeight="false" outlineLevel="0" collapsed="false">
      <c r="V131" s="88"/>
      <c r="W131" s="88"/>
      <c r="X131" s="88"/>
      <c r="Y131" s="88"/>
    </row>
    <row r="132" customFormat="false" ht="15.75" hidden="false" customHeight="false" outlineLevel="0" collapsed="false">
      <c r="V132" s="88"/>
      <c r="W132" s="88"/>
      <c r="X132" s="88"/>
      <c r="Y132" s="88"/>
    </row>
    <row r="133" customFormat="false" ht="15.75" hidden="false" customHeight="false" outlineLevel="0" collapsed="false">
      <c r="V133" s="88"/>
      <c r="W133" s="88"/>
      <c r="X133" s="88"/>
      <c r="Y133" s="88"/>
    </row>
    <row r="134" customFormat="false" ht="15.75" hidden="false" customHeight="false" outlineLevel="0" collapsed="false">
      <c r="V134" s="88"/>
      <c r="W134" s="88"/>
      <c r="X134" s="88"/>
      <c r="Y134" s="88"/>
    </row>
    <row r="135" customFormat="false" ht="15.75" hidden="false" customHeight="false" outlineLevel="0" collapsed="false">
      <c r="V135" s="88"/>
      <c r="W135" s="88"/>
      <c r="X135" s="88"/>
      <c r="Y135" s="88"/>
    </row>
    <row r="136" customFormat="false" ht="15.75" hidden="false" customHeight="false" outlineLevel="0" collapsed="false">
      <c r="V136" s="88"/>
      <c r="W136" s="88"/>
      <c r="X136" s="88"/>
      <c r="Y136" s="88"/>
    </row>
    <row r="137" customFormat="false" ht="15.75" hidden="false" customHeight="false" outlineLevel="0" collapsed="false">
      <c r="V137" s="88"/>
      <c r="W137" s="88"/>
      <c r="X137" s="88"/>
      <c r="Y137" s="88"/>
    </row>
    <row r="138" customFormat="false" ht="15.75" hidden="false" customHeight="false" outlineLevel="0" collapsed="false">
      <c r="V138" s="88"/>
      <c r="W138" s="88"/>
      <c r="X138" s="88"/>
      <c r="Y138" s="88"/>
    </row>
    <row r="139" customFormat="false" ht="15.75" hidden="false" customHeight="false" outlineLevel="0" collapsed="false">
      <c r="V139" s="88"/>
      <c r="W139" s="88"/>
      <c r="X139" s="88"/>
      <c r="Y139" s="88"/>
    </row>
    <row r="140" customFormat="false" ht="15.75" hidden="false" customHeight="false" outlineLevel="0" collapsed="false">
      <c r="V140" s="88"/>
      <c r="W140" s="88"/>
      <c r="X140" s="88"/>
      <c r="Y140" s="88"/>
    </row>
    <row r="141" customFormat="false" ht="15.75" hidden="false" customHeight="false" outlineLevel="0" collapsed="false">
      <c r="V141" s="88"/>
      <c r="W141" s="88"/>
      <c r="X141" s="88"/>
      <c r="Y141" s="88"/>
    </row>
    <row r="142" customFormat="false" ht="15.75" hidden="false" customHeight="false" outlineLevel="0" collapsed="false">
      <c r="V142" s="88"/>
      <c r="W142" s="88"/>
      <c r="X142" s="88"/>
      <c r="Y142" s="88"/>
    </row>
    <row r="143" customFormat="false" ht="15.75" hidden="false" customHeight="false" outlineLevel="0" collapsed="false">
      <c r="V143" s="88"/>
      <c r="W143" s="88"/>
      <c r="X143" s="88"/>
      <c r="Y143" s="88"/>
    </row>
    <row r="144" customFormat="false" ht="15.75" hidden="false" customHeight="false" outlineLevel="0" collapsed="false">
      <c r="V144" s="88"/>
      <c r="W144" s="88"/>
      <c r="X144" s="88"/>
      <c r="Y144" s="88"/>
    </row>
    <row r="145" customFormat="false" ht="15.75" hidden="false" customHeight="false" outlineLevel="0" collapsed="false">
      <c r="V145" s="88"/>
      <c r="W145" s="88"/>
      <c r="X145" s="88"/>
      <c r="Y145" s="88"/>
    </row>
    <row r="146" customFormat="false" ht="15.75" hidden="false" customHeight="false" outlineLevel="0" collapsed="false">
      <c r="V146" s="88"/>
      <c r="W146" s="88"/>
      <c r="X146" s="88"/>
      <c r="Y146" s="88"/>
    </row>
    <row r="147" customFormat="false" ht="15.75" hidden="false" customHeight="false" outlineLevel="0" collapsed="false">
      <c r="V147" s="88"/>
      <c r="W147" s="88"/>
      <c r="X147" s="88"/>
      <c r="Y147" s="88"/>
    </row>
    <row r="148" customFormat="false" ht="15.75" hidden="false" customHeight="false" outlineLevel="0" collapsed="false">
      <c r="V148" s="88"/>
      <c r="W148" s="88"/>
      <c r="X148" s="88"/>
      <c r="Y148" s="88"/>
    </row>
    <row r="149" customFormat="false" ht="15.75" hidden="false" customHeight="false" outlineLevel="0" collapsed="false">
      <c r="V149" s="88"/>
      <c r="W149" s="88"/>
      <c r="X149" s="88"/>
      <c r="Y149" s="88"/>
    </row>
    <row r="150" customFormat="false" ht="15.75" hidden="false" customHeight="false" outlineLevel="0" collapsed="false">
      <c r="V150" s="88"/>
      <c r="W150" s="88"/>
      <c r="X150" s="88"/>
      <c r="Y150" s="88"/>
    </row>
    <row r="151" customFormat="false" ht="15.75" hidden="false" customHeight="false" outlineLevel="0" collapsed="false">
      <c r="V151" s="88"/>
      <c r="W151" s="88"/>
      <c r="X151" s="88"/>
      <c r="Y151" s="88"/>
    </row>
    <row r="152" customFormat="false" ht="15.75" hidden="false" customHeight="false" outlineLevel="0" collapsed="false">
      <c r="V152" s="88"/>
      <c r="W152" s="88"/>
      <c r="X152" s="88"/>
      <c r="Y152" s="88"/>
    </row>
    <row r="153" customFormat="false" ht="15.75" hidden="false" customHeight="false" outlineLevel="0" collapsed="false">
      <c r="V153" s="88"/>
      <c r="W153" s="88"/>
      <c r="X153" s="88"/>
      <c r="Y153" s="88"/>
    </row>
    <row r="154" customFormat="false" ht="15.75" hidden="false" customHeight="false" outlineLevel="0" collapsed="false">
      <c r="V154" s="88"/>
      <c r="W154" s="88"/>
      <c r="X154" s="88"/>
      <c r="Y154" s="88"/>
    </row>
    <row r="155" customFormat="false" ht="15.75" hidden="false" customHeight="false" outlineLevel="0" collapsed="false">
      <c r="V155" s="88"/>
      <c r="W155" s="88"/>
      <c r="X155" s="88"/>
      <c r="Y155" s="88"/>
    </row>
    <row r="156" customFormat="false" ht="15.75" hidden="false" customHeight="false" outlineLevel="0" collapsed="false">
      <c r="V156" s="88"/>
      <c r="W156" s="88"/>
      <c r="X156" s="88"/>
      <c r="Y156" s="88"/>
    </row>
    <row r="157" customFormat="false" ht="15.75" hidden="false" customHeight="false" outlineLevel="0" collapsed="false">
      <c r="V157" s="88"/>
      <c r="W157" s="88"/>
      <c r="X157" s="88"/>
      <c r="Y157" s="88"/>
    </row>
    <row r="158" customFormat="false" ht="15.75" hidden="false" customHeight="false" outlineLevel="0" collapsed="false">
      <c r="V158" s="88"/>
      <c r="W158" s="88"/>
      <c r="X158" s="88"/>
      <c r="Y158" s="88"/>
    </row>
  </sheetData>
  <mergeCells count="14">
    <mergeCell ref="A1:B1"/>
    <mergeCell ref="C1:D1"/>
    <mergeCell ref="C2:D2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11-10-26T10:39:26Z</dcterms:modified>
  <cp:revision>0</cp:revision>
  <dc:subject/>
  <dc:title/>
</cp:coreProperties>
</file>