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      Lizingo portfelio struktūra</t>
  </si>
  <si>
    <t xml:space="preserve">2011 m. I ketv.</t>
  </si>
  <si>
    <t xml:space="preserve">   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10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66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A4" activeCellId="0" sqref="A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6.99"/>
    <col collapsed="false" customWidth="true" hidden="false" outlineLevel="0" max="3" min="3" style="1" width="11.42"/>
    <col collapsed="false" customWidth="true" hidden="false" outlineLevel="0" max="4" min="4" style="2" width="17.85"/>
    <col collapsed="false" customWidth="true" hidden="false" outlineLevel="0" max="5" min="5" style="1" width="11.56"/>
    <col collapsed="false" customWidth="true" hidden="false" outlineLevel="0" max="6" min="6" style="2" width="17.85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true" hidden="false" outlineLevel="0" max="11" min="11" style="1" width="10.99"/>
    <col collapsed="false" customWidth="true" hidden="false" outlineLevel="0" max="12" min="12" style="1" width="17.56"/>
    <col collapsed="false" customWidth="true" hidden="false" outlineLevel="0" max="13" min="13" style="1" width="12.13"/>
    <col collapsed="false" customWidth="true" hidden="false" outlineLevel="0" max="14" min="14" style="1" width="17.56"/>
    <col collapsed="false" customWidth="true" hidden="false" outlineLevel="0" max="15" min="15" style="1" width="14.56"/>
    <col collapsed="false" customWidth="true" hidden="false" outlineLevel="0" max="16" min="16" style="1" width="17.56"/>
    <col collapsed="false" customWidth="true" hidden="false" outlineLevel="0" max="17" min="17" style="1" width="10.56"/>
    <col collapsed="false" customWidth="true" hidden="false" outlineLevel="0" max="18" min="18" style="1" width="17.13"/>
    <col collapsed="false" customWidth="true" hidden="false" outlineLevel="0" max="19" min="19" style="1" width="12.85"/>
    <col collapsed="false" customWidth="true" hidden="false" outlineLevel="0" max="20" min="20" style="1" width="10.7"/>
    <col collapsed="false" customWidth="false" hidden="false" outlineLevel="0" max="257" min="21" style="1" width="9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A2" s="8"/>
      <c r="B2" s="9" t="s">
        <v>2</v>
      </c>
      <c r="C2" s="5"/>
      <c r="D2" s="6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0"/>
      <c r="B3" s="10"/>
      <c r="C3" s="10"/>
      <c r="D3" s="11"/>
      <c r="E3" s="12"/>
      <c r="F3" s="11"/>
      <c r="G3" s="12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47.25" hidden="false" customHeight="true" outlineLevel="0" collapsed="false">
      <c r="A4" s="13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5" t="s">
        <v>10</v>
      </c>
      <c r="Q4" s="15"/>
      <c r="R4" s="15" t="s">
        <v>11</v>
      </c>
      <c r="S4" s="15"/>
      <c r="T4" s="16"/>
      <c r="U4" s="17"/>
      <c r="V4" s="17"/>
      <c r="W4" s="17"/>
    </row>
    <row r="5" customFormat="false" ht="11.25" hidden="true" customHeight="true" outlineLevel="0" collapsed="false">
      <c r="D5" s="11"/>
      <c r="E5" s="12"/>
      <c r="F5" s="11"/>
      <c r="G5" s="12"/>
      <c r="H5" s="12"/>
      <c r="I5" s="12"/>
      <c r="J5" s="12"/>
      <c r="K5" s="7"/>
      <c r="L5" s="7"/>
      <c r="M5" s="7"/>
      <c r="N5" s="7"/>
      <c r="O5" s="7"/>
      <c r="P5" s="18"/>
      <c r="Q5" s="18"/>
      <c r="R5" s="7"/>
      <c r="S5" s="7"/>
      <c r="T5" s="7"/>
      <c r="U5" s="17"/>
      <c r="V5" s="17"/>
      <c r="W5" s="17"/>
    </row>
    <row r="6" customFormat="false" ht="12.75" hidden="true" customHeight="true" outlineLevel="0" collapsed="false">
      <c r="D6" s="11"/>
      <c r="E6" s="12"/>
      <c r="F6" s="11"/>
      <c r="G6" s="12"/>
      <c r="H6" s="12"/>
      <c r="I6" s="12"/>
      <c r="J6" s="12"/>
      <c r="K6" s="7"/>
      <c r="L6" s="7"/>
      <c r="M6" s="7"/>
      <c r="N6" s="7"/>
      <c r="O6" s="7"/>
      <c r="P6" s="18"/>
      <c r="Q6" s="18"/>
      <c r="R6" s="7"/>
      <c r="S6" s="7"/>
      <c r="T6" s="7"/>
      <c r="U6" s="17"/>
      <c r="V6" s="17"/>
      <c r="W6" s="17"/>
    </row>
    <row r="7" customFormat="false" ht="54" hidden="false" customHeight="true" outlineLevel="0" collapsed="false">
      <c r="A7" s="19"/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1" t="s">
        <v>12</v>
      </c>
      <c r="I7" s="21" t="s">
        <v>13</v>
      </c>
      <c r="J7" s="21" t="s">
        <v>12</v>
      </c>
      <c r="K7" s="21" t="s">
        <v>13</v>
      </c>
      <c r="L7" s="21" t="s">
        <v>12</v>
      </c>
      <c r="M7" s="21" t="s">
        <v>13</v>
      </c>
      <c r="N7" s="21" t="s">
        <v>12</v>
      </c>
      <c r="O7" s="21" t="s">
        <v>13</v>
      </c>
      <c r="P7" s="21" t="s">
        <v>12</v>
      </c>
      <c r="Q7" s="21" t="s">
        <v>13</v>
      </c>
      <c r="R7" s="21" t="s">
        <v>12</v>
      </c>
      <c r="S7" s="21" t="s">
        <v>13</v>
      </c>
      <c r="T7" s="22"/>
      <c r="U7" s="17"/>
      <c r="V7" s="17"/>
      <c r="W7" s="17"/>
    </row>
    <row r="8" customFormat="false" ht="15.75" hidden="false" customHeight="false" outlineLevel="0" collapsed="false">
      <c r="A8" s="19" t="s">
        <v>14</v>
      </c>
      <c r="B8" s="23"/>
      <c r="C8" s="24"/>
      <c r="D8" s="25"/>
      <c r="E8" s="26"/>
      <c r="F8" s="27"/>
      <c r="G8" s="28"/>
      <c r="H8" s="29"/>
      <c r="I8" s="26"/>
      <c r="J8" s="30"/>
      <c r="K8" s="28"/>
      <c r="L8" s="29"/>
      <c r="M8" s="26"/>
      <c r="N8" s="31"/>
      <c r="O8" s="26"/>
      <c r="P8" s="17"/>
      <c r="Q8" s="24"/>
      <c r="R8" s="29"/>
      <c r="S8" s="24"/>
      <c r="T8" s="7"/>
      <c r="U8" s="32"/>
      <c r="V8" s="17"/>
      <c r="W8" s="17"/>
    </row>
    <row r="9" customFormat="false" ht="15.75" hidden="false" customHeight="false" outlineLevel="0" collapsed="false">
      <c r="A9" s="33" t="s">
        <v>15</v>
      </c>
      <c r="B9" s="34" t="n">
        <v>187901.309609999</v>
      </c>
      <c r="C9" s="35" t="n">
        <v>0.8707025749789</v>
      </c>
      <c r="D9" s="36" t="n">
        <v>401477</v>
      </c>
      <c r="E9" s="37" t="n">
        <v>0.97745991941276</v>
      </c>
      <c r="F9" s="38" t="n">
        <v>494363</v>
      </c>
      <c r="G9" s="37" t="n">
        <v>0.936178311382122</v>
      </c>
      <c r="H9" s="36" t="n">
        <v>49921</v>
      </c>
      <c r="I9" s="37" t="n">
        <v>1</v>
      </c>
      <c r="J9" s="39" t="n">
        <v>1955125</v>
      </c>
      <c r="K9" s="37" t="n">
        <v>0.926860452658237</v>
      </c>
      <c r="L9" s="36" t="n">
        <v>250994.98734815</v>
      </c>
      <c r="M9" s="37" t="n">
        <v>1</v>
      </c>
      <c r="N9" s="40" t="n">
        <v>1841172</v>
      </c>
      <c r="O9" s="41" t="n">
        <v>0.919607537580015</v>
      </c>
      <c r="P9" s="36" t="n">
        <v>117777</v>
      </c>
      <c r="Q9" s="37" t="n">
        <v>0.976916058394161</v>
      </c>
      <c r="R9" s="36" t="n">
        <v>281872.43458</v>
      </c>
      <c r="S9" s="37" t="n">
        <v>1</v>
      </c>
      <c r="T9" s="7"/>
      <c r="U9" s="42"/>
      <c r="V9" s="17"/>
      <c r="W9" s="17"/>
    </row>
    <row r="10" customFormat="false" ht="15.75" hidden="false" customHeight="false" outlineLevel="0" collapsed="false">
      <c r="A10" s="33" t="s">
        <v>16</v>
      </c>
      <c r="B10" s="34" t="n">
        <v>27902.93286</v>
      </c>
      <c r="C10" s="35" t="n">
        <v>0.1292974250211</v>
      </c>
      <c r="D10" s="36" t="n">
        <v>9258</v>
      </c>
      <c r="E10" s="37" t="n">
        <v>0.0225400805872399</v>
      </c>
      <c r="F10" s="38" t="n">
        <v>33702</v>
      </c>
      <c r="G10" s="37" t="n">
        <v>0.0638216886178785</v>
      </c>
      <c r="H10" s="36" t="n">
        <v>0</v>
      </c>
      <c r="I10" s="37" t="n">
        <v>0</v>
      </c>
      <c r="J10" s="39" t="n">
        <v>154281</v>
      </c>
      <c r="K10" s="37" t="n">
        <v>0.0731395473417635</v>
      </c>
      <c r="L10" s="36" t="n">
        <v>0</v>
      </c>
      <c r="M10" s="37" t="n">
        <v>0</v>
      </c>
      <c r="N10" s="40" t="n">
        <v>160956</v>
      </c>
      <c r="O10" s="41" t="n">
        <v>0.0803924624199851</v>
      </c>
      <c r="P10" s="36" t="n">
        <v>2783</v>
      </c>
      <c r="Q10" s="37" t="n">
        <v>0.0230839416058394</v>
      </c>
      <c r="R10" s="36" t="n">
        <v>0</v>
      </c>
      <c r="S10" s="37" t="n">
        <v>0</v>
      </c>
      <c r="T10" s="7"/>
      <c r="U10" s="42"/>
      <c r="V10" s="17"/>
      <c r="W10" s="17"/>
    </row>
    <row r="11" s="48" customFormat="true" ht="15.75" hidden="false" customHeight="false" outlineLevel="0" collapsed="false">
      <c r="A11" s="19" t="s">
        <v>17</v>
      </c>
      <c r="B11" s="23" t="n">
        <v>215804.242469999</v>
      </c>
      <c r="C11" s="43" t="n">
        <v>1</v>
      </c>
      <c r="D11" s="29" t="n">
        <v>410735</v>
      </c>
      <c r="E11" s="37" t="n">
        <v>1</v>
      </c>
      <c r="F11" s="44" t="n">
        <v>528065</v>
      </c>
      <c r="G11" s="37" t="n">
        <v>1</v>
      </c>
      <c r="H11" s="29" t="n">
        <v>49921</v>
      </c>
      <c r="I11" s="37" t="n">
        <v>1</v>
      </c>
      <c r="J11" s="30" t="n">
        <v>2109406</v>
      </c>
      <c r="K11" s="37" t="n">
        <v>1</v>
      </c>
      <c r="L11" s="29" t="n">
        <v>250994.98734815</v>
      </c>
      <c r="M11" s="37" t="n">
        <v>1</v>
      </c>
      <c r="N11" s="45" t="n">
        <v>2002128</v>
      </c>
      <c r="O11" s="41" t="n">
        <v>1</v>
      </c>
      <c r="P11" s="29" t="n">
        <v>120560</v>
      </c>
      <c r="Q11" s="37" t="n">
        <v>1</v>
      </c>
      <c r="R11" s="29" t="n">
        <v>281872.43458</v>
      </c>
      <c r="S11" s="37" t="n">
        <v>1</v>
      </c>
      <c r="T11" s="46"/>
      <c r="U11" s="32"/>
      <c r="V11" s="47"/>
      <c r="W11" s="47"/>
    </row>
    <row r="12" customFormat="false" ht="15.75" hidden="false" customHeight="false" outlineLevel="0" collapsed="false">
      <c r="A12" s="19" t="s">
        <v>18</v>
      </c>
      <c r="B12" s="49"/>
      <c r="C12" s="24"/>
      <c r="D12" s="50"/>
      <c r="E12" s="24"/>
      <c r="F12" s="31"/>
      <c r="G12" s="28"/>
      <c r="H12" s="50"/>
      <c r="I12" s="24"/>
      <c r="J12" s="45"/>
      <c r="K12" s="28"/>
      <c r="L12" s="50"/>
      <c r="M12" s="24"/>
      <c r="N12" s="31"/>
      <c r="O12" s="26"/>
      <c r="P12" s="26"/>
      <c r="Q12" s="26"/>
      <c r="R12" s="50"/>
      <c r="S12" s="24"/>
      <c r="T12" s="7"/>
      <c r="U12" s="32"/>
      <c r="V12" s="17"/>
      <c r="W12" s="17"/>
    </row>
    <row r="13" customFormat="false" ht="15.75" hidden="false" customHeight="false" outlineLevel="0" collapsed="false">
      <c r="A13" s="33" t="s">
        <v>19</v>
      </c>
      <c r="B13" s="51" t="n">
        <v>182850.242469999</v>
      </c>
      <c r="C13" s="35" t="n">
        <v>0.847296792580057</v>
      </c>
      <c r="D13" s="52" t="n">
        <v>377686</v>
      </c>
      <c r="E13" s="37" t="n">
        <v>0.919536927702777</v>
      </c>
      <c r="F13" s="25" t="n">
        <v>528065</v>
      </c>
      <c r="G13" s="37" t="n">
        <v>1</v>
      </c>
      <c r="H13" s="52" t="n">
        <v>44785</v>
      </c>
      <c r="I13" s="37" t="n">
        <v>0.897117445563991</v>
      </c>
      <c r="J13" s="40" t="n">
        <v>1444294</v>
      </c>
      <c r="K13" s="37" t="n">
        <v>0.684692278300147</v>
      </c>
      <c r="L13" s="52" t="n">
        <v>245559.429766812</v>
      </c>
      <c r="M13" s="37" t="n">
        <v>0.978343959619407</v>
      </c>
      <c r="N13" s="40" t="n">
        <v>1685348</v>
      </c>
      <c r="O13" s="41" t="n">
        <v>0.841778347837901</v>
      </c>
      <c r="P13" s="52" t="n">
        <v>79159</v>
      </c>
      <c r="Q13" s="37" t="n">
        <v>0.656594226940942</v>
      </c>
      <c r="R13" s="52" t="n">
        <v>105409.64067</v>
      </c>
      <c r="S13" s="37" t="n">
        <v>0.373962217437346</v>
      </c>
      <c r="T13" s="18"/>
      <c r="U13" s="42"/>
      <c r="V13" s="17"/>
      <c r="W13" s="17"/>
    </row>
    <row r="14" customFormat="false" ht="15.75" hidden="false" customHeight="false" outlineLevel="0" collapsed="false">
      <c r="A14" s="33" t="s">
        <v>20</v>
      </c>
      <c r="B14" s="51" t="n">
        <v>32952</v>
      </c>
      <c r="C14" s="35" t="n">
        <v>0.152693939761545</v>
      </c>
      <c r="D14" s="52" t="n">
        <v>33049</v>
      </c>
      <c r="E14" s="37" t="n">
        <v>0.0804630722972233</v>
      </c>
      <c r="F14" s="40" t="n">
        <v>0</v>
      </c>
      <c r="G14" s="37" t="n">
        <v>0</v>
      </c>
      <c r="H14" s="52" t="n">
        <v>5136</v>
      </c>
      <c r="I14" s="37" t="n">
        <v>0.102882554436009</v>
      </c>
      <c r="J14" s="40" t="n">
        <v>665112</v>
      </c>
      <c r="K14" s="37" t="n">
        <v>0.315307721699853</v>
      </c>
      <c r="L14" s="52" t="n">
        <v>5279.67754462172</v>
      </c>
      <c r="M14" s="37" t="n">
        <v>0.0210349919749528</v>
      </c>
      <c r="N14" s="40" t="n">
        <v>316780</v>
      </c>
      <c r="O14" s="41" t="n">
        <v>0.1582216521621</v>
      </c>
      <c r="P14" s="52" t="n">
        <v>41399</v>
      </c>
      <c r="Q14" s="37" t="n">
        <v>0.343389183808892</v>
      </c>
      <c r="R14" s="52" t="n">
        <v>176336.00825</v>
      </c>
      <c r="S14" s="37" t="n">
        <v>0.625587984553179</v>
      </c>
      <c r="T14" s="7"/>
      <c r="U14" s="42"/>
      <c r="V14" s="17"/>
      <c r="W14" s="17"/>
    </row>
    <row r="15" customFormat="false" ht="15.75" hidden="false" customHeight="false" outlineLevel="0" collapsed="false">
      <c r="A15" s="33" t="s">
        <v>21</v>
      </c>
      <c r="B15" s="51" t="n">
        <v>2</v>
      </c>
      <c r="C15" s="35" t="n">
        <v>9.26765839776314E-006</v>
      </c>
      <c r="D15" s="40" t="n">
        <v>0</v>
      </c>
      <c r="E15" s="35" t="n">
        <v>0</v>
      </c>
      <c r="F15" s="40" t="n">
        <v>0</v>
      </c>
      <c r="G15" s="37" t="n">
        <v>0</v>
      </c>
      <c r="H15" s="52" t="n">
        <v>0</v>
      </c>
      <c r="I15" s="35"/>
      <c r="J15" s="40" t="n">
        <v>0</v>
      </c>
      <c r="K15" s="37" t="n">
        <v>0</v>
      </c>
      <c r="L15" s="52" t="n">
        <v>155.88003671634</v>
      </c>
      <c r="M15" s="37"/>
      <c r="N15" s="40"/>
      <c r="O15" s="37" t="n">
        <v>0</v>
      </c>
      <c r="P15" s="52" t="n">
        <v>2</v>
      </c>
      <c r="Q15" s="37"/>
      <c r="R15" s="52" t="n">
        <v>126.78566</v>
      </c>
      <c r="S15" s="37" t="n">
        <v>0.000449798009475156</v>
      </c>
      <c r="T15" s="53"/>
      <c r="U15" s="42"/>
      <c r="V15" s="17"/>
      <c r="W15" s="17"/>
    </row>
    <row r="16" s="48" customFormat="true" ht="15.75" hidden="false" customHeight="false" outlineLevel="0" collapsed="false">
      <c r="A16" s="19" t="s">
        <v>17</v>
      </c>
      <c r="B16" s="54" t="n">
        <v>215804.242469999</v>
      </c>
      <c r="C16" s="35" t="n">
        <v>1</v>
      </c>
      <c r="D16" s="50" t="n">
        <v>410735</v>
      </c>
      <c r="E16" s="37" t="n">
        <v>1</v>
      </c>
      <c r="F16" s="45" t="n">
        <v>528065</v>
      </c>
      <c r="G16" s="37" t="n">
        <v>1</v>
      </c>
      <c r="H16" s="50" t="n">
        <v>49921</v>
      </c>
      <c r="I16" s="37" t="n">
        <v>1</v>
      </c>
      <c r="J16" s="45" t="n">
        <v>2109406</v>
      </c>
      <c r="K16" s="37" t="n">
        <v>1</v>
      </c>
      <c r="L16" s="50" t="n">
        <v>250994.98734815</v>
      </c>
      <c r="M16" s="37" t="n">
        <v>1</v>
      </c>
      <c r="N16" s="45" t="n">
        <v>2002128</v>
      </c>
      <c r="O16" s="41" t="n">
        <v>1</v>
      </c>
      <c r="P16" s="50" t="n">
        <v>120560</v>
      </c>
      <c r="Q16" s="37" t="n">
        <v>1</v>
      </c>
      <c r="R16" s="50" t="n">
        <v>281872.43458</v>
      </c>
      <c r="S16" s="37" t="n">
        <v>1</v>
      </c>
      <c r="T16" s="55"/>
      <c r="U16" s="32"/>
      <c r="V16" s="47"/>
      <c r="W16" s="47"/>
    </row>
    <row r="17" s="48" customFormat="true" ht="15.75" hidden="false" customHeight="false" outlineLevel="0" collapsed="false">
      <c r="A17" s="19" t="s">
        <v>19</v>
      </c>
      <c r="B17" s="49"/>
      <c r="C17" s="37"/>
      <c r="D17" s="50"/>
      <c r="E17" s="37"/>
      <c r="F17" s="56"/>
      <c r="G17" s="37"/>
      <c r="H17" s="50"/>
      <c r="I17" s="37"/>
      <c r="J17" s="45"/>
      <c r="K17" s="28"/>
      <c r="L17" s="50"/>
      <c r="M17" s="37"/>
      <c r="N17" s="45" t="n">
        <v>1685348</v>
      </c>
      <c r="O17" s="57"/>
      <c r="P17" s="26"/>
      <c r="Q17" s="26"/>
      <c r="R17" s="50"/>
      <c r="S17" s="37"/>
      <c r="T17" s="46"/>
      <c r="U17" s="32"/>
      <c r="V17" s="47"/>
      <c r="W17" s="47"/>
    </row>
    <row r="18" s="48" customFormat="true" ht="15.75" hidden="false" customHeight="false" outlineLevel="0" collapsed="false">
      <c r="A18" s="19" t="s">
        <v>22</v>
      </c>
      <c r="B18" s="49"/>
      <c r="C18" s="37"/>
      <c r="D18" s="50" t="n">
        <v>377686</v>
      </c>
      <c r="E18" s="37" t="n">
        <v>1</v>
      </c>
      <c r="F18" s="45" t="n">
        <v>528065</v>
      </c>
      <c r="G18" s="37" t="n">
        <v>1</v>
      </c>
      <c r="H18" s="50" t="n">
        <v>44785</v>
      </c>
      <c r="I18" s="37" t="n">
        <v>1</v>
      </c>
      <c r="J18" s="45" t="n">
        <v>1444294</v>
      </c>
      <c r="K18" s="37" t="n">
        <v>1</v>
      </c>
      <c r="L18" s="50" t="n">
        <v>245559.429766812</v>
      </c>
      <c r="M18" s="37" t="n">
        <v>1</v>
      </c>
      <c r="N18" s="45" t="n">
        <v>1685348</v>
      </c>
      <c r="O18" s="41"/>
      <c r="P18" s="50" t="n">
        <v>79159</v>
      </c>
      <c r="Q18" s="37" t="n">
        <v>1</v>
      </c>
      <c r="R18" s="50" t="n">
        <v>105409.64067</v>
      </c>
      <c r="S18" s="37" t="n">
        <v>1</v>
      </c>
      <c r="T18" s="46"/>
      <c r="U18" s="32"/>
      <c r="V18" s="47"/>
      <c r="W18" s="47"/>
    </row>
    <row r="19" customFormat="false" ht="15.75" hidden="false" customHeight="false" outlineLevel="0" collapsed="false">
      <c r="A19" s="33" t="s">
        <v>23</v>
      </c>
      <c r="B19" s="58" t="n">
        <v>55967</v>
      </c>
      <c r="C19" s="35" t="n">
        <v>0.999998673942151</v>
      </c>
      <c r="D19" s="52" t="n">
        <v>135995</v>
      </c>
      <c r="E19" s="37" t="n">
        <v>0.360074241565745</v>
      </c>
      <c r="F19" s="40" t="n">
        <v>80281</v>
      </c>
      <c r="G19" s="37" t="n">
        <v>0.15202863283876</v>
      </c>
      <c r="H19" s="52" t="n">
        <v>7532</v>
      </c>
      <c r="I19" s="37" t="n">
        <v>0.16818131070671</v>
      </c>
      <c r="J19" s="40" t="n">
        <v>454143</v>
      </c>
      <c r="K19" s="37" t="n">
        <v>0.314439442384999</v>
      </c>
      <c r="L19" s="52" t="n">
        <v>3617.52650695514</v>
      </c>
      <c r="M19" s="37" t="n">
        <v>0.0147317759712605</v>
      </c>
      <c r="N19" s="40" t="n">
        <v>767731</v>
      </c>
      <c r="O19" s="41" t="n">
        <v>0.455532625902781</v>
      </c>
      <c r="P19" s="52" t="n">
        <v>24343</v>
      </c>
      <c r="Q19" s="37" t="n">
        <v>0.307520307229753</v>
      </c>
      <c r="R19" s="52" t="n">
        <v>6915.19162</v>
      </c>
      <c r="S19" s="37" t="n">
        <v>0.0656030281105785</v>
      </c>
      <c r="T19" s="59"/>
      <c r="U19" s="42"/>
      <c r="V19" s="17"/>
      <c r="W19" s="17"/>
    </row>
    <row r="20" customFormat="false" ht="15.75" hidden="false" customHeight="false" outlineLevel="0" collapsed="false">
      <c r="A20" s="33" t="s">
        <v>24</v>
      </c>
      <c r="B20" s="58" t="n">
        <v>37904</v>
      </c>
      <c r="C20" s="60" t="n">
        <v>0.207295322598323</v>
      </c>
      <c r="D20" s="52" t="n">
        <v>75272</v>
      </c>
      <c r="E20" s="37" t="n">
        <v>0.199297829413852</v>
      </c>
      <c r="F20" s="40" t="n">
        <v>30367</v>
      </c>
      <c r="G20" s="28" t="n">
        <v>0.0575061782166968</v>
      </c>
      <c r="H20" s="52" t="n">
        <v>1069</v>
      </c>
      <c r="I20" s="37" t="n">
        <v>0.0238695991961594</v>
      </c>
      <c r="J20" s="40" t="n">
        <v>372488</v>
      </c>
      <c r="K20" s="28" t="n">
        <v>0.257903169299326</v>
      </c>
      <c r="L20" s="52" t="n">
        <v>1573.10996565684</v>
      </c>
      <c r="M20" s="37" t="n">
        <v>0.00640622910368661</v>
      </c>
      <c r="N20" s="40" t="n">
        <v>146465</v>
      </c>
      <c r="O20" s="57" t="n">
        <v>0.0869049003529241</v>
      </c>
      <c r="P20" s="52" t="n">
        <v>15405</v>
      </c>
      <c r="Q20" s="37" t="n">
        <v>0.194608319963618</v>
      </c>
      <c r="R20" s="52" t="n">
        <v>5529.79141</v>
      </c>
      <c r="S20" s="37" t="n">
        <v>0.0524600157523712</v>
      </c>
      <c r="T20" s="61"/>
      <c r="U20" s="42"/>
      <c r="V20" s="17"/>
      <c r="W20" s="17"/>
    </row>
    <row r="21" customFormat="false" ht="15.75" hidden="false" customHeight="false" outlineLevel="0" collapsed="false">
      <c r="A21" s="33" t="s">
        <v>25</v>
      </c>
      <c r="B21" s="58" t="n">
        <v>6314</v>
      </c>
      <c r="C21" s="60" t="n">
        <v>0.0345309905784563</v>
      </c>
      <c r="D21" s="52" t="n">
        <v>666</v>
      </c>
      <c r="E21" s="37" t="n">
        <v>0.00176336957154885</v>
      </c>
      <c r="F21" s="40" t="n">
        <v>4723</v>
      </c>
      <c r="G21" s="28" t="n">
        <v>0.00894397470008427</v>
      </c>
      <c r="H21" s="52" t="n">
        <v>320</v>
      </c>
      <c r="I21" s="37" t="n">
        <v>0.00714524952551077</v>
      </c>
      <c r="J21" s="40" t="n">
        <v>0</v>
      </c>
      <c r="K21" s="35" t="n">
        <v>0</v>
      </c>
      <c r="L21" s="52" t="n">
        <v>0</v>
      </c>
      <c r="M21" s="37" t="n">
        <v>0</v>
      </c>
      <c r="N21" s="40" t="n">
        <v>8334</v>
      </c>
      <c r="O21" s="57" t="n">
        <v>0.00494497278900263</v>
      </c>
      <c r="P21" s="52" t="n">
        <v>9</v>
      </c>
      <c r="Q21" s="37" t="n">
        <v>0.000113695221010877</v>
      </c>
      <c r="R21" s="52" t="n">
        <v>114.35421</v>
      </c>
      <c r="S21" s="37" t="n">
        <v>0.00108485532512156</v>
      </c>
      <c r="T21" s="7"/>
      <c r="U21" s="42"/>
      <c r="V21" s="17"/>
      <c r="W21" s="17"/>
    </row>
    <row r="22" customFormat="false" ht="15.75" hidden="false" customHeight="false" outlineLevel="0" collapsed="false">
      <c r="A22" s="33" t="s">
        <v>26</v>
      </c>
      <c r="B22" s="58" t="n">
        <v>881</v>
      </c>
      <c r="C22" s="60" t="n">
        <v>0.00481815057010137</v>
      </c>
      <c r="D22" s="52" t="n">
        <v>28811</v>
      </c>
      <c r="E22" s="37" t="n">
        <v>0.0762829440328739</v>
      </c>
      <c r="F22" s="40" t="n">
        <v>7409</v>
      </c>
      <c r="G22" s="28" t="n">
        <v>0.0140304697338396</v>
      </c>
      <c r="H22" s="52" t="n">
        <v>342</v>
      </c>
      <c r="I22" s="37" t="n">
        <v>0.00763648543038964</v>
      </c>
      <c r="J22" s="40" t="n">
        <v>0</v>
      </c>
      <c r="K22" s="35" t="n">
        <v>0</v>
      </c>
      <c r="L22" s="52" t="n">
        <v>154.111999274622</v>
      </c>
      <c r="M22" s="37" t="n">
        <v>0.000627595525127949</v>
      </c>
      <c r="N22" s="40" t="n">
        <v>4618</v>
      </c>
      <c r="O22" s="57" t="n">
        <v>0.00274008691380059</v>
      </c>
      <c r="P22" s="52" t="n">
        <v>664</v>
      </c>
      <c r="Q22" s="37" t="n">
        <v>0.0083881807501358</v>
      </c>
      <c r="R22" s="52" t="n">
        <v>153.30491</v>
      </c>
      <c r="S22" s="37" t="n">
        <v>0.00145437275969797</v>
      </c>
      <c r="T22" s="7"/>
      <c r="U22" s="42"/>
      <c r="V22" s="17"/>
      <c r="W22" s="17"/>
    </row>
    <row r="23" customFormat="false" ht="15.75" hidden="false" customHeight="false" outlineLevel="0" collapsed="false">
      <c r="A23" s="33" t="s">
        <v>27</v>
      </c>
      <c r="B23" s="58" t="n">
        <v>2100</v>
      </c>
      <c r="C23" s="60" t="n">
        <v>0.0114848083963824</v>
      </c>
      <c r="D23" s="52" t="n">
        <v>3797</v>
      </c>
      <c r="E23" s="37" t="n">
        <v>0.010053324719476</v>
      </c>
      <c r="F23" s="40" t="n">
        <v>19766</v>
      </c>
      <c r="G23" s="28" t="n">
        <v>0.0374309980778881</v>
      </c>
      <c r="H23" s="52" t="n">
        <v>205</v>
      </c>
      <c r="I23" s="37" t="n">
        <v>0.00457742547728034</v>
      </c>
      <c r="J23" s="40" t="n">
        <v>0</v>
      </c>
      <c r="K23" s="35" t="n">
        <v>0</v>
      </c>
      <c r="L23" s="52" t="n">
        <v>155.242738574185</v>
      </c>
      <c r="M23" s="37" t="n">
        <v>0.000632200273154269</v>
      </c>
      <c r="N23" s="40" t="n">
        <v>31418</v>
      </c>
      <c r="O23" s="57" t="n">
        <v>0.0186418472624052</v>
      </c>
      <c r="P23" s="52" t="n">
        <v>0</v>
      </c>
      <c r="Q23" s="37" t="n">
        <v>0</v>
      </c>
      <c r="R23" s="52" t="n">
        <v>622.70846</v>
      </c>
      <c r="S23" s="37" t="n">
        <v>0.00590750956024484</v>
      </c>
      <c r="T23" s="7"/>
      <c r="U23" s="42"/>
      <c r="V23" s="17"/>
      <c r="W23" s="17"/>
    </row>
    <row r="24" customFormat="false" ht="15.75" hidden="false" customHeight="false" outlineLevel="0" collapsed="false">
      <c r="A24" s="33" t="s">
        <v>28</v>
      </c>
      <c r="B24" s="58" t="n">
        <v>421</v>
      </c>
      <c r="C24" s="60" t="n">
        <v>0.00230243063565571</v>
      </c>
      <c r="D24" s="52" t="n">
        <v>3358</v>
      </c>
      <c r="E24" s="37" t="n">
        <v>0.00889098351540698</v>
      </c>
      <c r="F24" s="40" t="n">
        <v>11027</v>
      </c>
      <c r="G24" s="28" t="n">
        <v>0.0208818990086448</v>
      </c>
      <c r="H24" s="52" t="n">
        <v>295</v>
      </c>
      <c r="I24" s="37" t="n">
        <v>0.00658702690633024</v>
      </c>
      <c r="J24" s="40" t="n">
        <v>0</v>
      </c>
      <c r="K24" s="35" t="n">
        <v>0</v>
      </c>
      <c r="L24" s="52" t="n">
        <v>0</v>
      </c>
      <c r="M24" s="37" t="n">
        <v>0</v>
      </c>
      <c r="N24" s="40" t="n">
        <v>5066</v>
      </c>
      <c r="O24" s="57" t="n">
        <v>0.00300590738529965</v>
      </c>
      <c r="P24" s="52" t="n">
        <v>712</v>
      </c>
      <c r="Q24" s="37" t="n">
        <v>0.00899455526219381</v>
      </c>
      <c r="R24" s="52" t="n">
        <v>28.70586</v>
      </c>
      <c r="S24" s="37" t="n">
        <v>0.000272326703872066</v>
      </c>
      <c r="T24" s="7"/>
      <c r="U24" s="42"/>
      <c r="V24" s="17"/>
      <c r="W24" s="17"/>
    </row>
    <row r="25" customFormat="false" ht="15.75" hidden="false" customHeight="false" outlineLevel="0" collapsed="false">
      <c r="A25" s="33" t="s">
        <v>29</v>
      </c>
      <c r="B25" s="58" t="n">
        <v>170</v>
      </c>
      <c r="C25" s="60" t="n">
        <v>0.00092972258446905</v>
      </c>
      <c r="D25" s="52" t="n">
        <v>16612</v>
      </c>
      <c r="E25" s="37" t="n">
        <v>0.0439836266104648</v>
      </c>
      <c r="F25" s="40" t="n">
        <v>3909</v>
      </c>
      <c r="G25" s="28" t="n">
        <v>0.00740249779856647</v>
      </c>
      <c r="H25" s="52" t="n">
        <v>775</v>
      </c>
      <c r="I25" s="37" t="n">
        <v>0.0173049011945964</v>
      </c>
      <c r="J25" s="40" t="n">
        <v>13251</v>
      </c>
      <c r="K25" s="28" t="n">
        <v>0.00917472481364598</v>
      </c>
      <c r="L25" s="52" t="n">
        <v>0</v>
      </c>
      <c r="M25" s="37" t="n">
        <v>0</v>
      </c>
      <c r="N25" s="40" t="n">
        <v>28740</v>
      </c>
      <c r="O25" s="57" t="n">
        <v>0.0170528579260782</v>
      </c>
      <c r="P25" s="52" t="n">
        <v>1288</v>
      </c>
      <c r="Q25" s="37" t="n">
        <v>0.0162710494068899</v>
      </c>
      <c r="R25" s="52" t="n">
        <v>393.32911</v>
      </c>
      <c r="S25" s="37" t="n">
        <v>0.00373143393241774</v>
      </c>
      <c r="T25" s="7"/>
      <c r="U25" s="42"/>
      <c r="V25" s="17"/>
      <c r="W25" s="17"/>
    </row>
    <row r="26" customFormat="false" ht="15.75" hidden="false" customHeight="false" outlineLevel="0" collapsed="false">
      <c r="A26" s="33" t="s">
        <v>30</v>
      </c>
      <c r="B26" s="58" t="n">
        <v>145</v>
      </c>
      <c r="C26" s="60" t="n">
        <v>0.000792998674988307</v>
      </c>
      <c r="D26" s="52" t="n">
        <v>1556</v>
      </c>
      <c r="E26" s="37" t="n">
        <v>0.00411982440439942</v>
      </c>
      <c r="F26" s="40" t="n">
        <v>592</v>
      </c>
      <c r="G26" s="28" t="n">
        <v>0.00112107411019477</v>
      </c>
      <c r="H26" s="52" t="n">
        <v>753</v>
      </c>
      <c r="I26" s="37" t="n">
        <v>0.0168136652897175</v>
      </c>
      <c r="J26" s="40" t="n">
        <v>4922</v>
      </c>
      <c r="K26" s="28" t="n">
        <v>0.00340789340674406</v>
      </c>
      <c r="L26" s="52" t="n">
        <v>0</v>
      </c>
      <c r="M26" s="37" t="n">
        <v>0</v>
      </c>
      <c r="N26" s="40" t="n">
        <v>22495</v>
      </c>
      <c r="O26" s="57" t="n">
        <v>0.0133473917552933</v>
      </c>
      <c r="P26" s="52" t="n">
        <v>456</v>
      </c>
      <c r="Q26" s="37" t="n">
        <v>0.00576055786455109</v>
      </c>
      <c r="R26" s="52" t="n">
        <v>0</v>
      </c>
      <c r="S26" s="37" t="n">
        <v>0</v>
      </c>
      <c r="T26" s="7"/>
      <c r="U26" s="42"/>
      <c r="V26" s="17"/>
      <c r="W26" s="17"/>
    </row>
    <row r="27" customFormat="false" ht="15.75" hidden="false" customHeight="false" outlineLevel="0" collapsed="false">
      <c r="A27" s="33" t="s">
        <v>31</v>
      </c>
      <c r="B27" s="58" t="n">
        <v>8032</v>
      </c>
      <c r="C27" s="60" t="n">
        <v>0.043926657637973</v>
      </c>
      <c r="D27" s="52" t="n">
        <v>5923</v>
      </c>
      <c r="E27" s="37" t="n">
        <v>0.0156823392977235</v>
      </c>
      <c r="F27" s="40" t="n">
        <v>2488</v>
      </c>
      <c r="G27" s="28" t="n">
        <v>0.00471154119284558</v>
      </c>
      <c r="H27" s="52" t="n">
        <v>3773</v>
      </c>
      <c r="I27" s="37" t="n">
        <v>0.0842469576867255</v>
      </c>
      <c r="J27" s="40" t="n">
        <v>63482</v>
      </c>
      <c r="K27" s="28" t="n">
        <v>0.0439536548652837</v>
      </c>
      <c r="L27" s="52" t="n">
        <v>1735.06180344949</v>
      </c>
      <c r="M27" s="37" t="n">
        <v>0.00706575106929161</v>
      </c>
      <c r="N27" s="40" t="n">
        <v>520595</v>
      </c>
      <c r="O27" s="57" t="n">
        <v>0.308894661517977</v>
      </c>
      <c r="P27" s="52" t="n">
        <v>5809</v>
      </c>
      <c r="Q27" s="37" t="n">
        <v>0.0733839487613537</v>
      </c>
      <c r="R27" s="52" t="n">
        <v>72.99766</v>
      </c>
      <c r="S27" s="37" t="n">
        <v>0.000692514076853079</v>
      </c>
      <c r="T27" s="7"/>
      <c r="U27" s="42"/>
      <c r="V27" s="17"/>
      <c r="W27" s="17"/>
    </row>
    <row r="28" customFormat="false" ht="15.75" hidden="false" customHeight="false" outlineLevel="0" collapsed="false">
      <c r="A28" s="33" t="s">
        <v>32</v>
      </c>
      <c r="B28" s="58" t="n">
        <v>718</v>
      </c>
      <c r="C28" s="60" t="n">
        <v>0.00392671068028693</v>
      </c>
      <c r="D28" s="52" t="n">
        <v>697</v>
      </c>
      <c r="E28" s="37" t="n">
        <v>0.00184544833538972</v>
      </c>
      <c r="F28" s="40" t="n">
        <v>15747</v>
      </c>
      <c r="G28" s="37" t="n">
        <v>0.0298201925899274</v>
      </c>
      <c r="H28" s="52" t="n">
        <v>60</v>
      </c>
      <c r="I28" s="37" t="n">
        <v>0.00133973428603327</v>
      </c>
      <c r="J28" s="40" t="n">
        <v>8834</v>
      </c>
      <c r="K28" s="37" t="n">
        <v>0.00611648320909732</v>
      </c>
      <c r="L28" s="52" t="n">
        <v>542.820880717764</v>
      </c>
      <c r="M28" s="37" t="n">
        <v>0.00221054789560815</v>
      </c>
      <c r="N28" s="40" t="n">
        <v>8829</v>
      </c>
      <c r="O28" s="41" t="n">
        <v>0.00523868067603842</v>
      </c>
      <c r="P28" s="52" t="n">
        <v>2650</v>
      </c>
      <c r="Q28" s="37" t="n">
        <v>0.033476926186536</v>
      </c>
      <c r="R28" s="52" t="n">
        <v>4670.59393999999</v>
      </c>
      <c r="S28" s="37" t="n">
        <v>0.0443089826538916</v>
      </c>
      <c r="T28" s="7"/>
      <c r="U28" s="42"/>
      <c r="V28" s="17"/>
      <c r="W28" s="17"/>
    </row>
    <row r="29" customFormat="false" ht="15.75" hidden="false" customHeight="false" outlineLevel="0" collapsed="false">
      <c r="A29" s="33" t="s">
        <v>33</v>
      </c>
      <c r="B29" s="58" t="n">
        <v>44104</v>
      </c>
      <c r="C29" s="35"/>
      <c r="D29" s="52" t="n">
        <v>145042</v>
      </c>
      <c r="E29" s="37" t="n">
        <v>0.38402800209698</v>
      </c>
      <c r="F29" s="40" t="n">
        <v>253809</v>
      </c>
      <c r="G29" s="37" t="n">
        <v>0.480639693977067</v>
      </c>
      <c r="H29" s="52" t="n">
        <v>13198</v>
      </c>
      <c r="I29" s="37" t="n">
        <v>0.294696885117785</v>
      </c>
      <c r="J29" s="40" t="n">
        <v>556358</v>
      </c>
      <c r="K29" s="37" t="n">
        <v>0.385211044288767</v>
      </c>
      <c r="L29" s="52" t="n">
        <v>5948.81300202533</v>
      </c>
      <c r="M29" s="37" t="n">
        <v>0.0242255530877981</v>
      </c>
      <c r="N29" s="40" t="n">
        <v>442755</v>
      </c>
      <c r="O29" s="41" t="n">
        <v>0.262708354595015</v>
      </c>
      <c r="P29" s="52" t="n">
        <v>11272</v>
      </c>
      <c r="Q29" s="37" t="n">
        <v>0.142396947914956</v>
      </c>
      <c r="R29" s="52" t="n">
        <v>10538.72258</v>
      </c>
      <c r="S29" s="37" t="n">
        <v>0.0999787354649368</v>
      </c>
      <c r="T29" s="59"/>
      <c r="U29" s="42"/>
      <c r="V29" s="17"/>
      <c r="W29" s="17"/>
    </row>
    <row r="30" customFormat="false" ht="15.75" hidden="false" customHeight="false" outlineLevel="0" collapsed="false">
      <c r="A30" s="33" t="s">
        <v>34</v>
      </c>
      <c r="B30" s="58" t="n">
        <v>18782</v>
      </c>
      <c r="C30" s="60" t="n">
        <v>0.102717938714692</v>
      </c>
      <c r="D30" s="52" t="n">
        <v>59294</v>
      </c>
      <c r="E30" s="37" t="n">
        <v>0.156992845909036</v>
      </c>
      <c r="F30" s="40" t="n">
        <v>151392</v>
      </c>
      <c r="G30" s="28" t="n">
        <v>0.286691979207105</v>
      </c>
      <c r="H30" s="52" t="n">
        <v>8142</v>
      </c>
      <c r="I30" s="37" t="n">
        <v>0.181801942614715</v>
      </c>
      <c r="J30" s="40" t="n">
        <v>259047</v>
      </c>
      <c r="K30" s="28" t="n">
        <v>0.179358911689725</v>
      </c>
      <c r="L30" s="52" t="n">
        <v>4928.03120510028</v>
      </c>
      <c r="M30" s="37" t="n">
        <v>0.0200685887313716</v>
      </c>
      <c r="N30" s="40" t="n">
        <v>0</v>
      </c>
      <c r="O30" s="37" t="n">
        <v>0</v>
      </c>
      <c r="P30" s="52" t="n">
        <v>3400</v>
      </c>
      <c r="Q30" s="37" t="n">
        <v>0.0429515279374424</v>
      </c>
      <c r="R30" s="52" t="n">
        <v>4431.86558</v>
      </c>
      <c r="S30" s="37" t="n">
        <v>0.0420442148538821</v>
      </c>
      <c r="T30" s="7"/>
      <c r="U30" s="42"/>
      <c r="V30" s="17"/>
      <c r="W30" s="17"/>
    </row>
    <row r="31" customFormat="false" ht="15.75" hidden="false" customHeight="false" outlineLevel="0" collapsed="false">
      <c r="A31" s="62" t="s">
        <v>35</v>
      </c>
      <c r="B31" s="58" t="n">
        <v>10493</v>
      </c>
      <c r="C31" s="60" t="n">
        <v>0.0573857592872573</v>
      </c>
      <c r="D31" s="52" t="n">
        <v>14300</v>
      </c>
      <c r="E31" s="37" t="n">
        <v>0.0378621394491721</v>
      </c>
      <c r="F31" s="40" t="n">
        <v>2203</v>
      </c>
      <c r="G31" s="28" t="n">
        <v>0.00417183490668762</v>
      </c>
      <c r="H31" s="52" t="n">
        <v>2133</v>
      </c>
      <c r="I31" s="37" t="n">
        <v>0.0476275538684828</v>
      </c>
      <c r="J31" s="40" t="n">
        <v>88055</v>
      </c>
      <c r="K31" s="28" t="n">
        <v>0.0609675038461698</v>
      </c>
      <c r="L31" s="52" t="n">
        <v>360.519591350035</v>
      </c>
      <c r="M31" s="37" t="n">
        <v>0.00146815616770405</v>
      </c>
      <c r="N31" s="40" t="n">
        <v>0</v>
      </c>
      <c r="O31" s="37" t="n">
        <v>0</v>
      </c>
      <c r="P31" s="52" t="n">
        <v>1218</v>
      </c>
      <c r="Q31" s="37" t="n">
        <v>0.015386753243472</v>
      </c>
      <c r="R31" s="52" t="n">
        <v>3574.6835</v>
      </c>
      <c r="S31" s="37" t="n">
        <v>0.0339123013538302</v>
      </c>
      <c r="T31" s="7"/>
      <c r="U31" s="13"/>
      <c r="V31" s="17"/>
      <c r="W31" s="17"/>
    </row>
    <row r="32" customFormat="false" ht="15.75" hidden="false" customHeight="false" outlineLevel="0" collapsed="false">
      <c r="A32" s="33" t="s">
        <v>36</v>
      </c>
      <c r="B32" s="58" t="n">
        <v>6417</v>
      </c>
      <c r="C32" s="60" t="n">
        <v>0.035094293085517</v>
      </c>
      <c r="D32" s="52" t="n">
        <v>28947</v>
      </c>
      <c r="E32" s="37" t="n">
        <v>0.0766430315129499</v>
      </c>
      <c r="F32" s="40" t="n">
        <v>90946</v>
      </c>
      <c r="G32" s="28" t="n">
        <v>0.172225010178671</v>
      </c>
      <c r="H32" s="52" t="n">
        <v>2741</v>
      </c>
      <c r="I32" s="37" t="n">
        <v>0.0612035279669532</v>
      </c>
      <c r="J32" s="40" t="n">
        <v>161576</v>
      </c>
      <c r="K32" s="28" t="n">
        <v>0.111871959587175</v>
      </c>
      <c r="L32" s="52" t="n">
        <v>484.703055160968</v>
      </c>
      <c r="M32" s="37" t="n">
        <v>0.00197387270210414</v>
      </c>
      <c r="N32" s="40" t="n">
        <v>124149</v>
      </c>
      <c r="O32" s="37" t="n">
        <v>0.0736637181163772</v>
      </c>
      <c r="P32" s="52" t="n">
        <v>3765</v>
      </c>
      <c r="Q32" s="37" t="n">
        <v>0.0475625007895502</v>
      </c>
      <c r="R32" s="52" t="n">
        <v>2252.34226</v>
      </c>
      <c r="S32" s="37" t="n">
        <v>0.0213675167250714</v>
      </c>
      <c r="T32" s="7"/>
      <c r="U32" s="42"/>
      <c r="V32" s="17"/>
      <c r="W32" s="17"/>
    </row>
    <row r="33" customFormat="false" ht="15.75" hidden="false" customHeight="false" outlineLevel="0" collapsed="false">
      <c r="A33" s="33" t="s">
        <v>37</v>
      </c>
      <c r="B33" s="58" t="n">
        <v>2848</v>
      </c>
      <c r="C33" s="60" t="n">
        <v>0.0155755877680462</v>
      </c>
      <c r="D33" s="52" t="n">
        <v>3029</v>
      </c>
      <c r="E33" s="37" t="n">
        <v>0.00801988953787008</v>
      </c>
      <c r="F33" s="40" t="n">
        <v>248</v>
      </c>
      <c r="G33" s="28" t="n">
        <v>0.000469639154270781</v>
      </c>
      <c r="H33" s="52" t="n">
        <v>110</v>
      </c>
      <c r="I33" s="37" t="n">
        <v>0.00245617952439433</v>
      </c>
      <c r="J33" s="40" t="n">
        <v>0</v>
      </c>
      <c r="K33" s="37"/>
      <c r="L33" s="40" t="n">
        <v>0</v>
      </c>
      <c r="M33" s="37" t="n">
        <v>0</v>
      </c>
      <c r="N33" s="40" t="n">
        <v>0</v>
      </c>
      <c r="O33" s="37" t="n">
        <v>0</v>
      </c>
      <c r="P33" s="52" t="n">
        <v>567</v>
      </c>
      <c r="Q33" s="37" t="n">
        <v>0.00716279892368524</v>
      </c>
      <c r="R33" s="52" t="n">
        <v>212.33269</v>
      </c>
      <c r="S33" s="37" t="n">
        <v>0.00201435740270416</v>
      </c>
      <c r="T33" s="7"/>
      <c r="U33" s="42"/>
      <c r="V33" s="17"/>
      <c r="W33" s="17"/>
    </row>
    <row r="34" customFormat="false" ht="15.75" hidden="false" customHeight="false" outlineLevel="0" collapsed="false">
      <c r="A34" s="33" t="s">
        <v>38</v>
      </c>
      <c r="B34" s="58" t="n">
        <v>2817</v>
      </c>
      <c r="C34" s="60" t="n">
        <v>0.0154060501202901</v>
      </c>
      <c r="D34" s="52" t="n">
        <v>2726</v>
      </c>
      <c r="E34" s="37" t="n">
        <v>0.00721763581387714</v>
      </c>
      <c r="F34" s="40" t="n">
        <v>6232</v>
      </c>
      <c r="G34" s="28" t="n">
        <v>0.0118015774573206</v>
      </c>
      <c r="H34" s="52" t="n">
        <v>0</v>
      </c>
      <c r="I34" s="37" t="n">
        <v>0</v>
      </c>
      <c r="J34" s="40" t="n">
        <v>5273</v>
      </c>
      <c r="K34" s="28" t="n">
        <v>0.00365091871876502</v>
      </c>
      <c r="L34" s="52" t="n">
        <v>0</v>
      </c>
      <c r="M34" s="37" t="n">
        <v>0</v>
      </c>
      <c r="N34" s="40" t="n">
        <v>13105</v>
      </c>
      <c r="O34" s="37" t="n">
        <v>0.00777584214061428</v>
      </c>
      <c r="P34" s="52" t="n">
        <v>577</v>
      </c>
      <c r="Q34" s="37" t="n">
        <v>0.00728912694703066</v>
      </c>
      <c r="R34" s="52" t="n">
        <v>67.49855</v>
      </c>
      <c r="S34" s="37" t="n">
        <v>0.000640345129448963</v>
      </c>
      <c r="T34" s="7"/>
      <c r="U34" s="42"/>
      <c r="V34" s="17"/>
      <c r="W34" s="17"/>
    </row>
    <row r="35" customFormat="false" ht="15.75" hidden="false" customHeight="false" outlineLevel="0" collapsed="false">
      <c r="A35" s="33" t="s">
        <v>39</v>
      </c>
      <c r="B35" s="58" t="n">
        <v>2670</v>
      </c>
      <c r="C35" s="60" t="n">
        <v>0.0146021135325433</v>
      </c>
      <c r="D35" s="52" t="n">
        <v>28996</v>
      </c>
      <c r="E35" s="37" t="n">
        <v>0.0767727689138597</v>
      </c>
      <c r="F35" s="40" t="n">
        <v>0</v>
      </c>
      <c r="G35" s="37" t="n">
        <v>0</v>
      </c>
      <c r="H35" s="52" t="n">
        <v>0</v>
      </c>
      <c r="I35" s="37" t="n">
        <v>0</v>
      </c>
      <c r="J35" s="40" t="n">
        <v>481</v>
      </c>
      <c r="K35" s="28" t="n">
        <v>0.000333034686843537</v>
      </c>
      <c r="L35" s="52" t="n">
        <v>0</v>
      </c>
      <c r="M35" s="37" t="n">
        <v>0</v>
      </c>
      <c r="N35" s="40" t="n">
        <v>0</v>
      </c>
      <c r="O35" s="37" t="n">
        <v>0</v>
      </c>
      <c r="P35" s="52" t="n">
        <v>0</v>
      </c>
      <c r="Q35" s="37" t="n">
        <v>0</v>
      </c>
      <c r="R35" s="52" t="n">
        <v>0</v>
      </c>
      <c r="S35" s="37" t="n">
        <v>0</v>
      </c>
      <c r="T35" s="7"/>
      <c r="U35" s="42"/>
      <c r="V35" s="17"/>
      <c r="W35" s="17"/>
    </row>
    <row r="36" customFormat="false" ht="15.75" hidden="false" customHeight="false" outlineLevel="0" collapsed="false">
      <c r="A36" s="33" t="s">
        <v>40</v>
      </c>
      <c r="B36" s="58" t="n">
        <v>77</v>
      </c>
      <c r="C36" s="60" t="n">
        <v>0.000421109641200687</v>
      </c>
      <c r="D36" s="52" t="n">
        <v>7750</v>
      </c>
      <c r="E36" s="37" t="n">
        <v>0.0205196909602156</v>
      </c>
      <c r="F36" s="40" t="n">
        <v>2788</v>
      </c>
      <c r="G36" s="28" t="n">
        <v>0.00527965307301185</v>
      </c>
      <c r="H36" s="52" t="n">
        <v>72</v>
      </c>
      <c r="I36" s="37" t="n">
        <v>0.00160768114323992</v>
      </c>
      <c r="J36" s="40" t="n">
        <v>41926</v>
      </c>
      <c r="K36" s="28" t="n">
        <v>0.0290287157600876</v>
      </c>
      <c r="L36" s="52" t="n">
        <v>175.559150414045</v>
      </c>
      <c r="M36" s="37" t="n">
        <v>0.000714935486618288</v>
      </c>
      <c r="N36" s="40" t="n">
        <v>305500</v>
      </c>
      <c r="O36" s="37" t="n">
        <v>0.181268200988757</v>
      </c>
      <c r="P36" s="52" t="n">
        <v>1745</v>
      </c>
      <c r="Q36" s="37" t="n">
        <v>0.0220442400737756</v>
      </c>
      <c r="R36" s="52" t="n">
        <v>0</v>
      </c>
      <c r="S36" s="37" t="n">
        <v>0</v>
      </c>
      <c r="T36" s="7"/>
      <c r="U36" s="42"/>
      <c r="V36" s="17"/>
      <c r="W36" s="17"/>
    </row>
    <row r="37" customFormat="false" ht="15.75" hidden="false" customHeight="false" outlineLevel="0" collapsed="false">
      <c r="A37" s="33" t="s">
        <v>41</v>
      </c>
      <c r="B37" s="58" t="n">
        <v>56834</v>
      </c>
      <c r="C37" s="35"/>
      <c r="D37" s="52" t="n">
        <v>87735</v>
      </c>
      <c r="E37" s="37" t="n">
        <v>0.232296140179938</v>
      </c>
      <c r="F37" s="40" t="n">
        <v>123938</v>
      </c>
      <c r="G37" s="37" t="n">
        <v>0.234702167346823</v>
      </c>
      <c r="H37" s="52" t="n">
        <v>11833</v>
      </c>
      <c r="I37" s="37" t="n">
        <v>0.264217930110528</v>
      </c>
      <c r="J37" s="40" t="n">
        <v>364533</v>
      </c>
      <c r="K37" s="37" t="n">
        <v>0.25239528793999</v>
      </c>
      <c r="L37" s="52" t="n">
        <v>17708.5897257782</v>
      </c>
      <c r="M37" s="37" t="n">
        <v>0.072115290960704</v>
      </c>
      <c r="N37" s="40" t="n">
        <v>425818</v>
      </c>
      <c r="O37" s="37" t="n">
        <v>0.252658798064257</v>
      </c>
      <c r="P37" s="52" t="n">
        <v>7096</v>
      </c>
      <c r="Q37" s="37" t="n">
        <v>0.0896423653659091</v>
      </c>
      <c r="R37" s="52" t="n">
        <v>6278.12477</v>
      </c>
      <c r="S37" s="37" t="n">
        <v>0.0595593034004789</v>
      </c>
      <c r="T37" s="59"/>
      <c r="U37" s="42"/>
      <c r="V37" s="17"/>
      <c r="W37" s="17"/>
    </row>
    <row r="38" customFormat="false" ht="15.75" hidden="false" customHeight="false" outlineLevel="0" collapsed="false">
      <c r="A38" s="33" t="s">
        <v>42</v>
      </c>
      <c r="B38" s="58" t="n">
        <v>3442</v>
      </c>
      <c r="C38" s="60" t="n">
        <v>0.0188241478573086</v>
      </c>
      <c r="D38" s="52" t="n">
        <v>3405</v>
      </c>
      <c r="E38" s="37" t="n">
        <v>0.00901542551219796</v>
      </c>
      <c r="F38" s="40" t="n">
        <v>0</v>
      </c>
      <c r="G38" s="37" t="n">
        <v>0</v>
      </c>
      <c r="H38" s="52" t="n">
        <v>303</v>
      </c>
      <c r="I38" s="37" t="n">
        <v>0.00676565814446801</v>
      </c>
      <c r="J38" s="40" t="n">
        <v>34880</v>
      </c>
      <c r="K38" s="28" t="n">
        <v>0.0241502076447039</v>
      </c>
      <c r="L38" s="52" t="n">
        <v>455.050790465171</v>
      </c>
      <c r="M38" s="37" t="n">
        <v>0.00185311877820085</v>
      </c>
      <c r="N38" s="40" t="n">
        <v>241867</v>
      </c>
      <c r="O38" s="37" t="n">
        <v>0.143511607098356</v>
      </c>
      <c r="P38" s="52" t="n">
        <v>5833</v>
      </c>
      <c r="Q38" s="37" t="n">
        <v>0.0736871360173827</v>
      </c>
      <c r="R38" s="52" t="n">
        <v>344.3914</v>
      </c>
      <c r="S38" s="37" t="n">
        <v>0.00326717174834289</v>
      </c>
      <c r="T38" s="7"/>
      <c r="U38" s="42"/>
      <c r="V38" s="17"/>
      <c r="W38" s="17"/>
    </row>
    <row r="39" customFormat="false" ht="15.75" hidden="false" customHeight="false" outlineLevel="0" collapsed="false">
      <c r="A39" s="33" t="s">
        <v>43</v>
      </c>
      <c r="B39" s="58" t="n">
        <v>53392</v>
      </c>
      <c r="C39" s="60" t="n">
        <v>0.291998518999832</v>
      </c>
      <c r="D39" s="52" t="n">
        <v>84330</v>
      </c>
      <c r="E39" s="37" t="n">
        <v>0.22328071466774</v>
      </c>
      <c r="F39" s="40" t="n">
        <v>123938</v>
      </c>
      <c r="G39" s="28" t="n">
        <v>0.234702167346823</v>
      </c>
      <c r="H39" s="52" t="n">
        <v>11530</v>
      </c>
      <c r="I39" s="37" t="n">
        <v>0.25745227196606</v>
      </c>
      <c r="J39" s="40" t="n">
        <v>329653</v>
      </c>
      <c r="K39" s="28" t="n">
        <v>0.228245080295286</v>
      </c>
      <c r="L39" s="52" t="n">
        <v>17253.538935313</v>
      </c>
      <c r="M39" s="37" t="n">
        <v>0.070262172182503</v>
      </c>
      <c r="N39" s="40" t="n">
        <v>183951</v>
      </c>
      <c r="O39" s="37" t="n">
        <v>0.109147190965901</v>
      </c>
      <c r="P39" s="52" t="n">
        <v>1263</v>
      </c>
      <c r="Q39" s="37" t="n">
        <v>0.0159552293485264</v>
      </c>
      <c r="R39" s="52" t="n">
        <v>5933.73337</v>
      </c>
      <c r="S39" s="37" t="n">
        <v>0.056292131652136</v>
      </c>
      <c r="T39" s="7"/>
      <c r="U39" s="42"/>
      <c r="V39" s="17"/>
      <c r="W39" s="17"/>
    </row>
    <row r="40" customFormat="false" ht="15.75" hidden="false" customHeight="false" outlineLevel="0" collapsed="false">
      <c r="A40" s="33" t="s">
        <v>44</v>
      </c>
      <c r="B40" s="58" t="n">
        <v>22496</v>
      </c>
      <c r="C40" s="35"/>
      <c r="D40" s="52" t="n">
        <v>8217</v>
      </c>
      <c r="E40" s="37" t="n">
        <v>0.0217561678219473</v>
      </c>
      <c r="F40" s="40" t="n">
        <v>0</v>
      </c>
      <c r="G40" s="37" t="n">
        <v>0</v>
      </c>
      <c r="H40" s="52" t="n">
        <v>12162</v>
      </c>
      <c r="I40" s="37" t="n">
        <v>0.271564139778944</v>
      </c>
      <c r="J40" s="40" t="n">
        <v>50468</v>
      </c>
      <c r="K40" s="37" t="n">
        <v>0.0349430240657373</v>
      </c>
      <c r="L40" s="40" t="n">
        <v>63206.5375380528</v>
      </c>
      <c r="M40" s="37" t="n">
        <v>0.257398128013552</v>
      </c>
      <c r="N40" s="40" t="n">
        <v>29482</v>
      </c>
      <c r="O40" s="37" t="n">
        <v>0.0174931230819985</v>
      </c>
      <c r="P40" s="52" t="n">
        <v>9794</v>
      </c>
      <c r="Q40" s="37" t="n">
        <v>0.123725666064503</v>
      </c>
      <c r="R40" s="52" t="n">
        <v>0</v>
      </c>
      <c r="S40" s="37" t="n">
        <v>0</v>
      </c>
      <c r="T40" s="59"/>
      <c r="U40" s="42"/>
      <c r="V40" s="17"/>
      <c r="W40" s="17"/>
    </row>
    <row r="41" customFormat="false" ht="15.75" hidden="false" customHeight="false" outlineLevel="0" collapsed="false">
      <c r="A41" s="33" t="s">
        <v>45</v>
      </c>
      <c r="B41" s="58" t="n">
        <v>22459</v>
      </c>
      <c r="C41" s="60" t="n">
        <v>0.12282729132112</v>
      </c>
      <c r="D41" s="52" t="n">
        <v>97</v>
      </c>
      <c r="E41" s="37" t="n">
        <v>0.000256827099760118</v>
      </c>
      <c r="F41" s="40" t="n">
        <v>0</v>
      </c>
      <c r="G41" s="37" t="n">
        <v>0</v>
      </c>
      <c r="H41" s="52" t="n">
        <v>0</v>
      </c>
      <c r="I41" s="37" t="n">
        <v>0</v>
      </c>
      <c r="J41" s="40" t="n">
        <v>210</v>
      </c>
      <c r="K41" s="28" t="n">
        <v>0.000145399759328779</v>
      </c>
      <c r="L41" s="40"/>
      <c r="M41" s="37"/>
      <c r="N41" s="40" t="n">
        <v>1921</v>
      </c>
      <c r="O41" s="37" t="n">
        <v>0.00113982394140557</v>
      </c>
      <c r="P41" s="52" t="n">
        <v>0</v>
      </c>
      <c r="Q41" s="37" t="n">
        <v>0</v>
      </c>
      <c r="R41" s="52" t="n">
        <v>0</v>
      </c>
      <c r="S41" s="37" t="n">
        <v>0</v>
      </c>
      <c r="T41" s="7"/>
      <c r="U41" s="42"/>
      <c r="V41" s="17"/>
      <c r="W41" s="17"/>
    </row>
    <row r="42" customFormat="false" ht="15.75" hidden="false" customHeight="false" outlineLevel="0" collapsed="false">
      <c r="A42" s="33" t="s">
        <v>46</v>
      </c>
      <c r="B42" s="58" t="n">
        <v>36</v>
      </c>
      <c r="C42" s="60" t="n">
        <v>0.000196882429652269</v>
      </c>
      <c r="D42" s="52" t="n">
        <v>0</v>
      </c>
      <c r="E42" s="37" t="n">
        <v>0</v>
      </c>
      <c r="F42" s="40" t="n">
        <v>0</v>
      </c>
      <c r="G42" s="37" t="n">
        <v>0</v>
      </c>
      <c r="H42" s="52" t="n">
        <v>0</v>
      </c>
      <c r="I42" s="37" t="n">
        <v>0</v>
      </c>
      <c r="J42" s="40" t="n">
        <v>1317</v>
      </c>
      <c r="K42" s="28" t="n">
        <v>0.000911864204933345</v>
      </c>
      <c r="L42" s="40" t="n">
        <v>63206.5375380528</v>
      </c>
      <c r="M42" s="37" t="n">
        <v>0.257398128013552</v>
      </c>
      <c r="N42" s="40" t="n">
        <v>8600</v>
      </c>
      <c r="O42" s="37" t="n">
        <v>0.0051028036939552</v>
      </c>
      <c r="P42" s="52" t="n">
        <v>9058</v>
      </c>
      <c r="Q42" s="37" t="n">
        <v>0.11442792354628</v>
      </c>
      <c r="R42" s="52" t="n">
        <v>0</v>
      </c>
      <c r="S42" s="37" t="n">
        <v>0</v>
      </c>
      <c r="T42" s="7"/>
      <c r="U42" s="42"/>
      <c r="V42" s="17"/>
      <c r="W42" s="17"/>
    </row>
    <row r="43" customFormat="false" ht="15.75" hidden="false" customHeight="false" outlineLevel="0" collapsed="false">
      <c r="A43" s="33" t="s">
        <v>47</v>
      </c>
      <c r="B43" s="58" t="n">
        <v>1</v>
      </c>
      <c r="C43" s="60" t="n">
        <v>5.4689563792297E-006</v>
      </c>
      <c r="D43" s="52" t="n">
        <v>8120</v>
      </c>
      <c r="E43" s="37" t="n">
        <v>0.0214993407221872</v>
      </c>
      <c r="F43" s="40" t="n">
        <v>0</v>
      </c>
      <c r="G43" s="37" t="n">
        <v>0</v>
      </c>
      <c r="H43" s="52" t="n">
        <v>12162</v>
      </c>
      <c r="I43" s="37" t="n">
        <v>0.271564139778944</v>
      </c>
      <c r="J43" s="40" t="n">
        <v>48941</v>
      </c>
      <c r="K43" s="28" t="n">
        <v>0.0338857601014752</v>
      </c>
      <c r="L43" s="52" t="n">
        <v>0</v>
      </c>
      <c r="M43" s="37" t="n">
        <v>0</v>
      </c>
      <c r="N43" s="40" t="n">
        <v>18961</v>
      </c>
      <c r="O43" s="37" t="n">
        <v>0.0112504954466377</v>
      </c>
      <c r="P43" s="52" t="n">
        <v>736</v>
      </c>
      <c r="Q43" s="37" t="n">
        <v>0.00929774251822282</v>
      </c>
      <c r="R43" s="52" t="n">
        <v>0</v>
      </c>
      <c r="S43" s="37" t="n">
        <v>0</v>
      </c>
      <c r="T43" s="7"/>
      <c r="U43" s="42"/>
      <c r="V43" s="17"/>
      <c r="W43" s="17"/>
    </row>
    <row r="44" customFormat="false" ht="15.75" hidden="false" customHeight="false" outlineLevel="0" collapsed="false">
      <c r="A44" s="33" t="s">
        <v>48</v>
      </c>
      <c r="B44" s="51" t="n">
        <v>2731</v>
      </c>
      <c r="C44" s="63" t="n">
        <v>0.0149357198716763</v>
      </c>
      <c r="D44" s="40" t="n">
        <v>0</v>
      </c>
      <c r="E44" s="37" t="n">
        <v>0</v>
      </c>
      <c r="F44" s="40" t="n">
        <v>54290</v>
      </c>
      <c r="G44" s="37" t="n">
        <v>0.102809313247422</v>
      </c>
      <c r="H44" s="52" t="n">
        <v>0</v>
      </c>
      <c r="I44" s="37" t="n">
        <v>0</v>
      </c>
      <c r="J44" s="40" t="n">
        <v>9958</v>
      </c>
      <c r="K44" s="37" t="n">
        <v>0.00689471811140945</v>
      </c>
      <c r="L44" s="52" t="n">
        <v>154535.142113283</v>
      </c>
      <c r="M44" s="37" t="n">
        <v>0.629318704071078</v>
      </c>
      <c r="N44" s="40" t="n">
        <v>10733</v>
      </c>
      <c r="O44" s="37" t="n">
        <v>0.00636841767990943</v>
      </c>
      <c r="P44" s="52" t="n">
        <v>24004</v>
      </c>
      <c r="Q44" s="37" t="n">
        <v>0.303237787238343</v>
      </c>
      <c r="R44" s="52" t="n">
        <v>77007.0077600002</v>
      </c>
      <c r="S44" s="37" t="n">
        <v>0.730549950370114</v>
      </c>
      <c r="T44" s="59"/>
      <c r="U44" s="42"/>
      <c r="V44" s="17"/>
      <c r="W44" s="17"/>
    </row>
    <row r="45" s="48" customFormat="true" ht="15.75" hidden="false" customHeight="false" outlineLevel="0" collapsed="false">
      <c r="A45" s="19" t="s">
        <v>49</v>
      </c>
      <c r="B45" s="49"/>
      <c r="C45" s="35"/>
      <c r="D45" s="50" t="n">
        <v>377686</v>
      </c>
      <c r="E45" s="37" t="n">
        <v>1</v>
      </c>
      <c r="F45" s="45" t="n">
        <f aca="false">F46+F47+F48+F49</f>
        <v>528065</v>
      </c>
      <c r="G45" s="37" t="n">
        <f aca="false">IF(F$19=0,"",IF(F45=0,"",F45/F$22))</f>
        <v>71.2734512079903</v>
      </c>
      <c r="H45" s="50" t="n">
        <v>44785</v>
      </c>
      <c r="I45" s="37" t="n">
        <v>1</v>
      </c>
      <c r="J45" s="45" t="n">
        <v>1444294</v>
      </c>
      <c r="K45" s="37" t="n">
        <v>1</v>
      </c>
      <c r="L45" s="50" t="n">
        <v>96303.965198151</v>
      </c>
      <c r="M45" s="37" t="n">
        <v>1</v>
      </c>
      <c r="N45" s="45" t="n">
        <v>1685348</v>
      </c>
      <c r="O45" s="41" t="n">
        <v>1</v>
      </c>
      <c r="P45" s="50" t="n">
        <v>79159</v>
      </c>
      <c r="Q45" s="37" t="n">
        <v>1</v>
      </c>
      <c r="R45" s="50" t="n">
        <v>105409.640670001</v>
      </c>
      <c r="S45" s="37" t="n">
        <v>1</v>
      </c>
      <c r="T45" s="46"/>
      <c r="U45" s="32"/>
      <c r="V45" s="47"/>
      <c r="W45" s="47"/>
    </row>
    <row r="46" customFormat="false" ht="15.75" hidden="false" customHeight="false" outlineLevel="0" collapsed="false">
      <c r="A46" s="33" t="s">
        <v>50</v>
      </c>
      <c r="B46" s="58" t="n">
        <v>160447</v>
      </c>
      <c r="C46" s="60" t="n">
        <v>0.877477644178268</v>
      </c>
      <c r="D46" s="64" t="n">
        <v>343591</v>
      </c>
      <c r="E46" s="37" t="n">
        <v>0.909726598285348</v>
      </c>
      <c r="F46" s="40" t="n">
        <v>485550</v>
      </c>
      <c r="G46" s="28" t="n">
        <f aca="false">IF(F$19=0,"",IF(F46=0,"",F46/F$22))</f>
        <v>65.5351599406128</v>
      </c>
      <c r="H46" s="64" t="n">
        <v>40244</v>
      </c>
      <c r="I46" s="37" t="n">
        <v>0.898604443452049</v>
      </c>
      <c r="J46" s="40" t="n">
        <v>1338845</v>
      </c>
      <c r="K46" s="28"/>
      <c r="L46" s="64" t="n">
        <v>85423.7174347283</v>
      </c>
      <c r="M46" s="37" t="n">
        <v>0.887021809112055</v>
      </c>
      <c r="N46" s="40" t="n">
        <v>1535277</v>
      </c>
      <c r="O46" s="57" t="n">
        <v>0.910955482191215</v>
      </c>
      <c r="P46" s="64" t="n">
        <v>54236</v>
      </c>
      <c r="Q46" s="37" t="n">
        <v>0.685152667416213</v>
      </c>
      <c r="R46" s="64" t="n">
        <v>23229.58803</v>
      </c>
      <c r="S46" s="37" t="n">
        <v>0.220374416252146</v>
      </c>
      <c r="T46" s="7"/>
      <c r="U46" s="42"/>
      <c r="V46" s="17"/>
      <c r="W46" s="17"/>
    </row>
    <row r="47" customFormat="false" ht="15.75" hidden="false" customHeight="false" outlineLevel="0" collapsed="false">
      <c r="A47" s="33" t="s">
        <v>51</v>
      </c>
      <c r="B47" s="58" t="n">
        <v>2379</v>
      </c>
      <c r="C47" s="60" t="n">
        <v>0.0130106472261875</v>
      </c>
      <c r="D47" s="64" t="n">
        <v>552</v>
      </c>
      <c r="E47" s="37" t="n">
        <v>0.00146153153677923</v>
      </c>
      <c r="F47" s="40" t="n">
        <v>0</v>
      </c>
      <c r="G47" s="28" t="n">
        <v>0</v>
      </c>
      <c r="H47" s="64" t="n">
        <v>45</v>
      </c>
      <c r="I47" s="37" t="n">
        <v>0.00100480071452495</v>
      </c>
      <c r="J47" s="40" t="n">
        <v>15570</v>
      </c>
      <c r="K47" s="28"/>
      <c r="L47" s="64" t="n">
        <v>0</v>
      </c>
      <c r="M47" s="37" t="n">
        <v>0</v>
      </c>
      <c r="N47" s="40" t="n">
        <v>3747</v>
      </c>
      <c r="O47" s="57" t="n">
        <v>0.00222327970247094</v>
      </c>
      <c r="P47" s="64" t="n">
        <v>0</v>
      </c>
      <c r="Q47" s="37" t="n">
        <v>0</v>
      </c>
      <c r="R47" s="64" t="n">
        <v>0</v>
      </c>
      <c r="S47" s="37" t="n">
        <v>0</v>
      </c>
      <c r="T47" s="7"/>
      <c r="U47" s="42"/>
      <c r="V47" s="17"/>
      <c r="W47" s="17"/>
    </row>
    <row r="48" customFormat="false" ht="15.75" hidden="false" customHeight="false" outlineLevel="0" collapsed="false">
      <c r="A48" s="33" t="s">
        <v>52</v>
      </c>
      <c r="B48" s="58" t="n">
        <v>19727</v>
      </c>
      <c r="C48" s="60" t="n">
        <v>0.107886102493064</v>
      </c>
      <c r="D48" s="65" t="n">
        <v>31988</v>
      </c>
      <c r="E48" s="37" t="n">
        <v>0.0846946934755326</v>
      </c>
      <c r="F48" s="40" t="n">
        <v>42515</v>
      </c>
      <c r="G48" s="28" t="n">
        <f aca="false">IF(F$19=0,"",IF(F48=0,"",F48/F$22))</f>
        <v>5.73829126737751</v>
      </c>
      <c r="H48" s="65" t="n">
        <v>4342</v>
      </c>
      <c r="I48" s="37" t="n">
        <v>0.0969521044992743</v>
      </c>
      <c r="J48" s="40" t="n">
        <v>89879</v>
      </c>
      <c r="K48" s="28"/>
      <c r="L48" s="65" t="n">
        <v>10880.2477634227</v>
      </c>
      <c r="M48" s="37" t="n">
        <v>0.112978190887945</v>
      </c>
      <c r="N48" s="40" t="n">
        <v>144489</v>
      </c>
      <c r="O48" s="57" t="n">
        <v>0.0857324422018479</v>
      </c>
      <c r="P48" s="65" t="n">
        <v>24923</v>
      </c>
      <c r="Q48" s="37" t="n">
        <v>0.314847332583787</v>
      </c>
      <c r="R48" s="65" t="n">
        <v>82180.0526400012</v>
      </c>
      <c r="S48" s="37" t="n">
        <v>0.779625583747854</v>
      </c>
      <c r="T48" s="7"/>
      <c r="U48" s="42"/>
      <c r="V48" s="17"/>
      <c r="W48" s="17"/>
    </row>
    <row r="49" customFormat="false" ht="15.75" hidden="false" customHeight="false" outlineLevel="0" collapsed="false">
      <c r="A49" s="33" t="s">
        <v>53</v>
      </c>
      <c r="B49" s="58" t="n">
        <v>297</v>
      </c>
      <c r="C49" s="60" t="n">
        <v>0.00162428004463122</v>
      </c>
      <c r="D49" s="52" t="n">
        <v>1555</v>
      </c>
      <c r="E49" s="37" t="n">
        <v>0.00411717670234004</v>
      </c>
      <c r="F49" s="40" t="n">
        <v>0</v>
      </c>
      <c r="G49" s="28" t="n">
        <v>0</v>
      </c>
      <c r="H49" s="52" t="n">
        <v>154</v>
      </c>
      <c r="I49" s="37" t="n">
        <v>0.00343865133415206</v>
      </c>
      <c r="J49" s="40" t="n">
        <v>0</v>
      </c>
      <c r="K49" s="28" t="n">
        <v>0</v>
      </c>
      <c r="L49" s="52" t="n">
        <v>0</v>
      </c>
      <c r="M49" s="37" t="n">
        <v>0</v>
      </c>
      <c r="N49" s="40" t="n">
        <v>1835</v>
      </c>
      <c r="O49" s="57" t="n">
        <v>0.00108879590446602</v>
      </c>
      <c r="P49" s="52" t="n">
        <v>0</v>
      </c>
      <c r="Q49" s="37" t="n">
        <v>0</v>
      </c>
      <c r="R49" s="52" t="n">
        <v>0</v>
      </c>
      <c r="S49" s="37" t="n">
        <v>0</v>
      </c>
      <c r="T49" s="7"/>
      <c r="U49" s="42"/>
      <c r="V49" s="17"/>
      <c r="W49" s="17"/>
    </row>
    <row r="50" s="48" customFormat="true" ht="15.75" hidden="false" customHeight="false" outlineLevel="0" collapsed="false">
      <c r="A50" s="19" t="s">
        <v>54</v>
      </c>
      <c r="B50" s="49"/>
      <c r="C50" s="35"/>
      <c r="D50" s="50" t="n">
        <v>377686</v>
      </c>
      <c r="E50" s="37" t="n">
        <v>1</v>
      </c>
      <c r="F50" s="66" t="n">
        <f aca="false">F51+F52+F53+F54+F55</f>
        <v>528065</v>
      </c>
      <c r="G50" s="37" t="n">
        <f aca="false">IF(F$19=0,"",IF(F50=0,"",F50/F$22))</f>
        <v>71.2734512079903</v>
      </c>
      <c r="H50" s="50" t="n">
        <v>44785</v>
      </c>
      <c r="I50" s="37" t="n">
        <v>1</v>
      </c>
      <c r="J50" s="45" t="n">
        <v>1444294</v>
      </c>
      <c r="K50" s="37" t="n">
        <v>1</v>
      </c>
      <c r="L50" s="50" t="n">
        <v>236084.077298992</v>
      </c>
      <c r="M50" s="37" t="n">
        <v>1</v>
      </c>
      <c r="N50" s="45" t="n">
        <v>1685348</v>
      </c>
      <c r="O50" s="41" t="n">
        <v>1</v>
      </c>
      <c r="P50" s="50" t="n">
        <v>79159</v>
      </c>
      <c r="Q50" s="37" t="n">
        <v>1</v>
      </c>
      <c r="R50" s="50" t="n">
        <v>105409.64067</v>
      </c>
      <c r="S50" s="37" t="n">
        <v>1</v>
      </c>
      <c r="T50" s="46"/>
      <c r="U50" s="32"/>
      <c r="V50" s="47"/>
      <c r="W50" s="47"/>
    </row>
    <row r="51" customFormat="false" ht="15.75" hidden="false" customHeight="false" outlineLevel="0" collapsed="false">
      <c r="A51" s="33" t="s">
        <v>55</v>
      </c>
      <c r="B51" s="58" t="n">
        <v>518</v>
      </c>
      <c r="C51" s="60" t="n">
        <v>0.00283291940444099</v>
      </c>
      <c r="D51" s="52" t="n">
        <v>45288</v>
      </c>
      <c r="E51" s="37" t="n">
        <v>0.119909130865322</v>
      </c>
      <c r="F51" s="40" t="n">
        <v>213880</v>
      </c>
      <c r="G51" s="28" t="n">
        <f aca="false">IF(F$19=0,"",IF(F51=0,"",F51/F$22))</f>
        <v>28.8675934674045</v>
      </c>
      <c r="H51" s="52" t="n">
        <v>7567</v>
      </c>
      <c r="I51" s="37" t="n">
        <v>0.168962822373563</v>
      </c>
      <c r="J51" s="40" t="n">
        <v>212812</v>
      </c>
      <c r="K51" s="28" t="n">
        <v>0.147346731344172</v>
      </c>
      <c r="L51" s="52" t="n">
        <v>112123.393964144</v>
      </c>
      <c r="M51" s="40" t="n">
        <v>0.474929928553139</v>
      </c>
      <c r="N51" s="40" t="n">
        <v>7388</v>
      </c>
      <c r="O51" s="57" t="n">
        <v>0.00438366438266756</v>
      </c>
      <c r="P51" s="52" t="n">
        <v>4614</v>
      </c>
      <c r="Q51" s="37" t="n">
        <v>0.0582877499715762</v>
      </c>
      <c r="R51" s="52" t="n">
        <v>44613.1512</v>
      </c>
      <c r="S51" s="37" t="n">
        <v>0.423235966999146</v>
      </c>
      <c r="T51" s="7"/>
      <c r="U51" s="42"/>
      <c r="V51" s="17"/>
      <c r="W51" s="17"/>
    </row>
    <row r="52" customFormat="false" ht="15.75" hidden="false" customHeight="false" outlineLevel="0" collapsed="false">
      <c r="A52" s="33" t="s">
        <v>56</v>
      </c>
      <c r="B52" s="58" t="n">
        <v>4139</v>
      </c>
      <c r="C52" s="60" t="n">
        <v>0.0226360104536317</v>
      </c>
      <c r="D52" s="52" t="n">
        <v>91188</v>
      </c>
      <c r="E52" s="37" t="n">
        <v>0.241438655390986</v>
      </c>
      <c r="F52" s="40" t="n">
        <v>144682</v>
      </c>
      <c r="G52" s="28" t="n">
        <f aca="false">IF(F$19=0,"",IF(F52=0,"",F52/F$22))</f>
        <v>19.5278715076259</v>
      </c>
      <c r="H52" s="52" t="n">
        <v>11319</v>
      </c>
      <c r="I52" s="37" t="n">
        <v>0.252740873060176</v>
      </c>
      <c r="J52" s="40" t="n">
        <v>388783</v>
      </c>
      <c r="K52" s="28" t="n">
        <v>0.269185498243432</v>
      </c>
      <c r="L52" s="52" t="n">
        <v>52529</v>
      </c>
      <c r="M52" s="40" t="n">
        <v>0.222501240240247</v>
      </c>
      <c r="N52" s="40" t="n">
        <v>24343</v>
      </c>
      <c r="O52" s="57" t="n">
        <v>0.0144439012002269</v>
      </c>
      <c r="P52" s="52" t="n">
        <v>11210</v>
      </c>
      <c r="Q52" s="37" t="n">
        <v>0.141613714170214</v>
      </c>
      <c r="R52" s="52" t="n">
        <v>37163.03614</v>
      </c>
      <c r="S52" s="37" t="n">
        <v>0.352558228106898</v>
      </c>
      <c r="T52" s="7"/>
      <c r="U52" s="42"/>
      <c r="V52" s="17"/>
      <c r="W52" s="17"/>
    </row>
    <row r="53" customFormat="false" ht="15.75" hidden="false" customHeight="false" outlineLevel="0" collapsed="false">
      <c r="A53" s="33" t="s">
        <v>57</v>
      </c>
      <c r="B53" s="58" t="n">
        <v>24155</v>
      </c>
      <c r="C53" s="60" t="n">
        <v>0.132102641340293</v>
      </c>
      <c r="D53" s="52" t="n">
        <v>111905</v>
      </c>
      <c r="E53" s="37" t="n">
        <v>0.296291098955217</v>
      </c>
      <c r="F53" s="40" t="n">
        <v>123360</v>
      </c>
      <c r="G53" s="28" t="n">
        <f aca="false">IF(F$19=0,"",IF(F53=0,"",F53/F$22))</f>
        <v>16.6500202456472</v>
      </c>
      <c r="H53" s="52" t="n">
        <v>21605</v>
      </c>
      <c r="I53" s="37" t="n">
        <v>0.482415987495813</v>
      </c>
      <c r="J53" s="40" t="n">
        <v>389916</v>
      </c>
      <c r="K53" s="28" t="n">
        <v>0.269969964564002</v>
      </c>
      <c r="L53" s="52" t="n">
        <v>28993</v>
      </c>
      <c r="M53" s="40" t="n">
        <v>0.122807943389089</v>
      </c>
      <c r="N53" s="40" t="n">
        <v>94309</v>
      </c>
      <c r="O53" s="57" t="n">
        <v>0.0559581759968861</v>
      </c>
      <c r="P53" s="52" t="n">
        <v>15601</v>
      </c>
      <c r="Q53" s="37" t="n">
        <v>0.197084349221188</v>
      </c>
      <c r="R53" s="52" t="n">
        <v>11145.62311</v>
      </c>
      <c r="S53" s="37" t="n">
        <v>0.105736278381718</v>
      </c>
      <c r="T53" s="7"/>
      <c r="U53" s="42"/>
      <c r="V53" s="17"/>
      <c r="W53" s="17"/>
    </row>
    <row r="54" customFormat="false" ht="15.75" hidden="false" customHeight="false" outlineLevel="0" collapsed="false">
      <c r="A54" s="33" t="s">
        <v>58</v>
      </c>
      <c r="B54" s="58" t="n">
        <v>117481</v>
      </c>
      <c r="C54" s="60" t="n">
        <v>0.642498464388285</v>
      </c>
      <c r="D54" s="52" t="n">
        <v>93205</v>
      </c>
      <c r="E54" s="37" t="n">
        <v>0.246779070444761</v>
      </c>
      <c r="F54" s="67" t="n">
        <v>43880</v>
      </c>
      <c r="G54" s="28" t="n">
        <f aca="false">IF(F$19=0,"",IF(F54=0,"",F54/F$22))</f>
        <v>5.92252665676879</v>
      </c>
      <c r="H54" s="52" t="n">
        <v>4294</v>
      </c>
      <c r="I54" s="37" t="n">
        <v>0.0958803170704477</v>
      </c>
      <c r="J54" s="40" t="n">
        <v>273639</v>
      </c>
      <c r="K54" s="28" t="n">
        <v>0.189462117823656</v>
      </c>
      <c r="L54" s="52" t="n">
        <v>39475</v>
      </c>
      <c r="M54" s="40" t="n">
        <v>0.167207379894606</v>
      </c>
      <c r="N54" s="40" t="n">
        <v>339148</v>
      </c>
      <c r="O54" s="57" t="n">
        <v>0.20123321711599</v>
      </c>
      <c r="P54" s="52" t="n">
        <v>22094</v>
      </c>
      <c r="Q54" s="37" t="n">
        <v>0.279109134779368</v>
      </c>
      <c r="R54" s="52" t="n">
        <v>12463.61252</v>
      </c>
      <c r="S54" s="37" t="n">
        <v>0.118239778077027</v>
      </c>
      <c r="T54" s="7"/>
      <c r="U54" s="42"/>
      <c r="V54" s="17"/>
      <c r="W54" s="17"/>
    </row>
    <row r="55" customFormat="false" ht="15.75" hidden="false" customHeight="false" outlineLevel="0" collapsed="false">
      <c r="A55" s="33" t="s">
        <v>59</v>
      </c>
      <c r="B55" s="58" t="n">
        <v>36557</v>
      </c>
      <c r="C55" s="60" t="n">
        <v>0.1999286383555</v>
      </c>
      <c r="D55" s="52" t="n">
        <v>36100</v>
      </c>
      <c r="E55" s="37" t="n">
        <v>0.0955820443437141</v>
      </c>
      <c r="F55" s="67" t="n">
        <v>2263</v>
      </c>
      <c r="G55" s="28" t="n">
        <f aca="false">IF(F$19=0,"",IF(F55=0,"",F55/F$22))</f>
        <v>0.305439330543933</v>
      </c>
      <c r="H55" s="52" t="n">
        <v>0</v>
      </c>
      <c r="I55" s="37" t="n">
        <v>0</v>
      </c>
      <c r="J55" s="40" t="n">
        <v>179144</v>
      </c>
      <c r="K55" s="28" t="n">
        <v>0.124035688024737</v>
      </c>
      <c r="L55" s="52" t="n">
        <v>2964.29531</v>
      </c>
      <c r="M55" s="37" t="n">
        <v>0.0125561001144767</v>
      </c>
      <c r="N55" s="40" t="n">
        <v>1220160</v>
      </c>
      <c r="O55" s="57" t="n">
        <v>0.723981041304229</v>
      </c>
      <c r="P55" s="52" t="n">
        <v>25640</v>
      </c>
      <c r="Q55" s="37" t="n">
        <v>0.323905051857654</v>
      </c>
      <c r="R55" s="52" t="n">
        <v>24.2177</v>
      </c>
      <c r="S55" s="37" t="n">
        <v>0.000229748435210181</v>
      </c>
      <c r="T55" s="7"/>
      <c r="U55" s="42"/>
      <c r="V55" s="17"/>
      <c r="W55" s="17"/>
    </row>
    <row r="56" s="48" customFormat="true" ht="15.75" hidden="false" customHeight="false" outlineLevel="0" collapsed="false">
      <c r="A56" s="19" t="s">
        <v>20</v>
      </c>
      <c r="B56" s="49"/>
      <c r="C56" s="35"/>
      <c r="D56" s="50"/>
      <c r="E56" s="68"/>
      <c r="F56" s="31"/>
      <c r="G56" s="28"/>
      <c r="H56" s="52"/>
      <c r="I56" s="68"/>
      <c r="J56" s="45" t="n">
        <v>665112</v>
      </c>
      <c r="K56" s="28"/>
      <c r="L56" s="50"/>
      <c r="M56" s="68"/>
      <c r="N56" s="45" t="n">
        <v>316780</v>
      </c>
      <c r="O56" s="57"/>
      <c r="P56" s="50"/>
      <c r="Q56" s="26"/>
      <c r="R56" s="50"/>
      <c r="S56" s="68"/>
      <c r="T56" s="46"/>
      <c r="U56" s="32"/>
      <c r="V56" s="47"/>
      <c r="W56" s="47"/>
    </row>
    <row r="57" s="48" customFormat="true" ht="15.75" hidden="false" customHeight="false" outlineLevel="0" collapsed="false">
      <c r="A57" s="19" t="s">
        <v>60</v>
      </c>
      <c r="B57" s="58"/>
      <c r="C57" s="60"/>
      <c r="D57" s="50" t="n">
        <v>33049</v>
      </c>
      <c r="E57" s="24" t="n">
        <v>1</v>
      </c>
      <c r="F57" s="45" t="n">
        <f aca="false">SUM(F58:F64)</f>
        <v>0</v>
      </c>
      <c r="G57" s="37" t="n">
        <v>0</v>
      </c>
      <c r="H57" s="50" t="n">
        <v>5136</v>
      </c>
      <c r="I57" s="24" t="n">
        <v>1</v>
      </c>
      <c r="J57" s="45" t="n">
        <v>665112</v>
      </c>
      <c r="K57" s="37" t="n">
        <v>1</v>
      </c>
      <c r="L57" s="50" t="n">
        <v>5279.67754462172</v>
      </c>
      <c r="M57" s="37" t="n">
        <v>1</v>
      </c>
      <c r="N57" s="45" t="n">
        <v>316780</v>
      </c>
      <c r="O57" s="41" t="n">
        <v>1</v>
      </c>
      <c r="P57" s="50" t="n">
        <v>41399</v>
      </c>
      <c r="Q57" s="24" t="n">
        <v>1</v>
      </c>
      <c r="R57" s="50" t="n">
        <v>176336.00825</v>
      </c>
      <c r="S57" s="24" t="n">
        <v>1</v>
      </c>
      <c r="T57" s="46"/>
      <c r="U57" s="32"/>
      <c r="V57" s="47"/>
      <c r="W57" s="47"/>
    </row>
    <row r="58" customFormat="false" ht="15.75" hidden="false" customHeight="false" outlineLevel="0" collapsed="false">
      <c r="A58" s="33" t="s">
        <v>61</v>
      </c>
      <c r="B58" s="58" t="n">
        <v>15329</v>
      </c>
      <c r="C58" s="60" t="n">
        <v>0.465191794124788</v>
      </c>
      <c r="D58" s="52" t="n">
        <v>4573</v>
      </c>
      <c r="E58" s="24" t="n">
        <v>0.138370298647463</v>
      </c>
      <c r="F58" s="40" t="n">
        <v>0</v>
      </c>
      <c r="G58" s="28" t="n">
        <v>0</v>
      </c>
      <c r="H58" s="52" t="n">
        <v>89</v>
      </c>
      <c r="I58" s="24" t="n">
        <v>0.0173286604361371</v>
      </c>
      <c r="J58" s="40" t="n">
        <v>184960</v>
      </c>
      <c r="K58" s="28" t="n">
        <v>0.278088502387568</v>
      </c>
      <c r="L58" s="52" t="n">
        <v>0</v>
      </c>
      <c r="M58" s="37" t="n">
        <v>0</v>
      </c>
      <c r="N58" s="40" t="n">
        <v>101093</v>
      </c>
      <c r="O58" s="57" t="n">
        <v>0.319126838815582</v>
      </c>
      <c r="P58" s="52" t="n">
        <v>285</v>
      </c>
      <c r="Q58" s="24" t="n">
        <v>0.00688422425662456</v>
      </c>
      <c r="R58" s="52" t="n">
        <v>113713.2915</v>
      </c>
      <c r="S58" s="37" t="n">
        <v>0.644867106999401</v>
      </c>
      <c r="T58" s="7"/>
      <c r="U58" s="42"/>
      <c r="V58" s="17"/>
      <c r="W58" s="17"/>
    </row>
    <row r="59" customFormat="false" ht="15.75" hidden="false" customHeight="false" outlineLevel="0" collapsed="false">
      <c r="A59" s="33" t="s">
        <v>62</v>
      </c>
      <c r="B59" s="58" t="n">
        <v>12550</v>
      </c>
      <c r="C59" s="60" t="n">
        <v>0.380857004127215</v>
      </c>
      <c r="D59" s="52" t="n">
        <v>1571</v>
      </c>
      <c r="E59" s="24" t="n">
        <v>0.0475354776241339</v>
      </c>
      <c r="F59" s="40" t="n">
        <v>0</v>
      </c>
      <c r="G59" s="28" t="n">
        <v>0</v>
      </c>
      <c r="H59" s="52" t="n">
        <v>0</v>
      </c>
      <c r="I59" s="24" t="n">
        <v>0</v>
      </c>
      <c r="J59" s="40" t="n">
        <v>106322</v>
      </c>
      <c r="K59" s="28" t="n">
        <v>0.159855783687559</v>
      </c>
      <c r="L59" s="52" t="n">
        <v>0</v>
      </c>
      <c r="M59" s="37" t="n">
        <v>0</v>
      </c>
      <c r="N59" s="40" t="n">
        <v>41532</v>
      </c>
      <c r="O59" s="57" t="n">
        <v>0.131106761790517</v>
      </c>
      <c r="P59" s="52" t="n">
        <v>335</v>
      </c>
      <c r="Q59" s="24" t="n">
        <v>0.00809198289813764</v>
      </c>
      <c r="R59" s="52" t="n">
        <v>10479.13349</v>
      </c>
      <c r="S59" s="37" t="n">
        <v>0.0594270767156259</v>
      </c>
      <c r="T59" s="7"/>
      <c r="U59" s="42"/>
      <c r="V59" s="17"/>
      <c r="W59" s="17"/>
    </row>
    <row r="60" customFormat="false" ht="15.75" hidden="false" customHeight="false" outlineLevel="0" collapsed="false">
      <c r="A60" s="33" t="s">
        <v>63</v>
      </c>
      <c r="B60" s="58" t="n">
        <v>1288</v>
      </c>
      <c r="C60" s="60" t="n">
        <v>0.0390871570769604</v>
      </c>
      <c r="D60" s="52" t="n">
        <v>25008</v>
      </c>
      <c r="E60" s="24" t="n">
        <v>0.756694604980484</v>
      </c>
      <c r="F60" s="40" t="n">
        <v>0</v>
      </c>
      <c r="G60" s="28" t="n">
        <v>0</v>
      </c>
      <c r="H60" s="52" t="n">
        <v>4145</v>
      </c>
      <c r="I60" s="24" t="n">
        <v>0.807048286604361</v>
      </c>
      <c r="J60" s="40" t="n">
        <v>115050</v>
      </c>
      <c r="K60" s="28" t="n">
        <v>0.172978385595208</v>
      </c>
      <c r="L60" s="52" t="n">
        <v>3941.04857342082</v>
      </c>
      <c r="M60" s="40" t="n">
        <v>0.746456301566271</v>
      </c>
      <c r="N60" s="40" t="n">
        <v>67209</v>
      </c>
      <c r="O60" s="57" t="n">
        <v>0.212163015341878</v>
      </c>
      <c r="P60" s="52" t="n">
        <v>1461</v>
      </c>
      <c r="Q60" s="24" t="n">
        <v>0.0352907075050122</v>
      </c>
      <c r="R60" s="52" t="n">
        <v>48602.34924</v>
      </c>
      <c r="S60" s="24" t="n">
        <v>0.275623508336959</v>
      </c>
      <c r="T60" s="7"/>
      <c r="U60" s="42"/>
      <c r="V60" s="17"/>
      <c r="W60" s="17"/>
    </row>
    <row r="61" customFormat="false" ht="15.75" hidden="false" customHeight="false" outlineLevel="0" collapsed="false">
      <c r="A61" s="33" t="s">
        <v>64</v>
      </c>
      <c r="B61" s="58" t="n">
        <v>0</v>
      </c>
      <c r="C61" s="37" t="n">
        <v>0</v>
      </c>
      <c r="D61" s="52" t="n">
        <v>288</v>
      </c>
      <c r="E61" s="24" t="n">
        <v>0.0087143332627311</v>
      </c>
      <c r="F61" s="40" t="n">
        <v>0</v>
      </c>
      <c r="G61" s="28" t="n">
        <v>0</v>
      </c>
      <c r="H61" s="52" t="n">
        <v>0</v>
      </c>
      <c r="I61" s="37" t="n">
        <v>0</v>
      </c>
      <c r="J61" s="40" t="n">
        <v>45129</v>
      </c>
      <c r="K61" s="28" t="n">
        <v>0.0678517302349078</v>
      </c>
      <c r="L61" s="52" t="n">
        <v>1017.12870724334</v>
      </c>
      <c r="M61" s="24" t="n">
        <v>0.192649778068258</v>
      </c>
      <c r="N61" s="40" t="n">
        <v>18299</v>
      </c>
      <c r="O61" s="57" t="n">
        <v>0.0577656417703138</v>
      </c>
      <c r="P61" s="52" t="n">
        <v>35525</v>
      </c>
      <c r="Q61" s="24" t="n">
        <v>0.858112514795043</v>
      </c>
      <c r="R61" s="52" t="n">
        <v>0</v>
      </c>
      <c r="S61" s="37" t="n">
        <v>0</v>
      </c>
      <c r="T61" s="7"/>
      <c r="U61" s="42"/>
      <c r="V61" s="17"/>
      <c r="W61" s="17"/>
    </row>
    <row r="62" customFormat="false" ht="15.75" hidden="false" customHeight="false" outlineLevel="0" collapsed="false">
      <c r="A62" s="33" t="s">
        <v>65</v>
      </c>
      <c r="B62" s="58" t="n">
        <v>0</v>
      </c>
      <c r="C62" s="37" t="n">
        <v>0</v>
      </c>
      <c r="D62" s="52" t="n">
        <v>233</v>
      </c>
      <c r="E62" s="24" t="n">
        <v>0.00705013767436231</v>
      </c>
      <c r="F62" s="40" t="n">
        <v>0</v>
      </c>
      <c r="G62" s="28" t="n">
        <v>0</v>
      </c>
      <c r="H62" s="52" t="n">
        <v>0</v>
      </c>
      <c r="I62" s="37" t="n">
        <v>0</v>
      </c>
      <c r="J62" s="40" t="n">
        <v>4680</v>
      </c>
      <c r="K62" s="28" t="n">
        <v>0.00703640890556778</v>
      </c>
      <c r="L62" s="52" t="n">
        <v>321.500263957559</v>
      </c>
      <c r="M62" s="24" t="n">
        <v>0.0608939203654707</v>
      </c>
      <c r="N62" s="40" t="n">
        <v>5389</v>
      </c>
      <c r="O62" s="57" t="n">
        <v>0.0170118063009028</v>
      </c>
      <c r="P62" s="52" t="n">
        <v>0</v>
      </c>
      <c r="Q62" s="24" t="n">
        <v>0</v>
      </c>
      <c r="R62" s="52" t="n">
        <v>351.33173</v>
      </c>
      <c r="S62" s="24" t="n">
        <v>0.0019923992466808</v>
      </c>
      <c r="T62" s="7"/>
      <c r="U62" s="42"/>
      <c r="V62" s="17"/>
      <c r="W62" s="17"/>
    </row>
    <row r="63" customFormat="false" ht="15.75" hidden="false" customHeight="false" outlineLevel="0" collapsed="false">
      <c r="A63" s="33" t="s">
        <v>66</v>
      </c>
      <c r="B63" s="58" t="n">
        <v>3785</v>
      </c>
      <c r="C63" s="60" t="n">
        <v>0.114864044671037</v>
      </c>
      <c r="D63" s="52" t="n">
        <v>1376</v>
      </c>
      <c r="E63" s="24" t="n">
        <v>0.0416351478108264</v>
      </c>
      <c r="F63" s="40" t="n">
        <v>0</v>
      </c>
      <c r="G63" s="28" t="n">
        <v>0</v>
      </c>
      <c r="H63" s="52" t="n">
        <v>902</v>
      </c>
      <c r="I63" s="24" t="n">
        <v>0.175623052959502</v>
      </c>
      <c r="J63" s="40" t="n">
        <v>17931</v>
      </c>
      <c r="K63" s="28" t="n">
        <v>0.0269593692490889</v>
      </c>
      <c r="L63" s="52" t="n">
        <v>0</v>
      </c>
      <c r="M63" s="37" t="n">
        <v>0</v>
      </c>
      <c r="N63" s="40" t="n">
        <v>12124</v>
      </c>
      <c r="O63" s="57" t="n">
        <v>0.0382726182208473</v>
      </c>
      <c r="P63" s="52" t="n">
        <v>1265</v>
      </c>
      <c r="Q63" s="24" t="n">
        <v>0.0305562936302809</v>
      </c>
      <c r="R63" s="52" t="n">
        <v>0</v>
      </c>
      <c r="S63" s="37" t="n">
        <v>0</v>
      </c>
      <c r="T63" s="7"/>
      <c r="U63" s="42"/>
      <c r="V63" s="17"/>
      <c r="W63" s="17"/>
    </row>
    <row r="64" customFormat="false" ht="15.75" hidden="false" customHeight="false" outlineLevel="0" collapsed="false">
      <c r="A64" s="33" t="s">
        <v>67</v>
      </c>
      <c r="B64" s="25" t="n">
        <v>0</v>
      </c>
      <c r="C64" s="37" t="n">
        <v>0</v>
      </c>
      <c r="D64" s="52" t="n">
        <v>0</v>
      </c>
      <c r="E64" s="24" t="n">
        <v>0</v>
      </c>
      <c r="F64" s="40" t="n">
        <v>0</v>
      </c>
      <c r="G64" s="28" t="n">
        <v>0</v>
      </c>
      <c r="H64" s="52" t="n">
        <v>0</v>
      </c>
      <c r="I64" s="37" t="n">
        <v>0</v>
      </c>
      <c r="J64" s="40" t="n">
        <v>191040</v>
      </c>
      <c r="K64" s="28" t="n">
        <v>0.2872298199401</v>
      </c>
      <c r="L64" s="52" t="n">
        <v>0</v>
      </c>
      <c r="M64" s="37" t="n">
        <v>0</v>
      </c>
      <c r="N64" s="40" t="n">
        <v>71134</v>
      </c>
      <c r="O64" s="57" t="n">
        <v>0.22455331775996</v>
      </c>
      <c r="P64" s="52" t="n">
        <v>2528</v>
      </c>
      <c r="Q64" s="24" t="n">
        <v>0.0610642769149013</v>
      </c>
      <c r="R64" s="52" t="n">
        <v>3189.90229</v>
      </c>
      <c r="S64" s="24" t="n">
        <v>0.018089908701333</v>
      </c>
      <c r="T64" s="7"/>
      <c r="U64" s="42"/>
      <c r="V64" s="17"/>
      <c r="W64" s="17"/>
    </row>
    <row r="65" s="48" customFormat="true" ht="15.75" hidden="false" customHeight="false" outlineLevel="0" collapsed="false">
      <c r="A65" s="19" t="s">
        <v>68</v>
      </c>
      <c r="B65" s="49"/>
      <c r="C65" s="35" t="n">
        <v>1.00001158169459</v>
      </c>
      <c r="D65" s="52" t="n">
        <v>33049</v>
      </c>
      <c r="E65" s="24" t="n">
        <v>1</v>
      </c>
      <c r="F65" s="45" t="n">
        <v>0</v>
      </c>
      <c r="G65" s="37" t="n">
        <v>0</v>
      </c>
      <c r="H65" s="52" t="n">
        <v>5136</v>
      </c>
      <c r="I65" s="37" t="n">
        <v>1</v>
      </c>
      <c r="J65" s="45" t="n">
        <v>665112</v>
      </c>
      <c r="K65" s="37" t="n">
        <v>1</v>
      </c>
      <c r="L65" s="52" t="n">
        <v>5279.67754462172</v>
      </c>
      <c r="M65" s="24" t="n">
        <v>1</v>
      </c>
      <c r="N65" s="45" t="n">
        <v>316780</v>
      </c>
      <c r="O65" s="41" t="n">
        <v>1</v>
      </c>
      <c r="P65" s="52" t="n">
        <v>41399</v>
      </c>
      <c r="Q65" s="24" t="n">
        <v>1</v>
      </c>
      <c r="R65" s="52" t="n">
        <v>176336.00828</v>
      </c>
      <c r="S65" s="24" t="n">
        <v>1.00000000017013</v>
      </c>
      <c r="T65" s="46"/>
      <c r="U65" s="32"/>
      <c r="V65" s="47"/>
      <c r="W65" s="47"/>
    </row>
    <row r="66" customFormat="false" ht="15.75" hidden="false" customHeight="false" outlineLevel="0" collapsed="false">
      <c r="A66" s="33" t="s">
        <v>50</v>
      </c>
      <c r="B66" s="58" t="n">
        <v>32952.38164</v>
      </c>
      <c r="C66" s="60" t="n">
        <v>1.00001158169459</v>
      </c>
      <c r="D66" s="52" t="n">
        <v>32553</v>
      </c>
      <c r="E66" s="24" t="n">
        <v>0.984991981603074</v>
      </c>
      <c r="F66" s="40" t="n">
        <v>0</v>
      </c>
      <c r="G66" s="28" t="n">
        <v>0</v>
      </c>
      <c r="H66" s="52" t="n">
        <v>5039</v>
      </c>
      <c r="I66" s="24" t="n">
        <v>0.981113707165109</v>
      </c>
      <c r="J66" s="40" t="n">
        <v>657620</v>
      </c>
      <c r="K66" s="28" t="n">
        <v>0.988735731726386</v>
      </c>
      <c r="L66" s="52" t="n">
        <v>4958.14518215426</v>
      </c>
      <c r="M66" s="24" t="n">
        <v>0.021001607727551</v>
      </c>
      <c r="N66" s="40" t="n">
        <v>306213</v>
      </c>
      <c r="O66" s="57" t="n">
        <v>0.966642464802071</v>
      </c>
      <c r="P66" s="52" t="n">
        <v>41022</v>
      </c>
      <c r="Q66" s="24" t="n">
        <v>0.990893499842991</v>
      </c>
      <c r="R66" s="52" t="n">
        <v>175421.082</v>
      </c>
      <c r="S66" s="24" t="n">
        <v>0.994811461033512</v>
      </c>
      <c r="T66" s="7"/>
      <c r="U66" s="42"/>
      <c r="V66" s="17"/>
      <c r="W66" s="17"/>
    </row>
    <row r="67" customFormat="false" ht="15.75" hidden="false" customHeight="false" outlineLevel="0" collapsed="false">
      <c r="A67" s="33" t="s">
        <v>51</v>
      </c>
      <c r="B67" s="58" t="n">
        <v>0</v>
      </c>
      <c r="C67" s="37" t="n">
        <v>0</v>
      </c>
      <c r="D67" s="40" t="n">
        <v>0</v>
      </c>
      <c r="E67" s="37" t="n">
        <v>0</v>
      </c>
      <c r="F67" s="40" t="n">
        <v>0</v>
      </c>
      <c r="G67" s="28" t="n">
        <v>0</v>
      </c>
      <c r="H67" s="52" t="n">
        <v>0</v>
      </c>
      <c r="I67" s="37" t="n">
        <v>0</v>
      </c>
      <c r="J67" s="40" t="n">
        <v>0</v>
      </c>
      <c r="K67" s="37" t="n">
        <v>0</v>
      </c>
      <c r="L67" s="52" t="n">
        <v>0</v>
      </c>
      <c r="M67" s="40" t="n">
        <v>0</v>
      </c>
      <c r="N67" s="40" t="n">
        <v>0</v>
      </c>
      <c r="O67" s="57" t="n">
        <v>0</v>
      </c>
      <c r="P67" s="52" t="n">
        <v>0</v>
      </c>
      <c r="Q67" s="24" t="n">
        <v>0</v>
      </c>
      <c r="R67" s="52" t="n">
        <v>0</v>
      </c>
      <c r="S67" s="37" t="n">
        <v>0</v>
      </c>
      <c r="T67" s="7"/>
      <c r="U67" s="42"/>
      <c r="V67" s="17"/>
      <c r="W67" s="17"/>
    </row>
    <row r="68" customFormat="false" ht="15.75" hidden="false" customHeight="false" outlineLevel="0" collapsed="false">
      <c r="A68" s="33" t="s">
        <v>52</v>
      </c>
      <c r="B68" s="58" t="n">
        <v>0</v>
      </c>
      <c r="C68" s="37" t="n">
        <v>0</v>
      </c>
      <c r="D68" s="52" t="n">
        <v>496</v>
      </c>
      <c r="E68" s="24" t="n">
        <v>0.0150080183969258</v>
      </c>
      <c r="F68" s="40" t="n">
        <v>0</v>
      </c>
      <c r="G68" s="28" t="n">
        <v>0</v>
      </c>
      <c r="H68" s="52" t="n">
        <v>97</v>
      </c>
      <c r="I68" s="37" t="n">
        <v>0.018886292834891</v>
      </c>
      <c r="J68" s="40" t="n">
        <v>7492</v>
      </c>
      <c r="K68" s="37" t="n">
        <v>0.0112642682736141</v>
      </c>
      <c r="L68" s="52" t="n">
        <v>321.500263957559</v>
      </c>
      <c r="M68" s="24" t="n">
        <v>0.0608939203654707</v>
      </c>
      <c r="N68" s="40" t="n">
        <v>10567</v>
      </c>
      <c r="O68" s="57" t="n">
        <v>0.0333575351979292</v>
      </c>
      <c r="P68" s="52" t="n">
        <v>377</v>
      </c>
      <c r="Q68" s="24" t="n">
        <v>0.00910650015700862</v>
      </c>
      <c r="R68" s="52" t="n">
        <v>914.92628</v>
      </c>
      <c r="S68" s="24" t="n">
        <v>0.00518853913661732</v>
      </c>
      <c r="T68" s="7"/>
      <c r="U68" s="42"/>
    </row>
    <row r="69" customFormat="false" ht="15.75" hidden="false" customHeight="false" outlineLevel="0" collapsed="false">
      <c r="A69" s="69" t="s">
        <v>53</v>
      </c>
      <c r="B69" s="58" t="n">
        <v>0</v>
      </c>
      <c r="C69" s="37" t="n">
        <v>0</v>
      </c>
      <c r="D69" s="40" t="n">
        <v>0</v>
      </c>
      <c r="E69" s="37" t="n">
        <v>0</v>
      </c>
      <c r="F69" s="40" t="n">
        <v>0</v>
      </c>
      <c r="G69" s="28" t="n">
        <v>0</v>
      </c>
      <c r="H69" s="52" t="n">
        <v>0</v>
      </c>
      <c r="I69" s="37" t="n">
        <v>0</v>
      </c>
      <c r="J69" s="40" t="n">
        <v>0</v>
      </c>
      <c r="K69" s="37" t="n">
        <v>0</v>
      </c>
      <c r="L69" s="52" t="n">
        <v>0</v>
      </c>
      <c r="M69" s="37" t="n">
        <v>0</v>
      </c>
      <c r="N69" s="40" t="n">
        <v>0</v>
      </c>
      <c r="O69" s="57" t="n">
        <v>0</v>
      </c>
      <c r="P69" s="52" t="n">
        <v>0</v>
      </c>
      <c r="Q69" s="37" t="n">
        <v>0</v>
      </c>
      <c r="R69" s="52" t="n">
        <v>0</v>
      </c>
      <c r="S69" s="24" t="n">
        <v>0</v>
      </c>
      <c r="T69" s="7"/>
      <c r="U69" s="42"/>
    </row>
    <row r="70" s="48" customFormat="true" ht="15.75" hidden="false" customHeight="false" outlineLevel="0" collapsed="false">
      <c r="A70" s="70" t="s">
        <v>69</v>
      </c>
      <c r="B70" s="49"/>
      <c r="C70" s="35" t="n">
        <v>1</v>
      </c>
      <c r="D70" s="50" t="n">
        <v>33049</v>
      </c>
      <c r="E70" s="37" t="n">
        <v>1</v>
      </c>
      <c r="F70" s="45" t="n">
        <v>0</v>
      </c>
      <c r="G70" s="37" t="n">
        <v>0</v>
      </c>
      <c r="H70" s="50" t="n">
        <v>5136</v>
      </c>
      <c r="I70" s="37" t="n">
        <v>1</v>
      </c>
      <c r="J70" s="45" t="n">
        <v>665112</v>
      </c>
      <c r="K70" s="37" t="n">
        <v>1</v>
      </c>
      <c r="L70" s="50" t="n">
        <v>5279.67754462172</v>
      </c>
      <c r="M70" s="40" t="n">
        <v>1</v>
      </c>
      <c r="N70" s="45" t="n">
        <v>316780</v>
      </c>
      <c r="O70" s="41" t="n">
        <v>1</v>
      </c>
      <c r="P70" s="50" t="n">
        <v>41399</v>
      </c>
      <c r="Q70" s="37" t="n">
        <v>1</v>
      </c>
      <c r="R70" s="50" t="n">
        <v>176336.00828</v>
      </c>
      <c r="S70" s="37" t="n">
        <v>1.00000000017013</v>
      </c>
      <c r="T70" s="55"/>
      <c r="U70" s="32"/>
    </row>
    <row r="71" customFormat="false" ht="15.75" hidden="false" customHeight="false" outlineLevel="0" collapsed="false">
      <c r="A71" s="71" t="s">
        <v>70</v>
      </c>
      <c r="B71" s="58" t="n">
        <v>1173</v>
      </c>
      <c r="C71" s="60" t="n">
        <v>0.0355972323379461</v>
      </c>
      <c r="D71" s="52" t="n">
        <v>3449</v>
      </c>
      <c r="E71" s="24" t="n">
        <v>0.104360192441526</v>
      </c>
      <c r="F71" s="40" t="n">
        <v>0</v>
      </c>
      <c r="G71" s="28" t="n">
        <v>0</v>
      </c>
      <c r="H71" s="52" t="n">
        <v>44</v>
      </c>
      <c r="I71" s="24" t="n">
        <v>0.00856697819314642</v>
      </c>
      <c r="J71" s="40" t="n">
        <v>88159</v>
      </c>
      <c r="K71" s="28" t="n">
        <v>0.132547601005545</v>
      </c>
      <c r="L71" s="52" t="n">
        <v>722.227681278942</v>
      </c>
      <c r="M71" s="24" t="n">
        <v>0.136793899849936</v>
      </c>
      <c r="N71" s="40" t="n">
        <v>3091</v>
      </c>
      <c r="O71" s="72" t="n">
        <v>0.00975756045204874</v>
      </c>
      <c r="P71" s="52" t="n">
        <v>337</v>
      </c>
      <c r="Q71" s="24" t="n">
        <v>0.00814029324379816</v>
      </c>
      <c r="R71" s="52" t="n">
        <v>2082.50098</v>
      </c>
      <c r="S71" s="24" t="n">
        <v>0.0118098453099128</v>
      </c>
      <c r="T71" s="7"/>
      <c r="U71" s="42"/>
    </row>
    <row r="72" customFormat="false" ht="15.75" hidden="false" customHeight="false" outlineLevel="0" collapsed="false">
      <c r="A72" s="71" t="s">
        <v>71</v>
      </c>
      <c r="B72" s="58" t="n">
        <v>5004</v>
      </c>
      <c r="C72" s="60" t="n">
        <v>0.151857246904589</v>
      </c>
      <c r="D72" s="52" t="n">
        <v>5301</v>
      </c>
      <c r="E72" s="24" t="n">
        <v>0.160398196617144</v>
      </c>
      <c r="F72" s="40" t="n">
        <v>0</v>
      </c>
      <c r="G72" s="28" t="n">
        <v>0</v>
      </c>
      <c r="H72" s="52" t="n">
        <v>89</v>
      </c>
      <c r="I72" s="24" t="n">
        <v>0.0173286604361371</v>
      </c>
      <c r="J72" s="40" t="n">
        <v>123425</v>
      </c>
      <c r="K72" s="28" t="n">
        <v>0.185570249822586</v>
      </c>
      <c r="L72" s="52" t="n">
        <v>931.873345176805</v>
      </c>
      <c r="M72" s="24" t="n">
        <v>0.176501943026063</v>
      </c>
      <c r="N72" s="40" t="n">
        <v>17644</v>
      </c>
      <c r="O72" s="57" t="n">
        <v>0.0556979607298441</v>
      </c>
      <c r="P72" s="52" t="n">
        <v>902</v>
      </c>
      <c r="Q72" s="24" t="n">
        <v>0.021787965892896</v>
      </c>
      <c r="R72" s="52" t="n">
        <v>162313.1634</v>
      </c>
      <c r="S72" s="37" t="n">
        <v>0.920476566362333</v>
      </c>
      <c r="T72" s="7"/>
      <c r="U72" s="42"/>
    </row>
    <row r="73" customFormat="false" ht="15.75" hidden="false" customHeight="false" outlineLevel="0" collapsed="false">
      <c r="A73" s="71" t="s">
        <v>72</v>
      </c>
      <c r="B73" s="58" t="n">
        <v>1358</v>
      </c>
      <c r="C73" s="60" t="n">
        <v>0.0412114590920126</v>
      </c>
      <c r="D73" s="52" t="n">
        <v>10955</v>
      </c>
      <c r="E73" s="24" t="n">
        <v>0.331477503101455</v>
      </c>
      <c r="F73" s="40" t="n">
        <v>0</v>
      </c>
      <c r="G73" s="28" t="n">
        <v>0</v>
      </c>
      <c r="H73" s="52" t="n">
        <v>2387</v>
      </c>
      <c r="I73" s="24" t="n">
        <v>0.464758566978193</v>
      </c>
      <c r="J73" s="40" t="n">
        <v>430427</v>
      </c>
      <c r="K73" s="28" t="n">
        <v>0.647149652990775</v>
      </c>
      <c r="L73" s="52" t="n">
        <v>1502.20373251995</v>
      </c>
      <c r="M73" s="24" t="n">
        <v>0.284525658967603</v>
      </c>
      <c r="N73" s="40" t="n">
        <v>47555</v>
      </c>
      <c r="O73" s="57" t="n">
        <v>0.150119957067997</v>
      </c>
      <c r="P73" s="52" t="n">
        <v>310</v>
      </c>
      <c r="Q73" s="24" t="n">
        <v>0.0074881035773811</v>
      </c>
      <c r="R73" s="52" t="n">
        <v>785.14494</v>
      </c>
      <c r="S73" s="37" t="n">
        <v>0.00445255026351091</v>
      </c>
      <c r="T73" s="7"/>
      <c r="U73" s="42"/>
    </row>
    <row r="74" customFormat="false" ht="15.75" hidden="false" customHeight="false" outlineLevel="0" collapsed="false">
      <c r="A74" s="71" t="s">
        <v>73</v>
      </c>
      <c r="B74" s="58" t="n">
        <v>25282</v>
      </c>
      <c r="C74" s="60" t="n">
        <v>0.767237193493566</v>
      </c>
      <c r="D74" s="52" t="n">
        <v>11276</v>
      </c>
      <c r="E74" s="24" t="n">
        <v>0.341190353717208</v>
      </c>
      <c r="F74" s="40" t="n">
        <v>0</v>
      </c>
      <c r="G74" s="28" t="n">
        <v>0</v>
      </c>
      <c r="H74" s="52" t="n">
        <v>2011</v>
      </c>
      <c r="I74" s="24" t="n">
        <v>0.39154984423676</v>
      </c>
      <c r="J74" s="40" t="n">
        <v>3433</v>
      </c>
      <c r="K74" s="28" t="n">
        <v>0.00516153670359278</v>
      </c>
      <c r="L74" s="52" t="n">
        <v>2123.37278564603</v>
      </c>
      <c r="M74" s="52" t="n">
        <v>0.4021784981564</v>
      </c>
      <c r="N74" s="40" t="n">
        <v>32130</v>
      </c>
      <c r="O74" s="57" t="n">
        <v>0.101426857756171</v>
      </c>
      <c r="P74" s="52" t="n">
        <v>2617</v>
      </c>
      <c r="Q74" s="24" t="n">
        <v>0.0632140872967946</v>
      </c>
      <c r="R74" s="52" t="n">
        <v>0</v>
      </c>
      <c r="S74" s="37" t="n">
        <v>0</v>
      </c>
      <c r="T74" s="7"/>
      <c r="U74" s="42"/>
    </row>
    <row r="75" customFormat="false" ht="15.75" hidden="false" customHeight="false" outlineLevel="0" collapsed="false">
      <c r="A75" s="71" t="s">
        <v>74</v>
      </c>
      <c r="B75" s="58" t="n">
        <v>135</v>
      </c>
      <c r="C75" s="60" t="n">
        <v>0.00409686817188638</v>
      </c>
      <c r="D75" s="52" t="n">
        <v>2068</v>
      </c>
      <c r="E75" s="24" t="n">
        <v>0.0625737541226663</v>
      </c>
      <c r="F75" s="40" t="n">
        <v>0</v>
      </c>
      <c r="G75" s="28" t="n">
        <v>0</v>
      </c>
      <c r="H75" s="52" t="n">
        <v>605</v>
      </c>
      <c r="I75" s="24" t="n">
        <v>0.117795950155763</v>
      </c>
      <c r="J75" s="40" t="n">
        <v>19668</v>
      </c>
      <c r="K75" s="37" t="n">
        <v>0.0295709594775015</v>
      </c>
      <c r="L75" s="52" t="n">
        <v>0</v>
      </c>
      <c r="M75" s="37" t="n">
        <v>0</v>
      </c>
      <c r="N75" s="40" t="n">
        <v>202635</v>
      </c>
      <c r="O75" s="57" t="n">
        <v>0.639671065092493</v>
      </c>
      <c r="P75" s="52" t="n">
        <v>22707</v>
      </c>
      <c r="Q75" s="24" t="n">
        <v>0.54849150945675</v>
      </c>
      <c r="R75" s="52" t="n">
        <v>11155.19896</v>
      </c>
      <c r="S75" s="37" t="n">
        <v>0.0632610382343732</v>
      </c>
      <c r="T75" s="7"/>
      <c r="U75" s="42"/>
    </row>
    <row r="76" customFormat="false" ht="15.75" hidden="false" customHeight="false" outlineLevel="0" collapsed="false">
      <c r="A76" s="71" t="s">
        <v>75</v>
      </c>
      <c r="B76" s="58" t="n">
        <v>0</v>
      </c>
      <c r="C76" s="37" t="n">
        <v>0</v>
      </c>
      <c r="D76" s="40" t="n">
        <v>0</v>
      </c>
      <c r="E76" s="37" t="n">
        <v>0</v>
      </c>
      <c r="F76" s="40" t="n">
        <v>0</v>
      </c>
      <c r="G76" s="28" t="n">
        <v>0</v>
      </c>
      <c r="H76" s="52" t="n">
        <v>0</v>
      </c>
      <c r="I76" s="37" t="n">
        <v>0</v>
      </c>
      <c r="J76" s="40" t="n">
        <v>0</v>
      </c>
      <c r="K76" s="37" t="n">
        <v>0</v>
      </c>
      <c r="L76" s="52" t="n">
        <v>0</v>
      </c>
      <c r="M76" s="37" t="n">
        <v>0</v>
      </c>
      <c r="N76" s="40" t="n">
        <v>12915</v>
      </c>
      <c r="O76" s="57" t="n">
        <v>0.0407696192941474</v>
      </c>
      <c r="P76" s="52" t="n">
        <v>14526</v>
      </c>
      <c r="Q76" s="24" t="n">
        <v>0.35087804053238</v>
      </c>
      <c r="R76" s="52" t="n">
        <v>0</v>
      </c>
      <c r="S76" s="37" t="n">
        <v>0</v>
      </c>
      <c r="T76" s="7"/>
      <c r="U76" s="42"/>
    </row>
    <row r="77" customFormat="false" ht="15.75" hidden="false" customHeight="false" outlineLevel="0" collapsed="false">
      <c r="A77" s="71" t="s">
        <v>76</v>
      </c>
      <c r="B77" s="58" t="n">
        <v>0</v>
      </c>
      <c r="C77" s="37" t="n">
        <v>0</v>
      </c>
      <c r="D77" s="40" t="n">
        <v>0</v>
      </c>
      <c r="E77" s="37" t="n">
        <v>0</v>
      </c>
      <c r="F77" s="40" t="n">
        <v>0</v>
      </c>
      <c r="G77" s="28" t="n">
        <v>0</v>
      </c>
      <c r="H77" s="52" t="n">
        <v>0</v>
      </c>
      <c r="I77" s="37" t="n">
        <v>0</v>
      </c>
      <c r="J77" s="40" t="n">
        <v>0</v>
      </c>
      <c r="K77" s="37" t="n">
        <v>0</v>
      </c>
      <c r="L77" s="52" t="n">
        <v>0</v>
      </c>
      <c r="M77" s="37" t="n">
        <v>0</v>
      </c>
      <c r="N77" s="40" t="n">
        <v>810</v>
      </c>
      <c r="O77" s="57" t="n">
        <v>0.00255697960729844</v>
      </c>
      <c r="P77" s="52" t="n">
        <v>0</v>
      </c>
      <c r="Q77" s="37" t="n">
        <v>0</v>
      </c>
      <c r="R77" s="52" t="n">
        <v>0</v>
      </c>
      <c r="S77" s="37" t="n">
        <v>0</v>
      </c>
      <c r="T77" s="7"/>
      <c r="U77" s="42"/>
    </row>
    <row r="78" customFormat="false" ht="15.75" hidden="false" customHeight="false" outlineLevel="0" collapsed="false">
      <c r="B78" s="73"/>
      <c r="C78" s="74"/>
      <c r="D78" s="6"/>
      <c r="E78" s="7"/>
      <c r="F78" s="75"/>
      <c r="G78" s="7"/>
      <c r="H78" s="7"/>
      <c r="U78" s="7"/>
    </row>
    <row r="79" customFormat="false" ht="15.75" hidden="false" customHeight="false" outlineLevel="0" collapsed="false">
      <c r="B79" s="6"/>
      <c r="C79" s="7"/>
      <c r="D79" s="6"/>
      <c r="E79" s="7"/>
      <c r="F79" s="6"/>
      <c r="G79" s="7"/>
      <c r="H79" s="7"/>
    </row>
    <row r="80" customFormat="false" ht="15.75" hidden="false" customHeight="false" outlineLevel="0" collapsed="false">
      <c r="B80" s="6"/>
      <c r="C80" s="7"/>
      <c r="D80" s="6"/>
      <c r="E80" s="7"/>
      <c r="F80" s="6"/>
      <c r="G80" s="7"/>
      <c r="H80" s="7"/>
    </row>
    <row r="81" customFormat="false" ht="15.75" hidden="false" customHeight="false" outlineLevel="0" collapsed="false">
      <c r="D81" s="6"/>
      <c r="E81" s="7"/>
      <c r="F81" s="6"/>
      <c r="G81" s="7"/>
      <c r="H81" s="7"/>
    </row>
    <row r="82" customFormat="false" ht="15.75" hidden="false" customHeight="false" outlineLevel="0" collapsed="false">
      <c r="D82" s="6"/>
      <c r="E82" s="7"/>
      <c r="F82" s="6"/>
      <c r="G82" s="7"/>
      <c r="H82" s="7"/>
    </row>
    <row r="83" customFormat="false" ht="15.75" hidden="false" customHeight="false" outlineLevel="0" collapsed="false">
      <c r="D83" s="6"/>
      <c r="E83" s="7"/>
      <c r="F83" s="6"/>
      <c r="G83" s="7"/>
      <c r="H83" s="7"/>
    </row>
    <row r="84" customFormat="false" ht="15.75" hidden="false" customHeight="false" outlineLevel="0" collapsed="false">
      <c r="D84" s="6"/>
      <c r="E84" s="7"/>
      <c r="F84" s="6"/>
      <c r="G84" s="7"/>
      <c r="H84" s="7"/>
    </row>
    <row r="85" customFormat="false" ht="15.75" hidden="false" customHeight="false" outlineLevel="0" collapsed="false">
      <c r="D85" s="6"/>
      <c r="E85" s="7"/>
      <c r="F85" s="6"/>
      <c r="G85" s="7"/>
      <c r="H85" s="7"/>
    </row>
    <row r="92" customFormat="false" ht="15.75" hidden="false" customHeight="false" outlineLevel="0" collapsed="false">
      <c r="A92" s="76"/>
    </row>
    <row r="93" customFormat="false" ht="15.75" hidden="false" customHeight="false" outlineLevel="0" collapsed="false">
      <c r="A93" s="77"/>
    </row>
    <row r="94" customFormat="false" ht="15.75" hidden="false" customHeight="false" outlineLevel="0" collapsed="false">
      <c r="A94" s="77"/>
    </row>
    <row r="95" customFormat="false" ht="15.75" hidden="false" customHeight="false" outlineLevel="0" collapsed="false">
      <c r="A95" s="77"/>
    </row>
    <row r="96" customFormat="false" ht="15.75" hidden="false" customHeight="false" outlineLevel="0" collapsed="false">
      <c r="A96" s="76"/>
    </row>
    <row r="97" customFormat="false" ht="15.75" hidden="false" customHeight="false" outlineLevel="0" collapsed="false">
      <c r="A97" s="76"/>
    </row>
    <row r="98" customFormat="false" ht="15.75" hidden="false" customHeight="false" outlineLevel="0" collapsed="false">
      <c r="A98" s="7"/>
    </row>
    <row r="99" customFormat="false" ht="15.75" hidden="false" customHeight="false" outlineLevel="0" collapsed="false">
      <c r="A99" s="76"/>
    </row>
    <row r="100" customFormat="false" ht="15.75" hidden="false" customHeight="false" outlineLevel="0" collapsed="false">
      <c r="A100" s="76"/>
    </row>
    <row r="101" customFormat="false" ht="15.75" hidden="false" customHeight="false" outlineLevel="0" collapsed="false">
      <c r="A101" s="77"/>
    </row>
    <row r="102" customFormat="false" ht="15.75" hidden="false" customHeight="false" outlineLevel="0" collapsed="false">
      <c r="A102" s="77"/>
    </row>
    <row r="103" customFormat="false" ht="15.75" hidden="false" customHeight="false" outlineLevel="0" collapsed="false">
      <c r="A103" s="76"/>
    </row>
    <row r="104" customFormat="false" ht="15.75" hidden="false" customHeight="false" outlineLevel="0" collapsed="false">
      <c r="A104" s="77"/>
    </row>
    <row r="105" customFormat="false" ht="15.75" hidden="false" customHeight="false" outlineLevel="0" collapsed="false">
      <c r="A105" s="76"/>
    </row>
    <row r="106" customFormat="false" ht="15.75" hidden="false" customHeight="false" outlineLevel="0" collapsed="false">
      <c r="A106" s="76"/>
    </row>
    <row r="107" customFormat="false" ht="15.75" hidden="false" customHeight="false" outlineLevel="0" collapsed="false">
      <c r="A107" s="76"/>
    </row>
    <row r="108" customFormat="false" ht="15.75" hidden="false" customHeight="false" outlineLevel="0" collapsed="false">
      <c r="A108" s="76"/>
    </row>
  </sheetData>
  <mergeCells count="10">
    <mergeCell ref="A3:C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24:22Z</dcterms:modified>
  <cp:revision>0</cp:revision>
  <dc:subject/>
  <dc:title/>
</cp:coreProperties>
</file>