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zingo portfelio struktura" sheetId="1" state="visible" r:id="rId2"/>
  </sheets>
  <definedNames>
    <definedName function="false" hidden="false" localSheetId="0" name="_xlnm.Print_Area" vbProcedure="false">'Lizingo portfelio struktura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           Lizingo portfelio struktūra</t>
  </si>
  <si>
    <t xml:space="preserve">2010 m.III ketv.</t>
  </si>
  <si>
    <t xml:space="preserve">    Ataskaitinio laikotarpio pabaigai, tūkst Lt</t>
  </si>
  <si>
    <t xml:space="preserve">„Danske lizingas“</t>
  </si>
  <si>
    <t xml:space="preserve">,,DnB NORD lizingas“</t>
  </si>
  <si>
    <t xml:space="preserve"> "Nordea Finance Lithuania“</t>
  </si>
  <si>
    <t xml:space="preserve">UAB "Citadele faktoringas ir lizingas"</t>
  </si>
  <si>
    <t xml:space="preserve">„SEB  lizingas“</t>
  </si>
  <si>
    <t xml:space="preserve">,,SNORO lizingas“</t>
  </si>
  <si>
    <t xml:space="preserve">„Swedbank" grupės įmonės Lietuvoje </t>
  </si>
  <si>
    <t xml:space="preserve">„Šiaulių banko lizingas“</t>
  </si>
  <si>
    <t xml:space="preserve">,,Ūkio banko lizingas”</t>
  </si>
  <si>
    <t xml:space="preserve">Ataskaitinio laikotarpio pabaigai</t>
  </si>
  <si>
    <t xml:space="preserve">Dalis, (%) </t>
  </si>
  <si>
    <t xml:space="preserve">Lizingo portfelio struktūra pagal lizingo tipą</t>
  </si>
  <si>
    <t xml:space="preserve">1. Finansinis</t>
  </si>
  <si>
    <t xml:space="preserve">2. Veiklos</t>
  </si>
  <si>
    <t xml:space="preserve">Iš viso:</t>
  </si>
  <si>
    <t xml:space="preserve">Lizingo portfelio struktūra pagal turto rūšį</t>
  </si>
  <si>
    <t xml:space="preserve">A. Kilnojamasis turtas</t>
  </si>
  <si>
    <t xml:space="preserve">B. Nekilnojamasis turtas</t>
  </si>
  <si>
    <t xml:space="preserve">C. Nematerialusis turtas</t>
  </si>
  <si>
    <t xml:space="preserve">A.1. Pagal turto rūšį</t>
  </si>
  <si>
    <t xml:space="preserve">A.1.1. Pramonės įranga ir įrengimai</t>
  </si>
  <si>
    <t xml:space="preserve">1. Gaminimo įrengimai</t>
  </si>
  <si>
    <t xml:space="preserve">2. Keltuvai</t>
  </si>
  <si>
    <t xml:space="preserve">3. Traktoriai</t>
  </si>
  <si>
    <t xml:space="preserve">4. Ekskavatoriai</t>
  </si>
  <si>
    <t xml:space="preserve">5. Miško apdirbimo technika</t>
  </si>
  <si>
    <t xml:space="preserve">6. Žemės ūkio technika</t>
  </si>
  <si>
    <t xml:space="preserve">7. Medicininė technika</t>
  </si>
  <si>
    <t xml:space="preserve">8. Kiti įrengimai</t>
  </si>
  <si>
    <t xml:space="preserve">A.1.2. Org. technika ir biuro technika</t>
  </si>
  <si>
    <t xml:space="preserve">A.1.3. Kelių transporto priemonės</t>
  </si>
  <si>
    <t xml:space="preserve">1. Vilkikai (virš 16 t)</t>
  </si>
  <si>
    <t xml:space="preserve">2. Sunkvežimiai (iki 16 t)</t>
  </si>
  <si>
    <t xml:space="preserve">3. Priekabos</t>
  </si>
  <si>
    <t xml:space="preserve">4. Mikroautobusai </t>
  </si>
  <si>
    <t xml:space="preserve">5. Kelioniniai autobusai</t>
  </si>
  <si>
    <t xml:space="preserve">6. Miesto transporto autobusai</t>
  </si>
  <si>
    <t xml:space="preserve">7. Kitos transporto priemonės</t>
  </si>
  <si>
    <t xml:space="preserve">A.1.4. Lengvieji automobiliai</t>
  </si>
  <si>
    <t xml:space="preserve">1. Lengvieji komerciniai automobiliai </t>
  </si>
  <si>
    <t xml:space="preserve">2. Lengvieji keleiviniai automobiliai</t>
  </si>
  <si>
    <t xml:space="preserve">A.1.5. Laivai, lėktuvai ir geležinkelių riedmenys</t>
  </si>
  <si>
    <t xml:space="preserve">1. Laivai</t>
  </si>
  <si>
    <t xml:space="preserve">2. Lėktuvai</t>
  </si>
  <si>
    <t xml:space="preserve">3. Geležinkelių riedmenys</t>
  </si>
  <si>
    <t xml:space="preserve">A.1.6. Kitas turtas</t>
  </si>
  <si>
    <t xml:space="preserve">A.2. Pagal pirkėjus</t>
  </si>
  <si>
    <t xml:space="preserve">1. Privatus sektorius</t>
  </si>
  <si>
    <t xml:space="preserve">2. Valstybinis sektorius</t>
  </si>
  <si>
    <t xml:space="preserve">3. Fiziniai asmenys</t>
  </si>
  <si>
    <t xml:space="preserve">4. Kiti vartotojai (nerezidentai)</t>
  </si>
  <si>
    <t xml:space="preserve">A.3. Lizingo portfelio trukmė</t>
  </si>
  <si>
    <t xml:space="preserve">1. Iki metų</t>
  </si>
  <si>
    <t xml:space="preserve">2. Iki 2 metų</t>
  </si>
  <si>
    <t xml:space="preserve">3. Iki 3 metų</t>
  </si>
  <si>
    <t xml:space="preserve">4. Iki 5 metų</t>
  </si>
  <si>
    <t xml:space="preserve">5. daugiau nei 5 metai</t>
  </si>
  <si>
    <t xml:space="preserve">B.1. Pagal pastatus</t>
  </si>
  <si>
    <t xml:space="preserve">1. Pramoniniai pastatai</t>
  </si>
  <si>
    <t xml:space="preserve">2. Prekybos pastatai</t>
  </si>
  <si>
    <t xml:space="preserve">3. Biurai</t>
  </si>
  <si>
    <t xml:space="preserve">4. Viešbučiai ir laisvalaikio pastatai</t>
  </si>
  <si>
    <t xml:space="preserve">5. Gyvenamieji namai</t>
  </si>
  <si>
    <t xml:space="preserve">6. Butai</t>
  </si>
  <si>
    <t xml:space="preserve">7. Kiti pastatai</t>
  </si>
  <si>
    <t xml:space="preserve">B.2. Pagal pirkėjus</t>
  </si>
  <si>
    <t xml:space="preserve">B.3. Lizingo portfelio trukmė</t>
  </si>
  <si>
    <t xml:space="preserve">1. Iki 3 metų</t>
  </si>
  <si>
    <t xml:space="preserve">2. Iki 5 metų</t>
  </si>
  <si>
    <t xml:space="preserve">3. Iki 8 metų</t>
  </si>
  <si>
    <t xml:space="preserve">4. Iki 10 metų</t>
  </si>
  <si>
    <t xml:space="preserve">5. Iki 16 metų</t>
  </si>
  <si>
    <t xml:space="preserve">6. Iki 20 metų</t>
  </si>
  <si>
    <t xml:space="preserve">7. Daugiau nei 20 met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[$-409]m/d/yyyy"/>
    <numFmt numFmtId="168" formatCode="0.00%"/>
    <numFmt numFmtId="169" formatCode="0"/>
    <numFmt numFmtId="170" formatCode="0.0%"/>
  </numFmts>
  <fonts count="13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noro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pane xSplit="5010" ySplit="0" topLeftCell="C1" activePane="topRight" state="split"/>
      <selection pane="topLeft" activeCell="A1" activeCellId="0" sqref="A1"/>
      <selection pane="topRight" activeCell="E1" activeCellId="0" sqref="E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99"/>
    <col collapsed="false" customWidth="true" hidden="false" outlineLevel="0" max="3" min="3" style="1" width="16.99"/>
    <col collapsed="false" customWidth="true" hidden="false" outlineLevel="0" max="4" min="4" style="1" width="11.42"/>
    <col collapsed="false" customWidth="true" hidden="false" outlineLevel="0" max="5" min="5" style="2" width="17.85"/>
    <col collapsed="false" customWidth="true" hidden="false" outlineLevel="0" max="6" min="6" style="1" width="11.56"/>
    <col collapsed="false" customWidth="true" hidden="false" outlineLevel="0" max="7" min="7" style="1" width="17.85"/>
    <col collapsed="false" customWidth="true" hidden="false" outlineLevel="0" max="8" min="8" style="1" width="11.56"/>
    <col collapsed="false" customWidth="true" hidden="false" outlineLevel="0" max="9" min="9" style="1" width="17.85"/>
    <col collapsed="false" customWidth="true" hidden="false" outlineLevel="0" max="10" min="10" style="1" width="12.56"/>
    <col collapsed="false" customWidth="true" hidden="false" outlineLevel="0" max="11" min="11" style="1" width="17.85"/>
    <col collapsed="false" customWidth="true" hidden="false" outlineLevel="0" max="12" min="12" style="1" width="10.99"/>
    <col collapsed="false" customWidth="true" hidden="false" outlineLevel="0" max="13" min="13" style="1" width="17.56"/>
    <col collapsed="false" customWidth="true" hidden="false" outlineLevel="0" max="14" min="14" style="1" width="12.13"/>
    <col collapsed="false" customWidth="true" hidden="false" outlineLevel="0" max="15" min="15" style="1" width="17.56"/>
    <col collapsed="false" customWidth="true" hidden="false" outlineLevel="0" max="16" min="16" style="1" width="14.42"/>
    <col collapsed="false" customWidth="true" hidden="false" outlineLevel="0" max="17" min="17" style="1" width="17.56"/>
    <col collapsed="false" customWidth="true" hidden="false" outlineLevel="0" max="18" min="18" style="1" width="10.56"/>
    <col collapsed="false" customWidth="true" hidden="false" outlineLevel="0" max="19" min="19" style="1" width="17.13"/>
    <col collapsed="false" customWidth="true" hidden="false" outlineLevel="0" max="20" min="20" style="1" width="12.85"/>
    <col collapsed="false" customWidth="true" hidden="false" outlineLevel="0" max="21" min="21" style="1" width="10.7"/>
    <col collapsed="false" customWidth="false" hidden="false" outlineLevel="0" max="257" min="22" style="1" width="9.13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B2" s="8"/>
      <c r="C2" s="9" t="s">
        <v>2</v>
      </c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B3" s="10"/>
      <c r="C3" s="10"/>
      <c r="D3" s="10"/>
      <c r="E3" s="11"/>
      <c r="F3" s="12"/>
      <c r="G3" s="12"/>
      <c r="H3" s="12"/>
      <c r="I3" s="12"/>
      <c r="J3" s="12"/>
      <c r="K3" s="1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47.25" hidden="false" customHeight="true" outlineLevel="0" collapsed="false">
      <c r="B4" s="13"/>
      <c r="C4" s="14" t="s">
        <v>3</v>
      </c>
      <c r="D4" s="14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5" t="s">
        <v>10</v>
      </c>
      <c r="R4" s="15"/>
      <c r="S4" s="15" t="s">
        <v>11</v>
      </c>
      <c r="T4" s="15"/>
      <c r="U4" s="16"/>
      <c r="V4" s="17"/>
      <c r="W4" s="17"/>
      <c r="X4" s="17"/>
    </row>
    <row r="5" customFormat="false" ht="11.25" hidden="true" customHeight="true" outlineLevel="0" collapsed="false">
      <c r="E5" s="11"/>
      <c r="F5" s="12"/>
      <c r="G5" s="12"/>
      <c r="H5" s="12"/>
      <c r="I5" s="12"/>
      <c r="J5" s="12"/>
      <c r="K5" s="12"/>
      <c r="L5" s="7"/>
      <c r="M5" s="7"/>
      <c r="N5" s="7"/>
      <c r="O5" s="7"/>
      <c r="P5" s="7"/>
      <c r="Q5" s="18"/>
      <c r="R5" s="18"/>
      <c r="S5" s="7"/>
      <c r="T5" s="7"/>
      <c r="U5" s="7"/>
      <c r="V5" s="17"/>
      <c r="W5" s="17"/>
      <c r="X5" s="17"/>
    </row>
    <row r="6" customFormat="false" ht="12.75" hidden="true" customHeight="true" outlineLevel="0" collapsed="false">
      <c r="E6" s="11"/>
      <c r="F6" s="12"/>
      <c r="G6" s="12"/>
      <c r="H6" s="12"/>
      <c r="I6" s="12"/>
      <c r="J6" s="12"/>
      <c r="K6" s="12"/>
      <c r="L6" s="7"/>
      <c r="M6" s="7"/>
      <c r="N6" s="7"/>
      <c r="O6" s="7"/>
      <c r="P6" s="7"/>
      <c r="Q6" s="18"/>
      <c r="R6" s="18"/>
      <c r="S6" s="7"/>
      <c r="T6" s="7"/>
      <c r="U6" s="7"/>
      <c r="V6" s="17"/>
      <c r="W6" s="17"/>
      <c r="X6" s="17"/>
    </row>
    <row r="7" customFormat="false" ht="54" hidden="false" customHeight="true" outlineLevel="0" collapsed="false">
      <c r="B7" s="19"/>
      <c r="C7" s="20" t="s">
        <v>12</v>
      </c>
      <c r="D7" s="20" t="s">
        <v>13</v>
      </c>
      <c r="E7" s="21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0" t="s">
        <v>13</v>
      </c>
      <c r="O7" s="20" t="s">
        <v>12</v>
      </c>
      <c r="P7" s="20" t="s">
        <v>13</v>
      </c>
      <c r="Q7" s="20" t="s">
        <v>12</v>
      </c>
      <c r="R7" s="20" t="s">
        <v>13</v>
      </c>
      <c r="S7" s="20" t="s">
        <v>12</v>
      </c>
      <c r="T7" s="20" t="s">
        <v>13</v>
      </c>
      <c r="U7" s="22"/>
      <c r="V7" s="17"/>
      <c r="W7" s="17"/>
      <c r="X7" s="17"/>
    </row>
    <row r="8" s="23" customFormat="true" ht="15.75" hidden="false" customHeight="false" outlineLevel="0" collapsed="false">
      <c r="B8" s="19" t="s">
        <v>14</v>
      </c>
      <c r="C8" s="24"/>
      <c r="D8" s="25"/>
      <c r="E8" s="26"/>
      <c r="F8" s="27"/>
      <c r="G8" s="28"/>
      <c r="H8" s="29"/>
      <c r="I8" s="30"/>
      <c r="J8" s="27"/>
      <c r="K8" s="31"/>
      <c r="L8" s="29"/>
      <c r="M8" s="30"/>
      <c r="N8" s="27"/>
      <c r="O8" s="32"/>
      <c r="P8" s="27"/>
      <c r="Q8" s="33"/>
      <c r="R8" s="25"/>
      <c r="S8" s="30"/>
      <c r="T8" s="25"/>
      <c r="U8" s="34"/>
      <c r="V8" s="35"/>
      <c r="W8" s="36"/>
      <c r="X8" s="36"/>
    </row>
    <row r="9" customFormat="false" ht="15.75" hidden="false" customHeight="false" outlineLevel="0" collapsed="false">
      <c r="B9" s="37" t="s">
        <v>15</v>
      </c>
      <c r="C9" s="38" t="n">
        <v>227036.90546</v>
      </c>
      <c r="D9" s="39" t="n">
        <v>0.879924531416096</v>
      </c>
      <c r="E9" s="40" t="n">
        <v>453878</v>
      </c>
      <c r="F9" s="41" t="n">
        <v>0.974570612018784</v>
      </c>
      <c r="G9" s="42" t="n">
        <v>400437</v>
      </c>
      <c r="H9" s="41" t="n">
        <v>0.932567444200172</v>
      </c>
      <c r="I9" s="43" t="n">
        <v>62969</v>
      </c>
      <c r="J9" s="41" t="n">
        <v>1</v>
      </c>
      <c r="K9" s="44" t="n">
        <v>2128632</v>
      </c>
      <c r="L9" s="41" t="n">
        <v>0.924291800170822</v>
      </c>
      <c r="M9" s="43" t="n">
        <v>196360</v>
      </c>
      <c r="N9" s="41" t="n">
        <v>1</v>
      </c>
      <c r="O9" s="45" t="n">
        <v>2092498.5574</v>
      </c>
      <c r="P9" s="46" t="n">
        <v>0.923804751724431</v>
      </c>
      <c r="Q9" s="43" t="n">
        <v>118878</v>
      </c>
      <c r="R9" s="41" t="n">
        <v>0.992237580128205</v>
      </c>
      <c r="S9" s="43" t="n">
        <v>278887.701109999</v>
      </c>
      <c r="T9" s="41" t="n">
        <v>1</v>
      </c>
      <c r="U9" s="12"/>
      <c r="V9" s="47"/>
      <c r="W9" s="17"/>
      <c r="X9" s="17"/>
    </row>
    <row r="10" customFormat="false" ht="15.75" hidden="false" customHeight="false" outlineLevel="0" collapsed="false">
      <c r="B10" s="37" t="s">
        <v>16</v>
      </c>
      <c r="C10" s="38" t="n">
        <v>30981.7056299999</v>
      </c>
      <c r="D10" s="39" t="n">
        <v>0.120075468583904</v>
      </c>
      <c r="E10" s="40" t="n">
        <v>11843</v>
      </c>
      <c r="F10" s="41" t="n">
        <v>0.0254293879812162</v>
      </c>
      <c r="G10" s="42" t="n">
        <v>28955</v>
      </c>
      <c r="H10" s="41" t="n">
        <v>0.0674325557998286</v>
      </c>
      <c r="I10" s="43" t="n">
        <v>0</v>
      </c>
      <c r="J10" s="41" t="n">
        <v>0</v>
      </c>
      <c r="K10" s="44" t="n">
        <v>174355</v>
      </c>
      <c r="L10" s="41" t="n">
        <v>0.0757081998291784</v>
      </c>
      <c r="M10" s="43" t="n">
        <v>0</v>
      </c>
      <c r="N10" s="41" t="n">
        <v>0</v>
      </c>
      <c r="O10" s="45" t="n">
        <v>172588.90128</v>
      </c>
      <c r="P10" s="46" t="n">
        <v>0.0761952482755689</v>
      </c>
      <c r="Q10" s="43" t="n">
        <v>930</v>
      </c>
      <c r="R10" s="41" t="n">
        <v>0.00776241987179487</v>
      </c>
      <c r="S10" s="43" t="n">
        <v>0</v>
      </c>
      <c r="T10" s="41" t="n">
        <v>0</v>
      </c>
      <c r="U10" s="12"/>
      <c r="V10" s="47"/>
      <c r="W10" s="17"/>
      <c r="X10" s="17"/>
    </row>
    <row r="11" s="23" customFormat="true" ht="15.75" hidden="false" customHeight="false" outlineLevel="0" collapsed="false">
      <c r="B11" s="19" t="s">
        <v>17</v>
      </c>
      <c r="C11" s="48" t="n">
        <v>258018.61109</v>
      </c>
      <c r="D11" s="49" t="n">
        <v>1</v>
      </c>
      <c r="E11" s="50" t="n">
        <f aca="false">SUM(E9:E10)</f>
        <v>465721</v>
      </c>
      <c r="F11" s="51" t="n">
        <v>1</v>
      </c>
      <c r="G11" s="31" t="n">
        <v>429392</v>
      </c>
      <c r="H11" s="51" t="n">
        <v>1</v>
      </c>
      <c r="I11" s="30" t="n">
        <v>62969</v>
      </c>
      <c r="J11" s="51" t="n">
        <v>1</v>
      </c>
      <c r="K11" s="52" t="n">
        <v>2302987</v>
      </c>
      <c r="L11" s="51" t="n">
        <v>1</v>
      </c>
      <c r="M11" s="30" t="n">
        <v>196360</v>
      </c>
      <c r="N11" s="51" t="n">
        <v>1</v>
      </c>
      <c r="O11" s="53" t="n">
        <v>2265087.45868</v>
      </c>
      <c r="P11" s="54" t="n">
        <v>1</v>
      </c>
      <c r="Q11" s="30" t="n">
        <v>119808</v>
      </c>
      <c r="R11" s="51" t="n">
        <v>1</v>
      </c>
      <c r="S11" s="30" t="n">
        <v>278887.701109999</v>
      </c>
      <c r="T11" s="51" t="n">
        <v>1</v>
      </c>
      <c r="U11" s="34"/>
      <c r="V11" s="35"/>
      <c r="W11" s="36"/>
      <c r="X11" s="36"/>
    </row>
    <row r="12" s="23" customFormat="true" ht="15.75" hidden="false" customHeight="false" outlineLevel="0" collapsed="false">
      <c r="B12" s="19" t="s">
        <v>18</v>
      </c>
      <c r="C12" s="55"/>
      <c r="D12" s="25"/>
      <c r="E12" s="56"/>
      <c r="F12" s="25"/>
      <c r="G12" s="32"/>
      <c r="H12" s="29"/>
      <c r="I12" s="56"/>
      <c r="J12" s="25"/>
      <c r="K12" s="53"/>
      <c r="L12" s="29"/>
      <c r="M12" s="56"/>
      <c r="N12" s="25"/>
      <c r="O12" s="32"/>
      <c r="P12" s="27"/>
      <c r="Q12" s="27"/>
      <c r="R12" s="27"/>
      <c r="S12" s="56"/>
      <c r="T12" s="25"/>
      <c r="U12" s="34"/>
      <c r="V12" s="35"/>
      <c r="W12" s="36"/>
      <c r="X12" s="36"/>
    </row>
    <row r="13" customFormat="false" ht="15.75" hidden="false" customHeight="false" outlineLevel="0" collapsed="false">
      <c r="B13" s="37" t="s">
        <v>19</v>
      </c>
      <c r="C13" s="57" t="n">
        <v>221361.61109</v>
      </c>
      <c r="D13" s="58" t="n">
        <v>0.857928853096517</v>
      </c>
      <c r="E13" s="59" t="n">
        <v>431785</v>
      </c>
      <c r="F13" s="41" t="n">
        <v>0.927132338889593</v>
      </c>
      <c r="G13" s="60" t="n">
        <v>429392</v>
      </c>
      <c r="H13" s="41" t="n">
        <v>1</v>
      </c>
      <c r="I13" s="59" t="n">
        <v>57728</v>
      </c>
      <c r="J13" s="41" t="n">
        <v>0.91676856866077</v>
      </c>
      <c r="K13" s="61" t="n">
        <v>1575549</v>
      </c>
      <c r="L13" s="41" t="n">
        <v>0.684132824023757</v>
      </c>
      <c r="M13" s="59" t="n">
        <v>153264</v>
      </c>
      <c r="N13" s="41" t="n">
        <v>0.780525565288246</v>
      </c>
      <c r="O13" s="45" t="n">
        <v>1866009</v>
      </c>
      <c r="P13" s="46" t="n">
        <v>0.82381338994926</v>
      </c>
      <c r="Q13" s="59" t="n">
        <v>77419</v>
      </c>
      <c r="R13" s="41" t="n">
        <v>0.646192240918804</v>
      </c>
      <c r="S13" s="59" t="n">
        <v>98887.15842</v>
      </c>
      <c r="T13" s="41" t="n">
        <v>0.354576978570299</v>
      </c>
      <c r="U13" s="12"/>
      <c r="V13" s="47"/>
      <c r="W13" s="17"/>
      <c r="X13" s="17"/>
    </row>
    <row r="14" customFormat="false" ht="15.75" hidden="false" customHeight="false" outlineLevel="0" collapsed="false">
      <c r="B14" s="37" t="s">
        <v>20</v>
      </c>
      <c r="C14" s="57" t="n">
        <v>36655</v>
      </c>
      <c r="D14" s="58" t="n">
        <v>0.142063395524652</v>
      </c>
      <c r="E14" s="59" t="n">
        <v>33936</v>
      </c>
      <c r="F14" s="41" t="n">
        <v>0.0728676611104073</v>
      </c>
      <c r="G14" s="45" t="n">
        <v>0</v>
      </c>
      <c r="H14" s="41" t="n">
        <v>0</v>
      </c>
      <c r="I14" s="59" t="n">
        <v>5241</v>
      </c>
      <c r="J14" s="41" t="n">
        <v>0.0832314313392304</v>
      </c>
      <c r="K14" s="61" t="n">
        <v>727438</v>
      </c>
      <c r="L14" s="41" t="n">
        <v>0.315867175976243</v>
      </c>
      <c r="M14" s="59" t="n">
        <v>42784</v>
      </c>
      <c r="N14" s="41" t="n">
        <v>0.217885516398452</v>
      </c>
      <c r="O14" s="45" t="n">
        <v>399078</v>
      </c>
      <c r="P14" s="46" t="n">
        <v>0.17618661005074</v>
      </c>
      <c r="Q14" s="59" t="n">
        <v>42380</v>
      </c>
      <c r="R14" s="41" t="n">
        <v>0.353732638888889</v>
      </c>
      <c r="S14" s="59" t="n">
        <v>179841.67999</v>
      </c>
      <c r="T14" s="41" t="n">
        <v>0.644853391792515</v>
      </c>
      <c r="U14" s="12"/>
      <c r="V14" s="47"/>
      <c r="W14" s="17"/>
      <c r="X14" s="17"/>
    </row>
    <row r="15" customFormat="false" ht="15.75" hidden="false" customHeight="false" outlineLevel="0" collapsed="false">
      <c r="B15" s="37" t="s">
        <v>21</v>
      </c>
      <c r="C15" s="57" t="n">
        <v>2</v>
      </c>
      <c r="D15" s="58" t="n">
        <v>7.75137883097268E-006</v>
      </c>
      <c r="E15" s="45" t="n">
        <v>0</v>
      </c>
      <c r="F15" s="39" t="n">
        <v>0</v>
      </c>
      <c r="G15" s="45" t="n">
        <v>0</v>
      </c>
      <c r="H15" s="41" t="n">
        <v>0</v>
      </c>
      <c r="I15" s="59" t="n">
        <v>0</v>
      </c>
      <c r="J15" s="39" t="n">
        <v>0</v>
      </c>
      <c r="K15" s="61" t="n">
        <v>0</v>
      </c>
      <c r="L15" s="41" t="n">
        <v>0</v>
      </c>
      <c r="M15" s="59" t="n">
        <v>312</v>
      </c>
      <c r="N15" s="41"/>
      <c r="O15" s="45"/>
      <c r="P15" s="41" t="n">
        <v>0</v>
      </c>
      <c r="Q15" s="59" t="n">
        <v>9</v>
      </c>
      <c r="R15" s="41"/>
      <c r="S15" s="59" t="n">
        <v>158.8447</v>
      </c>
      <c r="T15" s="41" t="n">
        <v>0.000569565095082298</v>
      </c>
      <c r="U15" s="62"/>
      <c r="V15" s="47"/>
      <c r="W15" s="17"/>
      <c r="X15" s="17"/>
    </row>
    <row r="16" s="23" customFormat="true" ht="15.75" hidden="false" customHeight="false" outlineLevel="0" collapsed="false">
      <c r="B16" s="19" t="s">
        <v>17</v>
      </c>
      <c r="C16" s="63" t="n">
        <v>258018.61109</v>
      </c>
      <c r="D16" s="64" t="n">
        <v>1</v>
      </c>
      <c r="E16" s="56" t="n">
        <v>465721</v>
      </c>
      <c r="F16" s="51" t="n">
        <v>1</v>
      </c>
      <c r="G16" s="53" t="n">
        <v>429392</v>
      </c>
      <c r="H16" s="51" t="n">
        <v>1</v>
      </c>
      <c r="I16" s="56" t="n">
        <v>62969</v>
      </c>
      <c r="J16" s="51" t="n">
        <v>1</v>
      </c>
      <c r="K16" s="65" t="n">
        <v>2302987</v>
      </c>
      <c r="L16" s="51" t="n">
        <v>1</v>
      </c>
      <c r="M16" s="56" t="n">
        <v>196360</v>
      </c>
      <c r="N16" s="51" t="n">
        <v>1</v>
      </c>
      <c r="O16" s="53" t="n">
        <v>2265087</v>
      </c>
      <c r="P16" s="54" t="n">
        <v>1</v>
      </c>
      <c r="Q16" s="56" t="n">
        <v>119808</v>
      </c>
      <c r="R16" s="51" t="n">
        <v>1</v>
      </c>
      <c r="S16" s="56" t="n">
        <v>278887.68311</v>
      </c>
      <c r="T16" s="51" t="n">
        <v>1</v>
      </c>
      <c r="U16" s="66"/>
      <c r="V16" s="35"/>
      <c r="W16" s="36"/>
      <c r="X16" s="36"/>
    </row>
    <row r="17" s="23" customFormat="true" ht="15.75" hidden="false" customHeight="false" outlineLevel="0" collapsed="false">
      <c r="B17" s="19" t="s">
        <v>19</v>
      </c>
      <c r="C17" s="55"/>
      <c r="D17" s="51"/>
      <c r="E17" s="56"/>
      <c r="F17" s="51"/>
      <c r="G17" s="67"/>
      <c r="H17" s="51"/>
      <c r="I17" s="56"/>
      <c r="J17" s="51"/>
      <c r="K17" s="53"/>
      <c r="L17" s="29"/>
      <c r="M17" s="56"/>
      <c r="N17" s="51"/>
      <c r="O17" s="53" t="n">
        <v>1790955.79191001</v>
      </c>
      <c r="P17" s="68"/>
      <c r="Q17" s="27"/>
      <c r="R17" s="27"/>
      <c r="S17" s="56"/>
      <c r="T17" s="51"/>
      <c r="U17" s="34"/>
      <c r="V17" s="35"/>
      <c r="W17" s="36"/>
      <c r="X17" s="36"/>
    </row>
    <row r="18" s="23" customFormat="true" ht="15.75" hidden="false" customHeight="false" outlineLevel="0" collapsed="false">
      <c r="B18" s="19" t="s">
        <v>22</v>
      </c>
      <c r="C18" s="55"/>
      <c r="D18" s="51"/>
      <c r="E18" s="56" t="n">
        <v>431785</v>
      </c>
      <c r="F18" s="51" t="n">
        <v>1</v>
      </c>
      <c r="G18" s="53" t="n">
        <v>429392</v>
      </c>
      <c r="H18" s="51" t="n">
        <v>1</v>
      </c>
      <c r="I18" s="56" t="n">
        <v>57728</v>
      </c>
      <c r="J18" s="51" t="n">
        <v>1</v>
      </c>
      <c r="K18" s="65" t="n">
        <v>1575549</v>
      </c>
      <c r="L18" s="51" t="n">
        <v>1</v>
      </c>
      <c r="M18" s="56" t="n">
        <v>26567</v>
      </c>
      <c r="N18" s="51" t="n">
        <v>1</v>
      </c>
      <c r="O18" s="53" t="n">
        <v>1866009</v>
      </c>
      <c r="P18" s="54"/>
      <c r="Q18" s="56" t="n">
        <v>77419</v>
      </c>
      <c r="R18" s="51" t="n">
        <v>1</v>
      </c>
      <c r="S18" s="56" t="n">
        <v>98887.1584199995</v>
      </c>
      <c r="T18" s="51" t="n">
        <v>1</v>
      </c>
      <c r="U18" s="34"/>
      <c r="V18" s="35"/>
      <c r="W18" s="36"/>
      <c r="X18" s="36"/>
    </row>
    <row r="19" customFormat="false" ht="15.75" hidden="false" customHeight="false" outlineLevel="0" collapsed="false">
      <c r="B19" s="37" t="s">
        <v>23</v>
      </c>
      <c r="C19" s="69" t="n">
        <v>73385</v>
      </c>
      <c r="D19" s="39" t="n">
        <v>1.00000175689903</v>
      </c>
      <c r="E19" s="59" t="n">
        <v>169414</v>
      </c>
      <c r="F19" s="41" t="n">
        <v>0.392357307456257</v>
      </c>
      <c r="G19" s="45" t="n">
        <v>102370</v>
      </c>
      <c r="H19" s="41" t="n">
        <v>0.238406863658382</v>
      </c>
      <c r="I19" s="59" t="n">
        <v>9025</v>
      </c>
      <c r="J19" s="41" t="n">
        <v>0.15633661308204</v>
      </c>
      <c r="K19" s="61" t="n">
        <v>345432</v>
      </c>
      <c r="L19" s="41" t="n">
        <v>0.219245482051018</v>
      </c>
      <c r="M19" s="59" t="n">
        <v>3138</v>
      </c>
      <c r="N19" s="41" t="n">
        <v>0.11811646027026</v>
      </c>
      <c r="O19" s="45" t="n">
        <v>830368</v>
      </c>
      <c r="P19" s="46" t="n">
        <v>0.444996781901909</v>
      </c>
      <c r="Q19" s="59" t="n">
        <v>21948</v>
      </c>
      <c r="R19" s="41" t="n">
        <v>0.283496299358039</v>
      </c>
      <c r="S19" s="59" t="n">
        <v>7488.49422</v>
      </c>
      <c r="T19" s="41" t="n">
        <v>0.0757276712128224</v>
      </c>
      <c r="U19" s="70"/>
      <c r="V19" s="47"/>
      <c r="W19" s="17"/>
      <c r="X19" s="17"/>
    </row>
    <row r="20" customFormat="false" ht="15.75" hidden="false" customHeight="false" outlineLevel="0" collapsed="false">
      <c r="B20" s="37" t="s">
        <v>24</v>
      </c>
      <c r="C20" s="69" t="n">
        <v>50118</v>
      </c>
      <c r="D20" s="71" t="n">
        <v>0.226407820909938</v>
      </c>
      <c r="E20" s="59" t="n">
        <v>93781</v>
      </c>
      <c r="F20" s="41" t="n">
        <v>0.217193742255984</v>
      </c>
      <c r="G20" s="45" t="n">
        <v>42572</v>
      </c>
      <c r="H20" s="72" t="n">
        <v>0.0991448373514178</v>
      </c>
      <c r="I20" s="59" t="n">
        <v>1160</v>
      </c>
      <c r="J20" s="41" t="n">
        <v>0.0200942350332594</v>
      </c>
      <c r="K20" s="61" t="n">
        <v>244639</v>
      </c>
      <c r="L20" s="73" t="n">
        <v>0.155272225744804</v>
      </c>
      <c r="M20" s="59" t="n">
        <v>1702</v>
      </c>
      <c r="N20" s="41" t="n">
        <v>0.0640644408476682</v>
      </c>
      <c r="O20" s="45" t="n">
        <v>196591</v>
      </c>
      <c r="P20" s="74" t="n">
        <v>0.105353725517937</v>
      </c>
      <c r="Q20" s="59" t="n">
        <v>10984</v>
      </c>
      <c r="R20" s="41" t="n">
        <v>0.141877316937703</v>
      </c>
      <c r="S20" s="59" t="n">
        <v>5945.29814</v>
      </c>
      <c r="T20" s="41" t="n">
        <v>0.0601220445100543</v>
      </c>
      <c r="U20" s="75"/>
      <c r="V20" s="47"/>
      <c r="W20" s="17"/>
      <c r="X20" s="17"/>
    </row>
    <row r="21" customFormat="false" ht="15.75" hidden="false" customHeight="false" outlineLevel="0" collapsed="false">
      <c r="B21" s="37" t="s">
        <v>25</v>
      </c>
      <c r="C21" s="69" t="n">
        <v>7354</v>
      </c>
      <c r="D21" s="71" t="n">
        <v>0.03322165918376</v>
      </c>
      <c r="E21" s="59" t="n">
        <v>700</v>
      </c>
      <c r="F21" s="41" t="n">
        <v>0.00162117720624848</v>
      </c>
      <c r="G21" s="45" t="n">
        <v>3931</v>
      </c>
      <c r="H21" s="72" t="n">
        <v>0.00915480493348735</v>
      </c>
      <c r="I21" s="59" t="n">
        <v>335</v>
      </c>
      <c r="J21" s="41" t="n">
        <v>0.00580307649667406</v>
      </c>
      <c r="K21" s="61" t="n">
        <v>0</v>
      </c>
      <c r="L21" s="73" t="n">
        <v>0</v>
      </c>
      <c r="M21" s="59" t="n">
        <v>0</v>
      </c>
      <c r="N21" s="41" t="n">
        <v>0</v>
      </c>
      <c r="O21" s="45" t="n">
        <v>12028</v>
      </c>
      <c r="P21" s="74" t="n">
        <v>0.00644584243698717</v>
      </c>
      <c r="Q21" s="59" t="n">
        <v>38</v>
      </c>
      <c r="R21" s="41" t="n">
        <v>0.000490835582996422</v>
      </c>
      <c r="S21" s="59" t="n">
        <v>163.00305</v>
      </c>
      <c r="T21" s="41" t="n">
        <v>0.00164837429454372</v>
      </c>
      <c r="U21" s="12"/>
      <c r="V21" s="47"/>
      <c r="W21" s="17"/>
      <c r="X21" s="17"/>
    </row>
    <row r="22" customFormat="false" ht="15.75" hidden="false" customHeight="false" outlineLevel="0" collapsed="false">
      <c r="B22" s="37" t="s">
        <v>26</v>
      </c>
      <c r="C22" s="69" t="n">
        <v>1214</v>
      </c>
      <c r="D22" s="71" t="n">
        <v>0.00548423908744691</v>
      </c>
      <c r="E22" s="59" t="n">
        <v>35058</v>
      </c>
      <c r="F22" s="41" t="n">
        <v>0.0811931864237989</v>
      </c>
      <c r="G22" s="45" t="n">
        <v>5909</v>
      </c>
      <c r="H22" s="72" t="n">
        <v>0.0137613183291724</v>
      </c>
      <c r="I22" s="59" t="n">
        <v>384</v>
      </c>
      <c r="J22" s="41" t="n">
        <v>0.00665188470066519</v>
      </c>
      <c r="K22" s="61" t="n">
        <v>0</v>
      </c>
      <c r="L22" s="73" t="n">
        <v>0</v>
      </c>
      <c r="M22" s="59" t="n">
        <v>93</v>
      </c>
      <c r="N22" s="41" t="n">
        <v>0.00350058343057176</v>
      </c>
      <c r="O22" s="45" t="n">
        <v>7050</v>
      </c>
      <c r="P22" s="74" t="n">
        <v>0.00377811682580309</v>
      </c>
      <c r="Q22" s="59" t="n">
        <v>1226</v>
      </c>
      <c r="R22" s="41" t="n">
        <v>0.0158359059145688</v>
      </c>
      <c r="S22" s="59" t="n">
        <v>161.7226</v>
      </c>
      <c r="T22" s="41" t="n">
        <v>0.0016354256971681</v>
      </c>
      <c r="U22" s="12"/>
      <c r="V22" s="47"/>
      <c r="W22" s="17"/>
      <c r="X22" s="17"/>
    </row>
    <row r="23" customFormat="false" ht="15.75" hidden="false" customHeight="false" outlineLevel="0" collapsed="false">
      <c r="B23" s="37" t="s">
        <v>27</v>
      </c>
      <c r="C23" s="69" t="n">
        <v>2508</v>
      </c>
      <c r="D23" s="71" t="n">
        <v>0.0113298777852692</v>
      </c>
      <c r="E23" s="59" t="n">
        <v>4657</v>
      </c>
      <c r="F23" s="41" t="n">
        <v>0.0107854603564274</v>
      </c>
      <c r="G23" s="45" t="n">
        <v>24725</v>
      </c>
      <c r="H23" s="72" t="n">
        <v>0.0575814174460633</v>
      </c>
      <c r="I23" s="59" t="n">
        <v>331</v>
      </c>
      <c r="J23" s="41" t="n">
        <v>0.00573378603104213</v>
      </c>
      <c r="K23" s="61" t="n">
        <v>0</v>
      </c>
      <c r="L23" s="73" t="n">
        <v>0</v>
      </c>
      <c r="M23" s="59" t="n">
        <v>289</v>
      </c>
      <c r="N23" s="41" t="n">
        <v>0.0108781571122069</v>
      </c>
      <c r="O23" s="45" t="n">
        <v>40549</v>
      </c>
      <c r="P23" s="74" t="n">
        <v>0.0217303346339701</v>
      </c>
      <c r="Q23" s="59" t="n">
        <v>0</v>
      </c>
      <c r="R23" s="41" t="n">
        <v>0</v>
      </c>
      <c r="S23" s="59" t="n">
        <v>662.19235</v>
      </c>
      <c r="T23" s="41" t="n">
        <v>0.00669644431673824</v>
      </c>
      <c r="U23" s="12"/>
      <c r="V23" s="47"/>
      <c r="W23" s="17"/>
      <c r="X23" s="17"/>
    </row>
    <row r="24" customFormat="false" ht="15.75" hidden="false" customHeight="false" outlineLevel="0" collapsed="false">
      <c r="B24" s="37" t="s">
        <v>28</v>
      </c>
      <c r="C24" s="69" t="n">
        <v>509</v>
      </c>
      <c r="D24" s="71" t="n">
        <v>0.00229940502101357</v>
      </c>
      <c r="E24" s="59" t="n">
        <v>1904</v>
      </c>
      <c r="F24" s="41" t="n">
        <v>0.00440960200099587</v>
      </c>
      <c r="G24" s="45" t="n">
        <v>13080</v>
      </c>
      <c r="H24" s="72" t="n">
        <v>0.0304616760442672</v>
      </c>
      <c r="I24" s="59" t="n">
        <v>384</v>
      </c>
      <c r="J24" s="41" t="n">
        <v>0.00665188470066519</v>
      </c>
      <c r="K24" s="61" t="n">
        <v>0</v>
      </c>
      <c r="L24" s="73" t="n">
        <v>0</v>
      </c>
      <c r="M24" s="59" t="n">
        <v>0</v>
      </c>
      <c r="N24" s="41" t="n">
        <v>0</v>
      </c>
      <c r="O24" s="45" t="n">
        <v>5639</v>
      </c>
      <c r="P24" s="74" t="n">
        <v>0.00302195755754661</v>
      </c>
      <c r="Q24" s="59" t="n">
        <v>132</v>
      </c>
      <c r="R24" s="41" t="n">
        <v>0.00170500781461915</v>
      </c>
      <c r="S24" s="59" t="n">
        <v>10.20663</v>
      </c>
      <c r="T24" s="41" t="n">
        <v>0.000103214918530167</v>
      </c>
      <c r="U24" s="12"/>
      <c r="V24" s="47"/>
      <c r="W24" s="17"/>
      <c r="X24" s="17"/>
    </row>
    <row r="25" customFormat="false" ht="15.75" hidden="false" customHeight="false" outlineLevel="0" collapsed="false">
      <c r="B25" s="37" t="s">
        <v>29</v>
      </c>
      <c r="C25" s="69" t="n">
        <v>391</v>
      </c>
      <c r="D25" s="71" t="n">
        <v>0.00176634059570984</v>
      </c>
      <c r="E25" s="59" t="n">
        <v>24049</v>
      </c>
      <c r="F25" s="41" t="n">
        <v>0.0556967009043853</v>
      </c>
      <c r="G25" s="45" t="n">
        <v>4380</v>
      </c>
      <c r="H25" s="72" t="n">
        <v>0.010200469501062</v>
      </c>
      <c r="I25" s="59" t="n">
        <v>833</v>
      </c>
      <c r="J25" s="41" t="n">
        <v>0.0144297394678492</v>
      </c>
      <c r="K25" s="61" t="n">
        <v>17234</v>
      </c>
      <c r="L25" s="73" t="n">
        <v>0.0109384094052295</v>
      </c>
      <c r="M25" s="59" t="n">
        <v>92</v>
      </c>
      <c r="N25" s="41" t="n">
        <v>0.0034629427485226</v>
      </c>
      <c r="O25" s="45" t="n">
        <v>42369</v>
      </c>
      <c r="P25" s="74" t="n">
        <v>0.0227056782684328</v>
      </c>
      <c r="Q25" s="59" t="n">
        <v>1735</v>
      </c>
      <c r="R25" s="41" t="n">
        <v>0.0224105193815472</v>
      </c>
      <c r="S25" s="59" t="n">
        <v>475.94108</v>
      </c>
      <c r="T25" s="41" t="n">
        <v>0.00481297154862671</v>
      </c>
      <c r="U25" s="12"/>
      <c r="V25" s="47"/>
      <c r="W25" s="17"/>
      <c r="X25" s="17"/>
    </row>
    <row r="26" customFormat="false" ht="15.75" hidden="false" customHeight="false" outlineLevel="0" collapsed="false">
      <c r="B26" s="37" t="s">
        <v>30</v>
      </c>
      <c r="C26" s="69" t="n">
        <v>260</v>
      </c>
      <c r="D26" s="71" t="n">
        <v>0.0011745487337201</v>
      </c>
      <c r="E26" s="59" t="n">
        <v>1900</v>
      </c>
      <c r="F26" s="41" t="n">
        <v>0.00440033813124588</v>
      </c>
      <c r="G26" s="45" t="n">
        <v>809</v>
      </c>
      <c r="H26" s="72" t="n">
        <v>0.00188405932108656</v>
      </c>
      <c r="I26" s="59" t="n">
        <v>914</v>
      </c>
      <c r="J26" s="41" t="n">
        <v>0.0158328713968958</v>
      </c>
      <c r="K26" s="61" t="n">
        <v>6369</v>
      </c>
      <c r="L26" s="73" t="n">
        <v>0.00404240045850684</v>
      </c>
      <c r="M26" s="59" t="n">
        <v>0</v>
      </c>
      <c r="N26" s="41" t="n">
        <v>0</v>
      </c>
      <c r="O26" s="45" t="n">
        <v>28162</v>
      </c>
      <c r="P26" s="74" t="n">
        <v>0.0150921029855697</v>
      </c>
      <c r="Q26" s="59" t="n">
        <v>544</v>
      </c>
      <c r="R26" s="41" t="n">
        <v>0.00702669887236983</v>
      </c>
      <c r="S26" s="59" t="n">
        <v>0</v>
      </c>
      <c r="T26" s="41" t="n">
        <v>0</v>
      </c>
      <c r="U26" s="12"/>
      <c r="V26" s="47"/>
      <c r="W26" s="17"/>
      <c r="X26" s="17"/>
    </row>
    <row r="27" customFormat="false" ht="15.75" hidden="false" customHeight="false" outlineLevel="0" collapsed="false">
      <c r="B27" s="37" t="s">
        <v>31</v>
      </c>
      <c r="C27" s="69" t="n">
        <v>11031</v>
      </c>
      <c r="D27" s="71" t="n">
        <v>0.0498324887756399</v>
      </c>
      <c r="E27" s="59" t="n">
        <v>7365</v>
      </c>
      <c r="F27" s="41" t="n">
        <v>0.0170571001771715</v>
      </c>
      <c r="G27" s="45" t="n">
        <v>6964</v>
      </c>
      <c r="H27" s="72" t="n">
        <v>0.0162182807318255</v>
      </c>
      <c r="I27" s="59" t="n">
        <v>4684</v>
      </c>
      <c r="J27" s="41" t="n">
        <v>0.0811391352549889</v>
      </c>
      <c r="K27" s="61" t="n">
        <v>77190</v>
      </c>
      <c r="L27" s="73" t="n">
        <v>0.0489924464424781</v>
      </c>
      <c r="M27" s="59" t="n">
        <v>962</v>
      </c>
      <c r="N27" s="41" t="n">
        <v>0.0362103361312907</v>
      </c>
      <c r="O27" s="45" t="n">
        <v>497981</v>
      </c>
      <c r="P27" s="74" t="n">
        <v>0.266869559578759</v>
      </c>
      <c r="Q27" s="59" t="n">
        <v>7289</v>
      </c>
      <c r="R27" s="41" t="n">
        <v>0.0941500148542347</v>
      </c>
      <c r="S27" s="59" t="n">
        <v>70.13037</v>
      </c>
      <c r="T27" s="41" t="n">
        <v>0.000709195927161119</v>
      </c>
      <c r="U27" s="12"/>
      <c r="V27" s="47"/>
      <c r="W27" s="17"/>
      <c r="X27" s="17"/>
    </row>
    <row r="28" customFormat="false" ht="15.75" hidden="false" customHeight="false" outlineLevel="0" collapsed="false">
      <c r="B28" s="37" t="s">
        <v>32</v>
      </c>
      <c r="C28" s="69" t="n">
        <v>1389</v>
      </c>
      <c r="D28" s="71" t="n">
        <v>0.00627480073514313</v>
      </c>
      <c r="E28" s="59" t="n">
        <v>886</v>
      </c>
      <c r="F28" s="41" t="n">
        <v>0.00205194714962308</v>
      </c>
      <c r="G28" s="45" t="n">
        <v>17122</v>
      </c>
      <c r="H28" s="41" t="n">
        <v>0.0398749860267541</v>
      </c>
      <c r="I28" s="59" t="n">
        <v>93</v>
      </c>
      <c r="J28" s="41" t="n">
        <v>0.00161100332594235</v>
      </c>
      <c r="K28" s="61" t="n">
        <v>11302</v>
      </c>
      <c r="L28" s="41" t="n">
        <v>0.00717337258314403</v>
      </c>
      <c r="M28" s="59" t="n">
        <v>524</v>
      </c>
      <c r="N28" s="41" t="n">
        <v>0.0197237173937592</v>
      </c>
      <c r="O28" s="45" t="n">
        <v>9769</v>
      </c>
      <c r="P28" s="46" t="n">
        <v>0.00523523734344261</v>
      </c>
      <c r="Q28" s="59" t="n">
        <v>3152</v>
      </c>
      <c r="R28" s="41" t="n">
        <v>0.0407135199369664</v>
      </c>
      <c r="S28" s="59" t="n">
        <v>6742.03900999988</v>
      </c>
      <c r="T28" s="41" t="n">
        <v>0.0681791156478042</v>
      </c>
      <c r="U28" s="12"/>
      <c r="V28" s="47"/>
      <c r="W28" s="17"/>
      <c r="X28" s="17"/>
    </row>
    <row r="29" customFormat="false" ht="15.75" hidden="false" customHeight="false" outlineLevel="0" collapsed="false">
      <c r="B29" s="37" t="s">
        <v>33</v>
      </c>
      <c r="C29" s="69" t="n">
        <v>49390</v>
      </c>
      <c r="D29" s="39"/>
      <c r="E29" s="59" t="n">
        <v>158244</v>
      </c>
      <c r="F29" s="41" t="n">
        <v>0.366487951179406</v>
      </c>
      <c r="G29" s="45" t="n">
        <v>157869</v>
      </c>
      <c r="H29" s="41" t="n">
        <v>0.367657059283825</v>
      </c>
      <c r="I29" s="59" t="n">
        <v>16474</v>
      </c>
      <c r="J29" s="41" t="n">
        <v>0.2853727827051</v>
      </c>
      <c r="K29" s="61" t="n">
        <v>717028</v>
      </c>
      <c r="L29" s="41" t="n">
        <v>0.455097239121094</v>
      </c>
      <c r="M29" s="59" t="n">
        <v>5285</v>
      </c>
      <c r="N29" s="41" t="n">
        <v>0.198931004629804</v>
      </c>
      <c r="O29" s="45" t="n">
        <v>497688</v>
      </c>
      <c r="P29" s="46" t="n">
        <v>0.266712539971672</v>
      </c>
      <c r="Q29" s="59" t="n">
        <v>9193</v>
      </c>
      <c r="R29" s="41" t="n">
        <v>0.118743460907529</v>
      </c>
      <c r="S29" s="59" t="n">
        <v>10459.77895</v>
      </c>
      <c r="T29" s="41" t="n">
        <v>0.105774896529786</v>
      </c>
      <c r="U29" s="70"/>
      <c r="V29" s="47"/>
      <c r="W29" s="17"/>
      <c r="X29" s="17"/>
    </row>
    <row r="30" customFormat="false" ht="15.75" hidden="false" customHeight="false" outlineLevel="0" collapsed="false">
      <c r="B30" s="37" t="s">
        <v>34</v>
      </c>
      <c r="C30" s="69" t="n">
        <v>18068</v>
      </c>
      <c r="D30" s="71" t="n">
        <v>0.0816221020032873</v>
      </c>
      <c r="E30" s="59" t="n">
        <v>57013</v>
      </c>
      <c r="F30" s="41" t="n">
        <v>0.132040251514064</v>
      </c>
      <c r="G30" s="45" t="n">
        <v>82458</v>
      </c>
      <c r="H30" s="72" t="n">
        <v>0.19203431829191</v>
      </c>
      <c r="I30" s="59" t="n">
        <v>10248</v>
      </c>
      <c r="J30" s="41" t="n">
        <v>0.177522172949002</v>
      </c>
      <c r="K30" s="61" t="n">
        <v>333743</v>
      </c>
      <c r="L30" s="73" t="n">
        <v>0.211826480801295</v>
      </c>
      <c r="M30" s="59" t="n">
        <v>4201</v>
      </c>
      <c r="N30" s="41" t="n">
        <v>0.158128505288516</v>
      </c>
      <c r="O30" s="45" t="n">
        <v>0</v>
      </c>
      <c r="P30" s="41"/>
      <c r="Q30" s="59" t="n">
        <v>3395</v>
      </c>
      <c r="R30" s="41" t="n">
        <v>0.0438522843229698</v>
      </c>
      <c r="S30" s="59" t="n">
        <v>4447.52738</v>
      </c>
      <c r="T30" s="41" t="n">
        <v>0.0449757830143141</v>
      </c>
      <c r="U30" s="12"/>
      <c r="V30" s="47"/>
      <c r="W30" s="17"/>
      <c r="X30" s="17"/>
    </row>
    <row r="31" customFormat="false" ht="15.75" hidden="false" customHeight="false" outlineLevel="0" collapsed="false">
      <c r="B31" s="76" t="s">
        <v>35</v>
      </c>
      <c r="C31" s="69" t="n">
        <v>11675</v>
      </c>
      <c r="D31" s="71" t="n">
        <v>0.052741755639162</v>
      </c>
      <c r="E31" s="59" t="n">
        <v>18145</v>
      </c>
      <c r="F31" s="41" t="n">
        <v>0.0420232291533981</v>
      </c>
      <c r="G31" s="77" t="n">
        <v>3199</v>
      </c>
      <c r="H31" s="78" t="n">
        <v>0.00745006893467973</v>
      </c>
      <c r="I31" s="59" t="n">
        <v>2561</v>
      </c>
      <c r="J31" s="41" t="n">
        <v>0.0443632206208426</v>
      </c>
      <c r="K31" s="79" t="n">
        <v>117723</v>
      </c>
      <c r="L31" s="80" t="n">
        <v>0.0747187170948031</v>
      </c>
      <c r="M31" s="59" t="n">
        <v>136</v>
      </c>
      <c r="N31" s="41" t="n">
        <v>0.00511913275868559</v>
      </c>
      <c r="O31" s="77" t="n">
        <v>0</v>
      </c>
      <c r="P31" s="41"/>
      <c r="Q31" s="59" t="n">
        <v>945</v>
      </c>
      <c r="R31" s="41" t="n">
        <v>0.0122063059455689</v>
      </c>
      <c r="S31" s="59" t="n">
        <v>3260.01693</v>
      </c>
      <c r="T31" s="41" t="n">
        <v>0.0329670402313904</v>
      </c>
      <c r="U31" s="12"/>
      <c r="V31" s="13"/>
      <c r="W31" s="17"/>
      <c r="X31" s="17"/>
    </row>
    <row r="32" customFormat="false" ht="15.75" hidden="false" customHeight="false" outlineLevel="0" collapsed="false">
      <c r="B32" s="37" t="s">
        <v>36</v>
      </c>
      <c r="C32" s="69" t="n">
        <v>5267</v>
      </c>
      <c r="D32" s="71" t="n">
        <v>0.0237936468480913</v>
      </c>
      <c r="E32" s="59" t="n">
        <v>31353</v>
      </c>
      <c r="F32" s="41" t="n">
        <v>0.0726125270678694</v>
      </c>
      <c r="G32" s="45" t="n">
        <v>48448</v>
      </c>
      <c r="H32" s="72" t="n">
        <v>0.112829302828185</v>
      </c>
      <c r="I32" s="59" t="n">
        <v>3290</v>
      </c>
      <c r="J32" s="41" t="n">
        <v>0.0569914079822616</v>
      </c>
      <c r="K32" s="61" t="n">
        <v>204768</v>
      </c>
      <c r="L32" s="73" t="n">
        <v>0.12996612609319</v>
      </c>
      <c r="M32" s="59" t="n">
        <v>590</v>
      </c>
      <c r="N32" s="41" t="n">
        <v>0.0222080024090037</v>
      </c>
      <c r="O32" s="45" t="n">
        <v>136112</v>
      </c>
      <c r="P32" s="41" t="n">
        <v>0.072942842183505</v>
      </c>
      <c r="Q32" s="59" t="n">
        <v>3268</v>
      </c>
      <c r="R32" s="41" t="n">
        <v>0.0422118601376923</v>
      </c>
      <c r="S32" s="59" t="n">
        <v>1603.31002</v>
      </c>
      <c r="T32" s="41" t="n">
        <v>0.0162135311158434</v>
      </c>
      <c r="U32" s="12"/>
      <c r="V32" s="47"/>
      <c r="W32" s="17"/>
      <c r="X32" s="17"/>
    </row>
    <row r="33" customFormat="false" ht="15.75" hidden="false" customHeight="false" outlineLevel="0" collapsed="false">
      <c r="B33" s="37" t="s">
        <v>37</v>
      </c>
      <c r="C33" s="69" t="n">
        <v>3853</v>
      </c>
      <c r="D33" s="71" t="n">
        <v>0.0174059087347059</v>
      </c>
      <c r="E33" s="59" t="n">
        <v>3151</v>
      </c>
      <c r="F33" s="41" t="n">
        <v>0.00729761339555566</v>
      </c>
      <c r="G33" s="45" t="n">
        <v>230</v>
      </c>
      <c r="H33" s="72" t="n">
        <v>0.000535641092521519</v>
      </c>
      <c r="I33" s="59" t="n">
        <v>244</v>
      </c>
      <c r="J33" s="41" t="n">
        <v>0.00422671840354767</v>
      </c>
      <c r="K33" s="61" t="n">
        <v>0</v>
      </c>
      <c r="L33" s="73" t="n">
        <v>0</v>
      </c>
      <c r="M33" s="45" t="n">
        <v>0</v>
      </c>
      <c r="N33" s="41" t="n">
        <v>0</v>
      </c>
      <c r="O33" s="45" t="n">
        <v>0</v>
      </c>
      <c r="P33" s="41"/>
      <c r="Q33" s="59" t="n">
        <v>526</v>
      </c>
      <c r="R33" s="41" t="n">
        <v>0.00679419780673995</v>
      </c>
      <c r="S33" s="59" t="n">
        <v>314.88323</v>
      </c>
      <c r="T33" s="41" t="n">
        <v>0.00318426816010436</v>
      </c>
      <c r="U33" s="12"/>
      <c r="V33" s="47"/>
      <c r="W33" s="17"/>
      <c r="X33" s="17"/>
    </row>
    <row r="34" customFormat="false" ht="15.75" hidden="false" customHeight="false" outlineLevel="0" collapsed="false">
      <c r="B34" s="37" t="s">
        <v>38</v>
      </c>
      <c r="C34" s="69" t="n">
        <v>4093</v>
      </c>
      <c r="D34" s="71" t="n">
        <v>0.0184901075658321</v>
      </c>
      <c r="E34" s="59" t="n">
        <v>2531</v>
      </c>
      <c r="F34" s="41" t="n">
        <v>0.00586171358430701</v>
      </c>
      <c r="G34" s="45" t="n">
        <v>7119</v>
      </c>
      <c r="H34" s="72" t="n">
        <v>0.0165792562506987</v>
      </c>
      <c r="I34" s="59" t="n">
        <v>0</v>
      </c>
      <c r="J34" s="41" t="n">
        <v>0</v>
      </c>
      <c r="K34" s="61" t="n">
        <v>6946</v>
      </c>
      <c r="L34" s="73" t="n">
        <v>0.0044086220104865</v>
      </c>
      <c r="M34" s="59" t="n">
        <v>0</v>
      </c>
      <c r="N34" s="41" t="n">
        <v>0</v>
      </c>
      <c r="O34" s="45" t="n">
        <v>16628</v>
      </c>
      <c r="P34" s="41" t="n">
        <v>0.00891099667793671</v>
      </c>
      <c r="Q34" s="59" t="n">
        <v>685</v>
      </c>
      <c r="R34" s="41" t="n">
        <v>0.00884795721980392</v>
      </c>
      <c r="S34" s="59" t="n">
        <v>202.03708</v>
      </c>
      <c r="T34" s="41" t="n">
        <v>0.00204310734809363</v>
      </c>
      <c r="U34" s="12"/>
      <c r="V34" s="47"/>
      <c r="W34" s="17"/>
      <c r="X34" s="17"/>
    </row>
    <row r="35" customFormat="false" ht="15.75" hidden="false" customHeight="false" outlineLevel="0" collapsed="false">
      <c r="B35" s="37" t="s">
        <v>39</v>
      </c>
      <c r="C35" s="69" t="n">
        <v>6342</v>
      </c>
      <c r="D35" s="71" t="n">
        <v>0.028649954112511</v>
      </c>
      <c r="E35" s="59" t="n">
        <v>37618</v>
      </c>
      <c r="F35" s="41" t="n">
        <v>0.0871220630637933</v>
      </c>
      <c r="G35" s="45" t="n">
        <v>0</v>
      </c>
      <c r="H35" s="41"/>
      <c r="I35" s="59" t="n">
        <v>0</v>
      </c>
      <c r="J35" s="41" t="n">
        <v>0</v>
      </c>
      <c r="K35" s="61" t="n">
        <v>707</v>
      </c>
      <c r="L35" s="73" t="n">
        <v>0.00044873247356953</v>
      </c>
      <c r="M35" s="59" t="n">
        <v>0</v>
      </c>
      <c r="N35" s="41" t="n">
        <v>0</v>
      </c>
      <c r="O35" s="45" t="n">
        <v>0</v>
      </c>
      <c r="P35" s="41"/>
      <c r="Q35" s="59" t="n">
        <v>0</v>
      </c>
      <c r="R35" s="41" t="n">
        <v>0</v>
      </c>
      <c r="S35" s="59" t="n">
        <v>0</v>
      </c>
      <c r="T35" s="41" t="n">
        <v>0</v>
      </c>
      <c r="U35" s="12"/>
      <c r="V35" s="47"/>
      <c r="W35" s="17"/>
      <c r="X35" s="17"/>
    </row>
    <row r="36" customFormat="false" ht="15.75" hidden="false" customHeight="false" outlineLevel="0" collapsed="false">
      <c r="B36" s="37" t="s">
        <v>40</v>
      </c>
      <c r="C36" s="69" t="n">
        <v>92</v>
      </c>
      <c r="D36" s="71" t="n">
        <v>0.000415609551931726</v>
      </c>
      <c r="E36" s="59" t="n">
        <v>8433</v>
      </c>
      <c r="F36" s="41" t="n">
        <v>0.0195305534004192</v>
      </c>
      <c r="G36" s="45" t="n">
        <v>16415</v>
      </c>
      <c r="H36" s="72" t="n">
        <v>0.0382284718858293</v>
      </c>
      <c r="I36" s="59" t="n">
        <v>131</v>
      </c>
      <c r="J36" s="41" t="n">
        <v>0.00226926274944568</v>
      </c>
      <c r="K36" s="61" t="n">
        <v>53141</v>
      </c>
      <c r="L36" s="73" t="n">
        <v>0.0337285606477488</v>
      </c>
      <c r="M36" s="59" t="n">
        <v>358</v>
      </c>
      <c r="N36" s="41" t="n">
        <v>0.0134753641735988</v>
      </c>
      <c r="O36" s="45" t="n">
        <v>344948</v>
      </c>
      <c r="P36" s="41" t="n">
        <v>0.18485870111023</v>
      </c>
      <c r="Q36" s="59" t="n">
        <v>374</v>
      </c>
      <c r="R36" s="41" t="n">
        <v>0.00483085547475426</v>
      </c>
      <c r="S36" s="59" t="n">
        <v>632.00431</v>
      </c>
      <c r="T36" s="41" t="n">
        <v>0.00639116666004006</v>
      </c>
      <c r="U36" s="12"/>
      <c r="V36" s="47"/>
      <c r="W36" s="17"/>
      <c r="X36" s="17"/>
    </row>
    <row r="37" customFormat="false" ht="15.75" hidden="false" customHeight="false" outlineLevel="0" collapsed="false">
      <c r="B37" s="37" t="s">
        <v>41</v>
      </c>
      <c r="C37" s="69" t="n">
        <v>70909</v>
      </c>
      <c r="D37" s="39"/>
      <c r="E37" s="59" t="n">
        <v>102659</v>
      </c>
      <c r="F37" s="41" t="n">
        <v>0.23775490116609</v>
      </c>
      <c r="G37" s="45" t="n">
        <v>105937</v>
      </c>
      <c r="H37" s="41" t="n">
        <v>0.246713958341096</v>
      </c>
      <c r="I37" s="59" t="n">
        <v>15126</v>
      </c>
      <c r="J37" s="41" t="n">
        <v>0.26202189578714</v>
      </c>
      <c r="K37" s="61" t="n">
        <v>430440</v>
      </c>
      <c r="L37" s="41" t="n">
        <v>0.273200008378032</v>
      </c>
      <c r="M37" s="59" t="n">
        <v>17621</v>
      </c>
      <c r="N37" s="41" t="n">
        <v>0.663266458388226</v>
      </c>
      <c r="O37" s="45" t="n">
        <v>499487</v>
      </c>
      <c r="P37" s="41" t="n">
        <v>0.267676629641122</v>
      </c>
      <c r="Q37" s="59" t="n">
        <v>5283</v>
      </c>
      <c r="R37" s="41" t="n">
        <v>0.068239062762371</v>
      </c>
      <c r="S37" s="59" t="n">
        <v>6103.81789</v>
      </c>
      <c r="T37" s="41" t="n">
        <v>0.0617250812696579</v>
      </c>
      <c r="U37" s="70"/>
      <c r="V37" s="47"/>
      <c r="W37" s="17"/>
      <c r="X37" s="17"/>
    </row>
    <row r="38" customFormat="false" ht="15.75" hidden="false" customHeight="false" outlineLevel="0" collapsed="false">
      <c r="B38" s="37" t="s">
        <v>42</v>
      </c>
      <c r="C38" s="69" t="n">
        <v>4646</v>
      </c>
      <c r="D38" s="71" t="n">
        <v>0.0209882823725522</v>
      </c>
      <c r="E38" s="59" t="n">
        <v>4575</v>
      </c>
      <c r="F38" s="41" t="n">
        <v>0.0105955510265526</v>
      </c>
      <c r="G38" s="45" t="n">
        <v>0</v>
      </c>
      <c r="H38" s="41" t="n">
        <v>0</v>
      </c>
      <c r="I38" s="59" t="n">
        <v>538</v>
      </c>
      <c r="J38" s="41" t="n">
        <v>0.00931956762749446</v>
      </c>
      <c r="K38" s="61" t="n">
        <v>43872</v>
      </c>
      <c r="L38" s="73" t="n">
        <v>0.027845531938391</v>
      </c>
      <c r="M38" s="59" t="n">
        <v>567</v>
      </c>
      <c r="N38" s="41" t="n">
        <v>0.021342266721873</v>
      </c>
      <c r="O38" s="45" t="n">
        <v>287502</v>
      </c>
      <c r="P38" s="41" t="n">
        <v>0.154073211865538</v>
      </c>
      <c r="Q38" s="59" t="n">
        <v>4010</v>
      </c>
      <c r="R38" s="41" t="n">
        <v>0.0517960707319909</v>
      </c>
      <c r="S38" s="59" t="n">
        <v>23.54781</v>
      </c>
      <c r="T38" s="41" t="n">
        <v>0.000238128088381166</v>
      </c>
      <c r="U38" s="12"/>
      <c r="V38" s="47"/>
      <c r="W38" s="17"/>
      <c r="X38" s="17"/>
    </row>
    <row r="39" customFormat="false" ht="15.75" hidden="false" customHeight="false" outlineLevel="0" collapsed="false">
      <c r="B39" s="37" t="s">
        <v>43</v>
      </c>
      <c r="C39" s="69" t="n">
        <v>66263</v>
      </c>
      <c r="D39" s="71" t="n">
        <v>0.299342779778826</v>
      </c>
      <c r="E39" s="59" t="n">
        <v>98084</v>
      </c>
      <c r="F39" s="41" t="n">
        <v>0.227159350139537</v>
      </c>
      <c r="G39" s="45" t="n">
        <v>105937</v>
      </c>
      <c r="H39" s="72" t="n">
        <v>0.246713958341096</v>
      </c>
      <c r="I39" s="59" t="n">
        <v>14588</v>
      </c>
      <c r="J39" s="41" t="n">
        <v>0.252702328159645</v>
      </c>
      <c r="K39" s="61" t="n">
        <v>386568</v>
      </c>
      <c r="L39" s="73" t="n">
        <v>0.245354476439641</v>
      </c>
      <c r="M39" s="59" t="n">
        <v>17054</v>
      </c>
      <c r="N39" s="41" t="n">
        <v>0.641924191666353</v>
      </c>
      <c r="O39" s="45" t="n">
        <v>211985</v>
      </c>
      <c r="P39" s="41" t="n">
        <v>0.113603417775584</v>
      </c>
      <c r="Q39" s="59" t="n">
        <v>1273</v>
      </c>
      <c r="R39" s="41" t="n">
        <v>0.0164429920303801</v>
      </c>
      <c r="S39" s="59" t="n">
        <v>6080.27008</v>
      </c>
      <c r="T39" s="41" t="n">
        <v>0.0614869531812767</v>
      </c>
      <c r="U39" s="12"/>
      <c r="V39" s="47"/>
      <c r="W39" s="17"/>
      <c r="X39" s="17"/>
    </row>
    <row r="40" customFormat="false" ht="15.75" hidden="false" customHeight="false" outlineLevel="0" collapsed="false">
      <c r="B40" s="37" t="s">
        <v>44</v>
      </c>
      <c r="C40" s="69" t="n">
        <v>22902</v>
      </c>
      <c r="D40" s="39"/>
      <c r="E40" s="59" t="n">
        <v>582</v>
      </c>
      <c r="F40" s="41" t="n">
        <v>0.00134789304862374</v>
      </c>
      <c r="G40" s="45" t="n">
        <v>0</v>
      </c>
      <c r="H40" s="41" t="n">
        <v>0</v>
      </c>
      <c r="I40" s="59" t="n">
        <v>17010</v>
      </c>
      <c r="J40" s="41" t="n">
        <v>0.294657705099778</v>
      </c>
      <c r="K40" s="61" t="n">
        <v>54693</v>
      </c>
      <c r="L40" s="41" t="n">
        <v>0.0347136141116525</v>
      </c>
      <c r="M40" s="45" t="n">
        <v>0</v>
      </c>
      <c r="N40" s="41" t="n">
        <v>0</v>
      </c>
      <c r="O40" s="81" t="n">
        <v>12788</v>
      </c>
      <c r="P40" s="82" t="n">
        <v>0.00685312878983971</v>
      </c>
      <c r="Q40" s="59" t="n">
        <v>9665</v>
      </c>
      <c r="R40" s="41" t="n">
        <v>0.124840155517379</v>
      </c>
      <c r="S40" s="59" t="n">
        <v>0</v>
      </c>
      <c r="T40" s="41" t="n">
        <v>0</v>
      </c>
      <c r="U40" s="70"/>
      <c r="V40" s="47"/>
      <c r="W40" s="17"/>
      <c r="X40" s="17"/>
    </row>
    <row r="41" customFormat="false" ht="15.75" hidden="false" customHeight="false" outlineLevel="0" collapsed="false">
      <c r="B41" s="37" t="s">
        <v>45</v>
      </c>
      <c r="C41" s="69" t="n">
        <v>22823</v>
      </c>
      <c r="D41" s="71" t="n">
        <v>0.103102791344976</v>
      </c>
      <c r="E41" s="59" t="n">
        <v>215</v>
      </c>
      <c r="F41" s="41" t="n">
        <v>0.000497932999062033</v>
      </c>
      <c r="G41" s="45" t="n">
        <v>0</v>
      </c>
      <c r="H41" s="41" t="n">
        <v>0</v>
      </c>
      <c r="I41" s="59" t="n">
        <v>0</v>
      </c>
      <c r="J41" s="41" t="n">
        <v>0</v>
      </c>
      <c r="K41" s="61" t="n">
        <v>777</v>
      </c>
      <c r="L41" s="73" t="n">
        <v>0.000493161431348692</v>
      </c>
      <c r="M41" s="45" t="n">
        <v>0</v>
      </c>
      <c r="N41" s="41" t="n">
        <v>0</v>
      </c>
      <c r="O41" s="45" t="n">
        <v>2360</v>
      </c>
      <c r="P41" s="74" t="n">
        <v>0.00126473130622628</v>
      </c>
      <c r="Q41" s="59" t="n">
        <v>0</v>
      </c>
      <c r="R41" s="41" t="n">
        <v>0</v>
      </c>
      <c r="S41" s="59" t="n">
        <v>0</v>
      </c>
      <c r="T41" s="41" t="n">
        <v>0</v>
      </c>
      <c r="U41" s="12"/>
      <c r="V41" s="47"/>
      <c r="W41" s="17"/>
      <c r="X41" s="17"/>
    </row>
    <row r="42" customFormat="false" ht="15.75" hidden="false" customHeight="false" outlineLevel="0" collapsed="false">
      <c r="B42" s="37" t="s">
        <v>46</v>
      </c>
      <c r="C42" s="69" t="n">
        <v>78</v>
      </c>
      <c r="D42" s="71" t="n">
        <v>0.000352364620116029</v>
      </c>
      <c r="E42" s="69" t="n">
        <v>0</v>
      </c>
      <c r="F42" s="41" t="n">
        <v>0</v>
      </c>
      <c r="G42" s="45" t="n">
        <v>0</v>
      </c>
      <c r="H42" s="41" t="n">
        <v>0</v>
      </c>
      <c r="I42" s="59" t="n">
        <v>0</v>
      </c>
      <c r="J42" s="41" t="n">
        <v>0</v>
      </c>
      <c r="K42" s="61" t="n">
        <v>2270</v>
      </c>
      <c r="L42" s="73" t="n">
        <v>0.00144076763083852</v>
      </c>
      <c r="M42" s="45" t="n">
        <v>0</v>
      </c>
      <c r="N42" s="41" t="n">
        <v>0</v>
      </c>
      <c r="O42" s="45" t="n">
        <v>9263</v>
      </c>
      <c r="P42" s="74" t="n">
        <v>0.00496407037693816</v>
      </c>
      <c r="Q42" s="59" t="n">
        <v>9665</v>
      </c>
      <c r="R42" s="41" t="n">
        <v>0.124840155517379</v>
      </c>
      <c r="S42" s="59" t="n">
        <v>0</v>
      </c>
      <c r="T42" s="41" t="n">
        <v>0</v>
      </c>
      <c r="U42" s="12"/>
      <c r="V42" s="47"/>
      <c r="W42" s="17"/>
      <c r="X42" s="17"/>
    </row>
    <row r="43" customFormat="false" ht="15.75" hidden="false" customHeight="false" outlineLevel="0" collapsed="false">
      <c r="B43" s="37" t="s">
        <v>47</v>
      </c>
      <c r="C43" s="69" t="n">
        <v>1</v>
      </c>
      <c r="D43" s="71" t="n">
        <v>4.51749512969268E-006</v>
      </c>
      <c r="E43" s="59" t="n">
        <v>367</v>
      </c>
      <c r="F43" s="41" t="n">
        <v>0.000849960049561703</v>
      </c>
      <c r="G43" s="45" t="n">
        <v>0</v>
      </c>
      <c r="H43" s="41" t="n">
        <v>0</v>
      </c>
      <c r="I43" s="59" t="n">
        <v>17010</v>
      </c>
      <c r="J43" s="41" t="n">
        <v>0.294657705099778</v>
      </c>
      <c r="K43" s="61" t="n">
        <v>51646</v>
      </c>
      <c r="L43" s="73" t="n">
        <v>0.0327796850494653</v>
      </c>
      <c r="M43" s="59" t="n">
        <v>0</v>
      </c>
      <c r="N43" s="41" t="n">
        <v>0</v>
      </c>
      <c r="O43" s="45" t="n">
        <v>1165</v>
      </c>
      <c r="P43" s="74" t="n">
        <v>0.000624327106675263</v>
      </c>
      <c r="Q43" s="59" t="n">
        <v>0</v>
      </c>
      <c r="R43" s="41" t="n">
        <v>0</v>
      </c>
      <c r="S43" s="59" t="n">
        <v>0</v>
      </c>
      <c r="T43" s="41" t="n">
        <v>0</v>
      </c>
      <c r="U43" s="12"/>
      <c r="V43" s="47"/>
      <c r="W43" s="17"/>
      <c r="X43" s="17"/>
    </row>
    <row r="44" customFormat="false" ht="15.75" hidden="false" customHeight="false" outlineLevel="0" collapsed="false">
      <c r="B44" s="37" t="s">
        <v>48</v>
      </c>
      <c r="C44" s="69" t="n">
        <v>3387</v>
      </c>
      <c r="D44" s="71" t="n">
        <v>0.0153007560042691</v>
      </c>
      <c r="E44" s="45"/>
      <c r="F44" s="41"/>
      <c r="G44" s="45" t="n">
        <v>46094</v>
      </c>
      <c r="H44" s="41" t="n">
        <v>0.107347132689943</v>
      </c>
      <c r="I44" s="59"/>
      <c r="J44" s="41"/>
      <c r="K44" s="61" t="n">
        <v>16654</v>
      </c>
      <c r="L44" s="41" t="n">
        <v>0.0105702837550593</v>
      </c>
      <c r="M44" s="59" t="n">
        <v>0</v>
      </c>
      <c r="N44" s="41" t="n">
        <v>0</v>
      </c>
      <c r="O44" s="81" t="n">
        <v>15909</v>
      </c>
      <c r="P44" s="82" t="n">
        <v>0.00852568235201438</v>
      </c>
      <c r="Q44" s="59" t="n">
        <v>28178</v>
      </c>
      <c r="R44" s="41" t="n">
        <v>0.363967501517715</v>
      </c>
      <c r="S44" s="59" t="n">
        <v>68093.0283499996</v>
      </c>
      <c r="T44" s="41" t="n">
        <v>0.68859323533993</v>
      </c>
      <c r="U44" s="70"/>
      <c r="V44" s="47"/>
      <c r="W44" s="17"/>
      <c r="X44" s="17"/>
    </row>
    <row r="45" s="23" customFormat="true" ht="15.75" hidden="false" customHeight="false" outlineLevel="0" collapsed="false">
      <c r="B45" s="19" t="s">
        <v>49</v>
      </c>
      <c r="C45" s="83"/>
      <c r="D45" s="84"/>
      <c r="E45" s="56" t="n">
        <v>431785</v>
      </c>
      <c r="F45" s="51" t="n">
        <v>1</v>
      </c>
      <c r="G45" s="53" t="n">
        <v>429392</v>
      </c>
      <c r="H45" s="51" t="n">
        <v>1</v>
      </c>
      <c r="I45" s="56" t="n">
        <v>57728</v>
      </c>
      <c r="J45" s="51" t="n">
        <v>1</v>
      </c>
      <c r="K45" s="65" t="n">
        <v>1575549</v>
      </c>
      <c r="L45" s="51" t="n">
        <v>1</v>
      </c>
      <c r="M45" s="56" t="n">
        <v>69351</v>
      </c>
      <c r="N45" s="51" t="n">
        <v>1</v>
      </c>
      <c r="O45" s="53" t="n">
        <v>1866009</v>
      </c>
      <c r="P45" s="54" t="n">
        <v>1</v>
      </c>
      <c r="Q45" s="56" t="n">
        <v>77419</v>
      </c>
      <c r="R45" s="51" t="n">
        <v>1</v>
      </c>
      <c r="S45" s="56" t="n">
        <v>98887.1584199985</v>
      </c>
      <c r="T45" s="51" t="n">
        <v>1</v>
      </c>
      <c r="U45" s="34"/>
      <c r="V45" s="35"/>
      <c r="W45" s="36"/>
      <c r="X45" s="36"/>
    </row>
    <row r="46" customFormat="false" ht="15.75" hidden="false" customHeight="false" outlineLevel="0" collapsed="false">
      <c r="B46" s="37" t="s">
        <v>50</v>
      </c>
      <c r="C46" s="69" t="n">
        <v>192411</v>
      </c>
      <c r="D46" s="71" t="n">
        <v>0.869215755399298</v>
      </c>
      <c r="E46" s="85" t="n">
        <v>392568</v>
      </c>
      <c r="F46" s="41" t="n">
        <v>0.909174705003648</v>
      </c>
      <c r="G46" s="45" t="n">
        <v>389746</v>
      </c>
      <c r="H46" s="72" t="n">
        <v>0.907669448895182</v>
      </c>
      <c r="I46" s="85" t="n">
        <v>51541</v>
      </c>
      <c r="J46" s="41" t="n">
        <v>0.892824972283814</v>
      </c>
      <c r="K46" s="61" t="n">
        <v>1447882</v>
      </c>
      <c r="L46" s="73"/>
      <c r="M46" s="85" t="n">
        <v>56757</v>
      </c>
      <c r="N46" s="41" t="n">
        <v>0.818402041787429</v>
      </c>
      <c r="O46" s="45" t="n">
        <v>1671814</v>
      </c>
      <c r="P46" s="74" t="n">
        <v>0.89593029829974</v>
      </c>
      <c r="Q46" s="85" t="n">
        <v>45860</v>
      </c>
      <c r="R46" s="41" t="n">
        <v>0.592361048321472</v>
      </c>
      <c r="S46" s="85" t="n">
        <v>24208.27675</v>
      </c>
      <c r="T46" s="41" t="n">
        <v>0.244807082504903</v>
      </c>
      <c r="U46" s="12"/>
      <c r="V46" s="47"/>
      <c r="W46" s="17"/>
      <c r="X46" s="17"/>
    </row>
    <row r="47" customFormat="false" ht="15.75" hidden="false" customHeight="false" outlineLevel="0" collapsed="false">
      <c r="B47" s="37" t="s">
        <v>51</v>
      </c>
      <c r="C47" s="69" t="n">
        <v>3036</v>
      </c>
      <c r="D47" s="71" t="n">
        <v>0.013715115213747</v>
      </c>
      <c r="E47" s="85" t="n">
        <v>747</v>
      </c>
      <c r="F47" s="41" t="n">
        <v>0.00173002767581088</v>
      </c>
      <c r="G47" s="45" t="n">
        <v>0</v>
      </c>
      <c r="H47" s="41" t="n">
        <v>0</v>
      </c>
      <c r="I47" s="85" t="n">
        <v>52</v>
      </c>
      <c r="J47" s="41" t="n">
        <v>0.000900776053215078</v>
      </c>
      <c r="K47" s="61" t="n">
        <v>18305</v>
      </c>
      <c r="L47" s="73"/>
      <c r="M47" s="85" t="n">
        <v>0</v>
      </c>
      <c r="N47" s="41" t="n">
        <v>0</v>
      </c>
      <c r="O47" s="45" t="n">
        <v>6799</v>
      </c>
      <c r="P47" s="74" t="n">
        <v>0.00364360514874258</v>
      </c>
      <c r="Q47" s="85" t="n">
        <v>0</v>
      </c>
      <c r="R47" s="41" t="n">
        <v>0</v>
      </c>
      <c r="S47" s="85"/>
      <c r="T47" s="41"/>
      <c r="U47" s="12"/>
      <c r="V47" s="47"/>
      <c r="W47" s="17"/>
      <c r="X47" s="17"/>
    </row>
    <row r="48" customFormat="false" ht="15.75" hidden="false" customHeight="false" outlineLevel="0" collapsed="false">
      <c r="B48" s="37" t="s">
        <v>52</v>
      </c>
      <c r="C48" s="69" t="n">
        <v>25428</v>
      </c>
      <c r="D48" s="71" t="n">
        <v>0.114870866157825</v>
      </c>
      <c r="E48" s="86" t="n">
        <v>36856</v>
      </c>
      <c r="F48" s="41" t="n">
        <v>0.08535729587642</v>
      </c>
      <c r="G48" s="60" t="n">
        <v>39646</v>
      </c>
      <c r="H48" s="72" t="n">
        <v>0.092330551104818</v>
      </c>
      <c r="I48" s="86" t="n">
        <v>5958</v>
      </c>
      <c r="J48" s="41" t="n">
        <v>0.103208148558758</v>
      </c>
      <c r="K48" s="61" t="n">
        <v>109362</v>
      </c>
      <c r="L48" s="73"/>
      <c r="M48" s="86" t="n">
        <v>12594</v>
      </c>
      <c r="N48" s="41" t="n">
        <v>0.181597958212571</v>
      </c>
      <c r="O48" s="45" t="n">
        <v>183027</v>
      </c>
      <c r="P48" s="74" t="n">
        <v>0.098084735925711</v>
      </c>
      <c r="Q48" s="86" t="n">
        <v>31559</v>
      </c>
      <c r="R48" s="41" t="n">
        <v>0.407638951678529</v>
      </c>
      <c r="S48" s="86" t="n">
        <v>74678.8816699985</v>
      </c>
      <c r="T48" s="41" t="n">
        <v>0.755192917495097</v>
      </c>
      <c r="U48" s="12"/>
      <c r="V48" s="47"/>
      <c r="W48" s="17"/>
      <c r="X48" s="17"/>
    </row>
    <row r="49" customFormat="false" ht="15.75" hidden="false" customHeight="false" outlineLevel="0" collapsed="false">
      <c r="B49" s="37" t="s">
        <v>53</v>
      </c>
      <c r="C49" s="69" t="n">
        <v>487</v>
      </c>
      <c r="D49" s="71" t="n">
        <v>0.00220002012816034</v>
      </c>
      <c r="E49" s="59" t="n">
        <v>1614</v>
      </c>
      <c r="F49" s="41" t="n">
        <v>0.0037379714441215</v>
      </c>
      <c r="G49" s="45" t="n">
        <v>0</v>
      </c>
      <c r="H49" s="41" t="n">
        <v>0</v>
      </c>
      <c r="I49" s="59" t="n">
        <v>177</v>
      </c>
      <c r="J49" s="41" t="n">
        <v>0.00306610310421286</v>
      </c>
      <c r="K49" s="61" t="n">
        <v>0</v>
      </c>
      <c r="L49" s="73"/>
      <c r="M49" s="59" t="n">
        <v>0</v>
      </c>
      <c r="N49" s="41" t="n">
        <v>0</v>
      </c>
      <c r="O49" s="45" t="n">
        <v>4369</v>
      </c>
      <c r="P49" s="74" t="n">
        <v>0.0023413606258062</v>
      </c>
      <c r="Q49" s="59" t="n">
        <v>0</v>
      </c>
      <c r="R49" s="41" t="n">
        <v>0</v>
      </c>
      <c r="S49" s="59" t="n">
        <v>0</v>
      </c>
      <c r="T49" s="41" t="n">
        <v>0</v>
      </c>
      <c r="U49" s="12"/>
      <c r="V49" s="47"/>
      <c r="W49" s="17"/>
      <c r="X49" s="17"/>
    </row>
    <row r="50" s="23" customFormat="true" ht="15.75" hidden="false" customHeight="false" outlineLevel="0" collapsed="false">
      <c r="B50" s="19" t="s">
        <v>54</v>
      </c>
      <c r="C50" s="55"/>
      <c r="D50" s="84"/>
      <c r="E50" s="56" t="n">
        <v>431785</v>
      </c>
      <c r="F50" s="51" t="n">
        <v>1</v>
      </c>
      <c r="G50" s="53" t="n">
        <v>429392</v>
      </c>
      <c r="H50" s="51" t="n">
        <v>1</v>
      </c>
      <c r="I50" s="56" t="n">
        <v>57728</v>
      </c>
      <c r="J50" s="51" t="n">
        <v>1</v>
      </c>
      <c r="K50" s="53" t="n">
        <v>1575549</v>
      </c>
      <c r="L50" s="51" t="n">
        <v>1</v>
      </c>
      <c r="M50" s="56" t="n">
        <v>183357</v>
      </c>
      <c r="N50" s="51" t="n">
        <v>1.00000545384141</v>
      </c>
      <c r="O50" s="53" t="n">
        <v>1866009</v>
      </c>
      <c r="P50" s="54" t="n">
        <v>1</v>
      </c>
      <c r="Q50" s="56" t="n">
        <v>77419</v>
      </c>
      <c r="R50" s="51" t="n">
        <v>1</v>
      </c>
      <c r="S50" s="56" t="n">
        <v>98887.1584199991</v>
      </c>
      <c r="T50" s="51" t="n">
        <v>1</v>
      </c>
      <c r="U50" s="34"/>
      <c r="V50" s="35"/>
      <c r="W50" s="36"/>
      <c r="X50" s="36"/>
    </row>
    <row r="51" customFormat="false" ht="15.75" hidden="false" customHeight="false" outlineLevel="0" collapsed="false">
      <c r="B51" s="37" t="s">
        <v>55</v>
      </c>
      <c r="C51" s="69" t="n">
        <v>858</v>
      </c>
      <c r="D51" s="71" t="n">
        <v>0.00387601082127632</v>
      </c>
      <c r="E51" s="59" t="n">
        <v>3759</v>
      </c>
      <c r="F51" s="41" t="n">
        <v>0.00870572159755434</v>
      </c>
      <c r="G51" s="45" t="n">
        <v>173287</v>
      </c>
      <c r="H51" s="72" t="n">
        <v>0.403563643477289</v>
      </c>
      <c r="I51" s="59" t="n">
        <v>7306</v>
      </c>
      <c r="J51" s="41" t="n">
        <v>0.126559035476718</v>
      </c>
      <c r="K51" s="45" t="n">
        <v>275887</v>
      </c>
      <c r="L51" s="72" t="n">
        <v>0.175105312497422</v>
      </c>
      <c r="M51" s="59" t="n">
        <v>91953</v>
      </c>
      <c r="N51" s="45" t="n">
        <v>0.501497079467923</v>
      </c>
      <c r="O51" s="45" t="n">
        <v>13027</v>
      </c>
      <c r="P51" s="74" t="n">
        <v>0.00698120962974991</v>
      </c>
      <c r="Q51" s="59" t="n">
        <v>5124</v>
      </c>
      <c r="R51" s="41" t="n">
        <v>0.066185303349307</v>
      </c>
      <c r="S51" s="59" t="n">
        <v>44195.6552099991</v>
      </c>
      <c r="T51" s="41" t="n">
        <v>0.44693017694258</v>
      </c>
      <c r="U51" s="12"/>
      <c r="V51" s="47"/>
      <c r="W51" s="17"/>
      <c r="X51" s="17"/>
    </row>
    <row r="52" customFormat="false" ht="15.75" hidden="false" customHeight="false" outlineLevel="0" collapsed="false">
      <c r="B52" s="37" t="s">
        <v>56</v>
      </c>
      <c r="C52" s="69" t="n">
        <v>4776</v>
      </c>
      <c r="D52" s="71" t="n">
        <v>0.0215755567394122</v>
      </c>
      <c r="E52" s="59" t="n">
        <v>7171</v>
      </c>
      <c r="F52" s="41" t="n">
        <v>0.0166078024942969</v>
      </c>
      <c r="G52" s="45" t="n">
        <v>123408</v>
      </c>
      <c r="H52" s="72" t="n">
        <v>0.287401721503894</v>
      </c>
      <c r="I52" s="59" t="n">
        <v>9381</v>
      </c>
      <c r="J52" s="41" t="n">
        <v>0.162503464523282</v>
      </c>
      <c r="K52" s="45" t="n">
        <v>340627</v>
      </c>
      <c r="L52" s="72" t="n">
        <v>0.216195751449177</v>
      </c>
      <c r="M52" s="59" t="n">
        <v>37072</v>
      </c>
      <c r="N52" s="45" t="n">
        <v>0.202184808870128</v>
      </c>
      <c r="O52" s="45" t="n">
        <v>41836</v>
      </c>
      <c r="P52" s="74" t="n">
        <v>0.0224200419183402</v>
      </c>
      <c r="Q52" s="59" t="n">
        <v>15175</v>
      </c>
      <c r="R52" s="41" t="n">
        <v>0.196011315051861</v>
      </c>
      <c r="S52" s="59" t="n">
        <v>30584.6225</v>
      </c>
      <c r="T52" s="41" t="n">
        <v>0.309288111709098</v>
      </c>
      <c r="U52" s="12"/>
      <c r="V52" s="47"/>
      <c r="W52" s="17"/>
      <c r="X52" s="17"/>
    </row>
    <row r="53" customFormat="false" ht="15.75" hidden="false" customHeight="false" outlineLevel="0" collapsed="false">
      <c r="B53" s="37" t="s">
        <v>57</v>
      </c>
      <c r="C53" s="69" t="n">
        <v>32283</v>
      </c>
      <c r="D53" s="71" t="n">
        <v>0.145838295271869</v>
      </c>
      <c r="E53" s="59" t="n">
        <v>30693</v>
      </c>
      <c r="F53" s="41" t="n">
        <v>0.0710839885591209</v>
      </c>
      <c r="G53" s="45" t="n">
        <v>73438</v>
      </c>
      <c r="H53" s="72" t="n">
        <v>0.171027871967806</v>
      </c>
      <c r="I53" s="59" t="n">
        <v>16553</v>
      </c>
      <c r="J53" s="41" t="n">
        <v>0.28674126940133</v>
      </c>
      <c r="K53" s="45" t="n">
        <v>563799</v>
      </c>
      <c r="L53" s="72" t="n">
        <v>0.357842885241906</v>
      </c>
      <c r="M53" s="59" t="n">
        <v>20263</v>
      </c>
      <c r="N53" s="45" t="n">
        <v>0.110511188555659</v>
      </c>
      <c r="O53" s="45" t="n">
        <v>59885</v>
      </c>
      <c r="P53" s="74" t="n">
        <v>0.0320925568954919</v>
      </c>
      <c r="Q53" s="59" t="n">
        <v>15790</v>
      </c>
      <c r="R53" s="41" t="n">
        <v>0.203955101460882</v>
      </c>
      <c r="S53" s="59" t="n">
        <v>13060.52018</v>
      </c>
      <c r="T53" s="41" t="n">
        <v>0.132074987174054</v>
      </c>
      <c r="U53" s="12"/>
      <c r="V53" s="47"/>
      <c r="W53" s="17"/>
      <c r="X53" s="17"/>
    </row>
    <row r="54" customFormat="false" ht="15.75" hidden="false" customHeight="false" outlineLevel="0" collapsed="false">
      <c r="B54" s="37" t="s">
        <v>58</v>
      </c>
      <c r="C54" s="69" t="n">
        <v>140797</v>
      </c>
      <c r="D54" s="71" t="n">
        <v>0.63604976177534</v>
      </c>
      <c r="E54" s="59" t="n">
        <v>189435</v>
      </c>
      <c r="F54" s="41" t="n">
        <v>0.438725291522401</v>
      </c>
      <c r="G54" s="45" t="n">
        <v>50629</v>
      </c>
      <c r="H54" s="72" t="n">
        <v>0.117908577709878</v>
      </c>
      <c r="I54" s="59" t="n">
        <v>20106</v>
      </c>
      <c r="J54" s="41" t="n">
        <v>0.348288525498891</v>
      </c>
      <c r="K54" s="45" t="n">
        <v>377711</v>
      </c>
      <c r="L54" s="72" t="n">
        <v>0.239732943881783</v>
      </c>
      <c r="M54" s="59" t="n">
        <v>12974</v>
      </c>
      <c r="N54" s="45" t="n">
        <v>0.0707581384948488</v>
      </c>
      <c r="O54" s="45" t="n">
        <v>338419</v>
      </c>
      <c r="P54" s="74" t="n">
        <v>0.18135978979737</v>
      </c>
      <c r="Q54" s="59" t="n">
        <v>18035</v>
      </c>
      <c r="R54" s="41" t="n">
        <v>0.232953151035276</v>
      </c>
      <c r="S54" s="59" t="n">
        <v>10812.98518</v>
      </c>
      <c r="T54" s="41" t="n">
        <v>0.109346707426605</v>
      </c>
      <c r="U54" s="12"/>
      <c r="V54" s="47"/>
      <c r="W54" s="17"/>
      <c r="X54" s="17"/>
    </row>
    <row r="55" customFormat="false" ht="15.75" hidden="false" customHeight="false" outlineLevel="0" collapsed="false">
      <c r="B55" s="37" t="s">
        <v>59</v>
      </c>
      <c r="C55" s="69" t="n">
        <v>42648</v>
      </c>
      <c r="D55" s="71" t="n">
        <v>0.192662132291133</v>
      </c>
      <c r="E55" s="59" t="n">
        <v>200727</v>
      </c>
      <c r="F55" s="41" t="n">
        <v>0.464877195826627</v>
      </c>
      <c r="G55" s="45" t="n">
        <v>8630</v>
      </c>
      <c r="H55" s="72" t="n">
        <v>0.0200981853411335</v>
      </c>
      <c r="I55" s="59" t="n">
        <v>4382</v>
      </c>
      <c r="J55" s="41" t="n">
        <v>0.0759077050997783</v>
      </c>
      <c r="K55" s="45" t="n">
        <v>17525</v>
      </c>
      <c r="L55" s="72" t="n">
        <v>0.0111231069297115</v>
      </c>
      <c r="M55" s="59" t="n">
        <v>21096</v>
      </c>
      <c r="N55" s="41" t="n">
        <v>0.115054238452854</v>
      </c>
      <c r="O55" s="45" t="n">
        <v>1412842</v>
      </c>
      <c r="P55" s="74" t="n">
        <v>0.757146401759048</v>
      </c>
      <c r="Q55" s="59" t="n">
        <v>23295</v>
      </c>
      <c r="R55" s="41" t="n">
        <v>0.300895129102675</v>
      </c>
      <c r="S55" s="59" t="n">
        <v>233.37535</v>
      </c>
      <c r="T55" s="41" t="n">
        <v>0.00236001674766298</v>
      </c>
      <c r="U55" s="12"/>
      <c r="V55" s="47"/>
      <c r="W55" s="17"/>
      <c r="X55" s="17"/>
    </row>
    <row r="56" s="23" customFormat="true" ht="15.75" hidden="false" customHeight="false" outlineLevel="0" collapsed="false">
      <c r="B56" s="19" t="s">
        <v>20</v>
      </c>
      <c r="C56" s="55"/>
      <c r="D56" s="84"/>
      <c r="E56" s="56"/>
      <c r="F56" s="87"/>
      <c r="G56" s="32"/>
      <c r="H56" s="29"/>
      <c r="I56" s="88"/>
      <c r="J56" s="87"/>
      <c r="K56" s="53" t="n">
        <v>727438</v>
      </c>
      <c r="L56" s="29"/>
      <c r="M56" s="56"/>
      <c r="N56" s="87"/>
      <c r="O56" s="53" t="n">
        <v>399078</v>
      </c>
      <c r="P56" s="68"/>
      <c r="Q56" s="56"/>
      <c r="R56" s="27"/>
      <c r="S56" s="56"/>
      <c r="T56" s="87"/>
      <c r="U56" s="34"/>
      <c r="V56" s="35"/>
      <c r="W56" s="36"/>
      <c r="X56" s="36"/>
    </row>
    <row r="57" s="23" customFormat="true" ht="15.75" hidden="false" customHeight="false" outlineLevel="0" collapsed="false">
      <c r="B57" s="19" t="s">
        <v>60</v>
      </c>
      <c r="C57" s="89"/>
      <c r="D57" s="90" t="n">
        <v>1</v>
      </c>
      <c r="E57" s="56" t="n">
        <v>33936</v>
      </c>
      <c r="F57" s="25" t="n">
        <v>1</v>
      </c>
      <c r="G57" s="91"/>
      <c r="H57" s="51"/>
      <c r="I57" s="56" t="n">
        <v>5241</v>
      </c>
      <c r="J57" s="25" t="n">
        <v>1</v>
      </c>
      <c r="K57" s="53" t="n">
        <v>727438</v>
      </c>
      <c r="L57" s="51" t="n">
        <v>1</v>
      </c>
      <c r="M57" s="56" t="n">
        <v>42784</v>
      </c>
      <c r="N57" s="51" t="n">
        <v>1</v>
      </c>
      <c r="O57" s="53" t="n">
        <v>399078</v>
      </c>
      <c r="P57" s="54" t="n">
        <v>1</v>
      </c>
      <c r="Q57" s="56" t="n">
        <v>42380</v>
      </c>
      <c r="R57" s="25" t="n">
        <v>1</v>
      </c>
      <c r="S57" s="56" t="n">
        <v>179841.69799</v>
      </c>
      <c r="T57" s="25" t="n">
        <v>1.00000010008803</v>
      </c>
      <c r="U57" s="34"/>
      <c r="V57" s="35"/>
      <c r="W57" s="36"/>
      <c r="X57" s="36"/>
    </row>
    <row r="58" customFormat="false" ht="15.75" hidden="false" customHeight="false" outlineLevel="0" collapsed="false">
      <c r="B58" s="37" t="s">
        <v>61</v>
      </c>
      <c r="C58" s="69" t="n">
        <v>16248</v>
      </c>
      <c r="D58" s="71" t="n">
        <v>0.443268312644933</v>
      </c>
      <c r="E58" s="59" t="n">
        <v>589</v>
      </c>
      <c r="F58" s="92" t="n">
        <v>0.0173561999057049</v>
      </c>
      <c r="G58" s="45" t="n">
        <v>0</v>
      </c>
      <c r="H58" s="41" t="n">
        <v>0</v>
      </c>
      <c r="I58" s="59" t="n">
        <v>99</v>
      </c>
      <c r="J58" s="92" t="n">
        <v>0.0188895248998283</v>
      </c>
      <c r="K58" s="45" t="n">
        <v>198233</v>
      </c>
      <c r="L58" s="72" t="n">
        <v>0.272508447455316</v>
      </c>
      <c r="M58" s="59" t="n">
        <v>0</v>
      </c>
      <c r="N58" s="41" t="n">
        <v>0</v>
      </c>
      <c r="O58" s="45" t="n">
        <v>148493</v>
      </c>
      <c r="P58" s="74" t="n">
        <v>0.372090167836864</v>
      </c>
      <c r="Q58" s="59" t="n">
        <v>36</v>
      </c>
      <c r="R58" s="92" t="n">
        <v>0.000849457291175083</v>
      </c>
      <c r="S58" s="59" t="n">
        <v>114112.66372</v>
      </c>
      <c r="T58" s="41" t="n">
        <v>0.634517336172267</v>
      </c>
      <c r="U58" s="12"/>
      <c r="V58" s="47"/>
      <c r="W58" s="17"/>
      <c r="X58" s="17"/>
    </row>
    <row r="59" customFormat="false" ht="15.75" hidden="false" customHeight="false" outlineLevel="0" collapsed="false">
      <c r="B59" s="37" t="s">
        <v>62</v>
      </c>
      <c r="C59" s="69" t="n">
        <v>14842</v>
      </c>
      <c r="D59" s="71" t="n">
        <v>0.404910653389715</v>
      </c>
      <c r="E59" s="59" t="n">
        <v>1585</v>
      </c>
      <c r="F59" s="92" t="n">
        <v>0.0467055634134842</v>
      </c>
      <c r="G59" s="45" t="n">
        <v>0</v>
      </c>
      <c r="H59" s="41" t="n">
        <v>0</v>
      </c>
      <c r="I59" s="59" t="n">
        <v>4315</v>
      </c>
      <c r="J59" s="92" t="n">
        <v>0.82331616103797</v>
      </c>
      <c r="K59" s="45" t="n">
        <v>116166</v>
      </c>
      <c r="L59" s="72" t="n">
        <v>0.15969196000209</v>
      </c>
      <c r="M59" s="59" t="n">
        <v>0</v>
      </c>
      <c r="N59" s="41" t="n">
        <v>0</v>
      </c>
      <c r="O59" s="45" t="n">
        <v>45778</v>
      </c>
      <c r="P59" s="74" t="n">
        <v>0.114709405178937</v>
      </c>
      <c r="Q59" s="59" t="n">
        <v>565</v>
      </c>
      <c r="R59" s="92" t="n">
        <v>0.0133317602642756</v>
      </c>
      <c r="S59" s="59" t="n">
        <v>10198.64395</v>
      </c>
      <c r="T59" s="41" t="n">
        <v>0.0567090117850717</v>
      </c>
      <c r="U59" s="12"/>
      <c r="V59" s="47"/>
      <c r="W59" s="17"/>
      <c r="X59" s="17"/>
    </row>
    <row r="60" customFormat="false" ht="15.75" hidden="false" customHeight="false" outlineLevel="0" collapsed="false">
      <c r="B60" s="37" t="s">
        <v>63</v>
      </c>
      <c r="C60" s="69" t="n">
        <v>1513</v>
      </c>
      <c r="D60" s="71" t="n">
        <v>0.0412767698813259</v>
      </c>
      <c r="E60" s="59" t="n">
        <v>29579</v>
      </c>
      <c r="F60" s="92" t="n">
        <v>0.871611268269684</v>
      </c>
      <c r="G60" s="45" t="n">
        <v>0</v>
      </c>
      <c r="H60" s="41" t="n">
        <v>0</v>
      </c>
      <c r="I60" s="59" t="n">
        <v>0</v>
      </c>
      <c r="J60" s="92" t="n">
        <v>0</v>
      </c>
      <c r="K60" s="45" t="n">
        <v>127737</v>
      </c>
      <c r="L60" s="72" t="n">
        <v>0.175598470247636</v>
      </c>
      <c r="M60" s="59" t="n">
        <v>3769</v>
      </c>
      <c r="N60" s="45" t="n">
        <v>0.0880936798803291</v>
      </c>
      <c r="O60" s="45" t="n">
        <v>80255</v>
      </c>
      <c r="P60" s="74" t="n">
        <v>0.201101037892342</v>
      </c>
      <c r="Q60" s="59" t="n">
        <v>1019</v>
      </c>
      <c r="R60" s="92" t="n">
        <v>0.024044360547428</v>
      </c>
      <c r="S60" s="59" t="n">
        <v>52098.94087</v>
      </c>
      <c r="T60" s="92" t="n">
        <v>0.289693361810771</v>
      </c>
      <c r="U60" s="12"/>
      <c r="V60" s="47"/>
      <c r="W60" s="17"/>
      <c r="X60" s="17"/>
    </row>
    <row r="61" customFormat="false" ht="15.75" hidden="false" customHeight="false" outlineLevel="0" collapsed="false">
      <c r="B61" s="37" t="s">
        <v>64</v>
      </c>
      <c r="C61" s="69" t="n">
        <v>0</v>
      </c>
      <c r="D61" s="71" t="n">
        <v>0</v>
      </c>
      <c r="E61" s="59" t="n">
        <v>302</v>
      </c>
      <c r="F61" s="92" t="n">
        <v>0.0088991041961339</v>
      </c>
      <c r="G61" s="45" t="n">
        <v>0</v>
      </c>
      <c r="H61" s="41" t="n">
        <v>0</v>
      </c>
      <c r="I61" s="59" t="n">
        <v>0</v>
      </c>
      <c r="J61" s="41" t="n">
        <v>0</v>
      </c>
      <c r="K61" s="45" t="n">
        <v>47740</v>
      </c>
      <c r="L61" s="72" t="n">
        <v>0.0656275861310517</v>
      </c>
      <c r="M61" s="59" t="n">
        <v>38623</v>
      </c>
      <c r="N61" s="92" t="n">
        <v>0.902744016454749</v>
      </c>
      <c r="O61" s="45" t="n">
        <v>24614</v>
      </c>
      <c r="P61" s="74" t="n">
        <v>0.0616771658673242</v>
      </c>
      <c r="Q61" s="59" t="n">
        <v>35697</v>
      </c>
      <c r="R61" s="92" t="n">
        <v>0.842307692307692</v>
      </c>
      <c r="S61" s="59" t="n">
        <v>0</v>
      </c>
      <c r="T61" s="41" t="n">
        <v>0</v>
      </c>
      <c r="U61" s="12"/>
      <c r="V61" s="47"/>
      <c r="W61" s="17"/>
      <c r="X61" s="17"/>
    </row>
    <row r="62" customFormat="false" ht="15.75" hidden="false" customHeight="false" outlineLevel="0" collapsed="false">
      <c r="B62" s="37" t="s">
        <v>65</v>
      </c>
      <c r="C62" s="69" t="n">
        <v>0</v>
      </c>
      <c r="D62" s="71" t="n">
        <v>0</v>
      </c>
      <c r="E62" s="59" t="n">
        <v>252</v>
      </c>
      <c r="F62" s="92" t="n">
        <v>0.00742574257425743</v>
      </c>
      <c r="G62" s="45" t="n">
        <v>0</v>
      </c>
      <c r="H62" s="41" t="n">
        <v>0</v>
      </c>
      <c r="I62" s="59" t="n">
        <v>0</v>
      </c>
      <c r="J62" s="41" t="n">
        <v>0</v>
      </c>
      <c r="K62" s="45" t="n">
        <v>5044</v>
      </c>
      <c r="L62" s="72" t="n">
        <v>0.00693392426571062</v>
      </c>
      <c r="M62" s="59" t="n">
        <v>392</v>
      </c>
      <c r="N62" s="92" t="n">
        <v>0.00916230366492147</v>
      </c>
      <c r="O62" s="45" t="n">
        <v>5773</v>
      </c>
      <c r="P62" s="74" t="n">
        <v>0.0144658437698896</v>
      </c>
      <c r="Q62" s="59" t="n">
        <v>0</v>
      </c>
      <c r="R62" s="92" t="n">
        <v>0</v>
      </c>
      <c r="S62" s="59" t="n">
        <v>338.09405</v>
      </c>
      <c r="T62" s="92" t="n">
        <v>0.00187995380169269</v>
      </c>
      <c r="U62" s="12"/>
      <c r="V62" s="47"/>
      <c r="W62" s="17"/>
      <c r="X62" s="17"/>
    </row>
    <row r="63" customFormat="false" ht="15.75" hidden="false" customHeight="false" outlineLevel="0" collapsed="false">
      <c r="B63" s="37" t="s">
        <v>66</v>
      </c>
      <c r="C63" s="69" t="n">
        <v>4052</v>
      </c>
      <c r="D63" s="71" t="n">
        <v>0.110544264084027</v>
      </c>
      <c r="E63" s="59" t="n">
        <v>1629</v>
      </c>
      <c r="F63" s="92" t="n">
        <v>0.0480021216407355</v>
      </c>
      <c r="G63" s="45" t="n">
        <v>0</v>
      </c>
      <c r="H63" s="41" t="n">
        <v>0</v>
      </c>
      <c r="I63" s="59" t="n">
        <v>827</v>
      </c>
      <c r="J63" s="92" t="n">
        <v>0.157794314062202</v>
      </c>
      <c r="K63" s="45" t="n">
        <v>19057</v>
      </c>
      <c r="L63" s="72" t="n">
        <v>0.0261974216359332</v>
      </c>
      <c r="M63" s="59" t="n">
        <v>0</v>
      </c>
      <c r="N63" s="41" t="n">
        <v>0</v>
      </c>
      <c r="O63" s="45" t="n">
        <v>16346</v>
      </c>
      <c r="P63" s="74" t="n">
        <v>0.040959411443377</v>
      </c>
      <c r="Q63" s="59" t="n">
        <v>1365</v>
      </c>
      <c r="R63" s="92" t="n">
        <v>0.0322085889570552</v>
      </c>
      <c r="S63" s="59" t="n">
        <v>0</v>
      </c>
      <c r="T63" s="41" t="n">
        <v>0</v>
      </c>
      <c r="U63" s="12"/>
      <c r="V63" s="47"/>
      <c r="W63" s="17"/>
      <c r="X63" s="17"/>
    </row>
    <row r="64" customFormat="false" ht="15.75" hidden="false" customHeight="false" outlineLevel="0" collapsed="false">
      <c r="B64" s="37" t="s">
        <v>67</v>
      </c>
      <c r="C64" s="69" t="n">
        <v>0</v>
      </c>
      <c r="D64" s="71" t="n">
        <v>0</v>
      </c>
      <c r="E64" s="59"/>
      <c r="F64" s="92"/>
      <c r="G64" s="45"/>
      <c r="H64" s="41"/>
      <c r="I64" s="59" t="n">
        <v>0</v>
      </c>
      <c r="J64" s="41" t="n">
        <v>0</v>
      </c>
      <c r="K64" s="45" t="n">
        <v>213461</v>
      </c>
      <c r="L64" s="72" t="n">
        <v>0.293442190262263</v>
      </c>
      <c r="M64" s="59" t="n">
        <v>0</v>
      </c>
      <c r="N64" s="41" t="n">
        <v>0</v>
      </c>
      <c r="O64" s="45" t="n">
        <v>77819</v>
      </c>
      <c r="P64" s="74" t="n">
        <v>0.194996968011266</v>
      </c>
      <c r="Q64" s="59" t="n">
        <v>3698</v>
      </c>
      <c r="R64" s="92" t="n">
        <v>0.0872581406323738</v>
      </c>
      <c r="S64" s="59" t="n">
        <v>3093.3554</v>
      </c>
      <c r="T64" s="92" t="n">
        <v>0.0172004365182309</v>
      </c>
      <c r="U64" s="12"/>
      <c r="V64" s="47"/>
      <c r="W64" s="17"/>
      <c r="X64" s="17"/>
    </row>
    <row r="65" s="23" customFormat="true" ht="15.75" hidden="false" customHeight="false" outlineLevel="0" collapsed="false">
      <c r="B65" s="19" t="s">
        <v>68</v>
      </c>
      <c r="C65" s="55"/>
      <c r="D65" s="84"/>
      <c r="E65" s="88" t="n">
        <v>33936</v>
      </c>
      <c r="F65" s="25" t="n">
        <v>1</v>
      </c>
      <c r="G65" s="91" t="n">
        <v>0</v>
      </c>
      <c r="H65" s="51" t="n">
        <v>0</v>
      </c>
      <c r="I65" s="88" t="n">
        <v>5241</v>
      </c>
      <c r="J65" s="51" t="n">
        <v>1</v>
      </c>
      <c r="K65" s="53" t="n">
        <v>727438</v>
      </c>
      <c r="L65" s="51" t="n">
        <v>1</v>
      </c>
      <c r="M65" s="88" t="n">
        <v>42784</v>
      </c>
      <c r="N65" s="25" t="n">
        <v>1</v>
      </c>
      <c r="O65" s="53" t="n">
        <v>399078</v>
      </c>
      <c r="P65" s="54" t="n">
        <v>1</v>
      </c>
      <c r="Q65" s="88" t="n">
        <v>42380</v>
      </c>
      <c r="R65" s="25" t="n">
        <v>1</v>
      </c>
      <c r="S65" s="88" t="n">
        <v>179841.69799</v>
      </c>
      <c r="T65" s="25" t="n">
        <v>1.00000010008803</v>
      </c>
      <c r="U65" s="34"/>
      <c r="V65" s="35"/>
      <c r="W65" s="36"/>
      <c r="X65" s="36"/>
    </row>
    <row r="66" customFormat="false" ht="15.75" hidden="false" customHeight="false" outlineLevel="0" collapsed="false">
      <c r="B66" s="37" t="s">
        <v>50</v>
      </c>
      <c r="C66" s="69" t="n">
        <v>36654.80969</v>
      </c>
      <c r="D66" s="71" t="n">
        <v>0.999994808075297</v>
      </c>
      <c r="E66" s="59" t="n">
        <v>33395</v>
      </c>
      <c r="F66" s="92" t="n">
        <v>0.984058227251297</v>
      </c>
      <c r="G66" s="45" t="n">
        <v>0</v>
      </c>
      <c r="H66" s="41" t="n">
        <v>0</v>
      </c>
      <c r="I66" s="59" t="n">
        <v>5139</v>
      </c>
      <c r="J66" s="92" t="n">
        <v>0.980538065254722</v>
      </c>
      <c r="K66" s="45" t="n">
        <v>721031</v>
      </c>
      <c r="L66" s="72" t="n">
        <v>0.991192376532433</v>
      </c>
      <c r="M66" s="59" t="n">
        <v>42392</v>
      </c>
      <c r="N66" s="92" t="n">
        <v>0.231199245188348</v>
      </c>
      <c r="O66" s="45" t="n">
        <v>390151</v>
      </c>
      <c r="P66" s="74" t="n">
        <v>0.977630939315121</v>
      </c>
      <c r="Q66" s="59" t="n">
        <v>41945</v>
      </c>
      <c r="R66" s="92" t="n">
        <v>0.989735724398301</v>
      </c>
      <c r="S66" s="59" t="n">
        <v>178880.57606</v>
      </c>
      <c r="T66" s="92" t="n">
        <v>0.994655833230353</v>
      </c>
      <c r="U66" s="12"/>
      <c r="V66" s="47"/>
      <c r="W66" s="17"/>
      <c r="X66" s="17"/>
    </row>
    <row r="67" customFormat="false" ht="15.75" hidden="false" customHeight="false" outlineLevel="0" collapsed="false">
      <c r="B67" s="37" t="s">
        <v>51</v>
      </c>
      <c r="C67" s="69" t="n">
        <v>0</v>
      </c>
      <c r="D67" s="71" t="n">
        <v>0</v>
      </c>
      <c r="E67" s="45" t="n">
        <v>0</v>
      </c>
      <c r="F67" s="41" t="n">
        <v>0</v>
      </c>
      <c r="G67" s="45" t="n">
        <v>0</v>
      </c>
      <c r="H67" s="41" t="n">
        <v>0</v>
      </c>
      <c r="I67" s="59" t="n">
        <v>0</v>
      </c>
      <c r="J67" s="41" t="n">
        <v>0</v>
      </c>
      <c r="K67" s="45" t="n">
        <v>0</v>
      </c>
      <c r="L67" s="41" t="n">
        <v>0</v>
      </c>
      <c r="M67" s="59" t="n">
        <v>0</v>
      </c>
      <c r="N67" s="45" t="n">
        <v>0</v>
      </c>
      <c r="O67" s="45" t="n">
        <v>0</v>
      </c>
      <c r="P67" s="74" t="n">
        <v>0</v>
      </c>
      <c r="Q67" s="59" t="n">
        <v>0</v>
      </c>
      <c r="R67" s="92" t="n">
        <v>0</v>
      </c>
      <c r="S67" s="59" t="n">
        <v>0</v>
      </c>
      <c r="T67" s="41" t="n">
        <v>0</v>
      </c>
      <c r="U67" s="12"/>
      <c r="V67" s="47"/>
      <c r="W67" s="17"/>
      <c r="X67" s="17"/>
    </row>
    <row r="68" customFormat="false" ht="15.75" hidden="false" customHeight="false" outlineLevel="0" collapsed="false">
      <c r="B68" s="37" t="s">
        <v>52</v>
      </c>
      <c r="C68" s="69" t="n">
        <v>0</v>
      </c>
      <c r="D68" s="71" t="n">
        <v>0</v>
      </c>
      <c r="E68" s="59" t="n">
        <v>541</v>
      </c>
      <c r="F68" s="92" t="n">
        <v>0.0159417727487034</v>
      </c>
      <c r="G68" s="45" t="n">
        <v>0</v>
      </c>
      <c r="H68" s="41" t="n">
        <v>0</v>
      </c>
      <c r="I68" s="59" t="n">
        <v>102</v>
      </c>
      <c r="J68" s="41" t="n">
        <v>0.0194619347452776</v>
      </c>
      <c r="K68" s="45" t="n">
        <v>6407</v>
      </c>
      <c r="L68" s="41" t="n">
        <v>0.008807623467567</v>
      </c>
      <c r="M68" s="59" t="n">
        <v>392</v>
      </c>
      <c r="N68" s="92" t="n">
        <v>0.00916230366492147</v>
      </c>
      <c r="O68" s="45" t="n">
        <v>8927</v>
      </c>
      <c r="P68" s="74" t="n">
        <v>0.0223690606848786</v>
      </c>
      <c r="Q68" s="59" t="n">
        <v>435</v>
      </c>
      <c r="R68" s="92" t="n">
        <v>0.0102642756016989</v>
      </c>
      <c r="S68" s="59" t="n">
        <v>961.12193</v>
      </c>
      <c r="T68" s="92" t="n">
        <v>0.00534426685767973</v>
      </c>
      <c r="U68" s="12"/>
      <c r="V68" s="47"/>
      <c r="W68" s="17"/>
    </row>
    <row r="69" customFormat="false" ht="15.75" hidden="false" customHeight="false" outlineLevel="0" collapsed="false">
      <c r="B69" s="93" t="s">
        <v>53</v>
      </c>
      <c r="C69" s="69" t="n">
        <v>0</v>
      </c>
      <c r="D69" s="71" t="n">
        <v>0</v>
      </c>
      <c r="E69" s="45" t="n">
        <v>0</v>
      </c>
      <c r="F69" s="41" t="n">
        <v>0</v>
      </c>
      <c r="G69" s="45"/>
      <c r="H69" s="41"/>
      <c r="I69" s="59" t="n">
        <v>0</v>
      </c>
      <c r="J69" s="41" t="n">
        <v>0</v>
      </c>
      <c r="K69" s="45" t="n">
        <v>0</v>
      </c>
      <c r="L69" s="41" t="n">
        <v>0</v>
      </c>
      <c r="M69" s="59" t="n">
        <v>0</v>
      </c>
      <c r="N69" s="41" t="n">
        <v>0</v>
      </c>
      <c r="O69" s="45" t="n">
        <v>0</v>
      </c>
      <c r="P69" s="74" t="n">
        <v>0</v>
      </c>
      <c r="Q69" s="59" t="n">
        <v>0</v>
      </c>
      <c r="R69" s="41" t="n">
        <v>0</v>
      </c>
      <c r="S69" s="59" t="n">
        <v>0</v>
      </c>
      <c r="T69" s="92" t="n">
        <v>0</v>
      </c>
      <c r="U69" s="12"/>
      <c r="V69" s="47"/>
      <c r="W69" s="17"/>
    </row>
    <row r="70" s="23" customFormat="true" ht="15.75" hidden="false" customHeight="false" outlineLevel="0" collapsed="false">
      <c r="B70" s="94" t="s">
        <v>69</v>
      </c>
      <c r="C70" s="55"/>
      <c r="D70" s="84"/>
      <c r="E70" s="56" t="n">
        <v>33936</v>
      </c>
      <c r="F70" s="51" t="n">
        <v>1</v>
      </c>
      <c r="G70" s="95"/>
      <c r="H70" s="51"/>
      <c r="I70" s="56" t="n">
        <v>5241</v>
      </c>
      <c r="J70" s="51" t="n">
        <v>1</v>
      </c>
      <c r="K70" s="53" t="n">
        <v>727438</v>
      </c>
      <c r="L70" s="51" t="n">
        <v>1</v>
      </c>
      <c r="M70" s="56" t="n">
        <v>42784</v>
      </c>
      <c r="N70" s="95" t="n">
        <v>1</v>
      </c>
      <c r="O70" s="53" t="n">
        <v>399078</v>
      </c>
      <c r="P70" s="54" t="n">
        <v>1</v>
      </c>
      <c r="Q70" s="56" t="n">
        <v>42380</v>
      </c>
      <c r="R70" s="51" t="n">
        <v>1</v>
      </c>
      <c r="S70" s="56" t="n">
        <v>179841.69799</v>
      </c>
      <c r="T70" s="51" t="n">
        <v>1.00000010008803</v>
      </c>
      <c r="U70" s="66"/>
      <c r="V70" s="35"/>
      <c r="W70" s="36"/>
    </row>
    <row r="71" customFormat="false" ht="15.75" hidden="false" customHeight="false" outlineLevel="0" collapsed="false">
      <c r="B71" s="96" t="s">
        <v>70</v>
      </c>
      <c r="C71" s="69" t="n">
        <v>985</v>
      </c>
      <c r="D71" s="71" t="n">
        <v>0.0268721866048288</v>
      </c>
      <c r="E71" s="59" t="n">
        <v>217</v>
      </c>
      <c r="F71" s="92" t="n">
        <v>0.0063943894389439</v>
      </c>
      <c r="G71" s="45" t="n">
        <v>0</v>
      </c>
      <c r="H71" s="41" t="n">
        <v>0</v>
      </c>
      <c r="I71" s="59" t="n">
        <v>43</v>
      </c>
      <c r="J71" s="92" t="n">
        <v>0.00820454111810723</v>
      </c>
      <c r="K71" s="45" t="n">
        <v>45494</v>
      </c>
      <c r="L71" s="72" t="n">
        <v>0.0625400377764153</v>
      </c>
      <c r="M71" s="59" t="n">
        <v>8557</v>
      </c>
      <c r="N71" s="92" t="n">
        <v>0.200004674644727</v>
      </c>
      <c r="O71" s="45" t="n">
        <v>1529</v>
      </c>
      <c r="P71" s="97" t="n">
        <v>0.00383133121845855</v>
      </c>
      <c r="Q71" s="59" t="n">
        <v>413</v>
      </c>
      <c r="R71" s="92" t="n">
        <v>0.00974516281264748</v>
      </c>
      <c r="S71" s="59" t="n">
        <v>117058.26837</v>
      </c>
      <c r="T71" s="92" t="n">
        <v>0.650896212582695</v>
      </c>
      <c r="U71" s="12"/>
      <c r="V71" s="47"/>
      <c r="W71" s="17"/>
    </row>
    <row r="72" customFormat="false" ht="15.75" hidden="false" customHeight="false" outlineLevel="0" collapsed="false">
      <c r="B72" s="96" t="s">
        <v>71</v>
      </c>
      <c r="C72" s="69" t="n">
        <v>6702</v>
      </c>
      <c r="D72" s="71" t="n">
        <v>0.182839994543718</v>
      </c>
      <c r="E72" s="59" t="n">
        <v>2546</v>
      </c>
      <c r="F72" s="92" t="n">
        <v>0.07502357378595</v>
      </c>
      <c r="G72" s="45" t="n">
        <v>0</v>
      </c>
      <c r="H72" s="41" t="n">
        <v>0</v>
      </c>
      <c r="I72" s="59" t="n">
        <v>99</v>
      </c>
      <c r="J72" s="92" t="n">
        <v>0.0188895248998283</v>
      </c>
      <c r="K72" s="45" t="n">
        <v>120289</v>
      </c>
      <c r="L72" s="72" t="n">
        <v>0.165359796986135</v>
      </c>
      <c r="M72" s="59" t="n">
        <v>8985</v>
      </c>
      <c r="N72" s="92" t="n">
        <v>0.210008414360509</v>
      </c>
      <c r="O72" s="45" t="n">
        <v>22691</v>
      </c>
      <c r="P72" s="74" t="n">
        <v>0.0568585589784453</v>
      </c>
      <c r="Q72" s="59" t="n">
        <v>1458</v>
      </c>
      <c r="R72" s="92" t="n">
        <v>0.0344030202925909</v>
      </c>
      <c r="S72" s="59" t="n">
        <v>51171.18318</v>
      </c>
      <c r="T72" s="41" t="n">
        <v>0.284534615017194</v>
      </c>
      <c r="U72" s="12"/>
      <c r="V72" s="47"/>
      <c r="W72" s="17"/>
    </row>
    <row r="73" customFormat="false" ht="15.75" hidden="false" customHeight="false" outlineLevel="0" collapsed="false">
      <c r="B73" s="96" t="s">
        <v>72</v>
      </c>
      <c r="C73" s="69" t="n">
        <v>1574</v>
      </c>
      <c r="D73" s="71" t="n">
        <v>0.0429409357522848</v>
      </c>
      <c r="E73" s="59" t="n">
        <v>2909</v>
      </c>
      <c r="F73" s="92" t="n">
        <v>0.0857201791607732</v>
      </c>
      <c r="G73" s="45" t="n">
        <v>0</v>
      </c>
      <c r="H73" s="41" t="n">
        <v>0</v>
      </c>
      <c r="I73" s="59" t="n">
        <v>2189</v>
      </c>
      <c r="J73" s="92" t="n">
        <v>0.417668383896203</v>
      </c>
      <c r="K73" s="45" t="n">
        <v>529228</v>
      </c>
      <c r="L73" s="72" t="n">
        <v>0.727523170359536</v>
      </c>
      <c r="M73" s="59" t="n">
        <v>14547</v>
      </c>
      <c r="N73" s="92" t="n">
        <v>0.340010284218399</v>
      </c>
      <c r="O73" s="45" t="n">
        <v>89256</v>
      </c>
      <c r="P73" s="74" t="n">
        <v>0.223655525987401</v>
      </c>
      <c r="Q73" s="59" t="n">
        <v>348</v>
      </c>
      <c r="R73" s="92" t="n">
        <v>0.00821142048135913</v>
      </c>
      <c r="S73" s="59" t="n">
        <v>797.04282</v>
      </c>
      <c r="T73" s="41" t="n">
        <v>0.00443191378130097</v>
      </c>
      <c r="U73" s="12"/>
      <c r="V73" s="47"/>
      <c r="W73" s="17"/>
    </row>
    <row r="74" customFormat="false" ht="15.75" hidden="false" customHeight="false" outlineLevel="0" collapsed="false">
      <c r="B74" s="96" t="s">
        <v>73</v>
      </c>
      <c r="C74" s="69" t="n">
        <v>27246</v>
      </c>
      <c r="D74" s="71" t="n">
        <v>0.743309234756513</v>
      </c>
      <c r="E74" s="59" t="n">
        <v>13214</v>
      </c>
      <c r="F74" s="92" t="n">
        <v>0.389380009429514</v>
      </c>
      <c r="G74" s="45" t="n">
        <v>0</v>
      </c>
      <c r="H74" s="41" t="n">
        <v>0</v>
      </c>
      <c r="I74" s="59" t="n">
        <v>2182</v>
      </c>
      <c r="J74" s="92" t="n">
        <v>0.416332760923488</v>
      </c>
      <c r="K74" s="45" t="n">
        <v>31992</v>
      </c>
      <c r="L74" s="72" t="n">
        <v>0.0439790057709386</v>
      </c>
      <c r="M74" s="59" t="n">
        <v>10695</v>
      </c>
      <c r="N74" s="59" t="n">
        <v>0.249976626776365</v>
      </c>
      <c r="O74" s="45" t="n">
        <v>35070</v>
      </c>
      <c r="P74" s="74" t="n">
        <v>0.0878775577706614</v>
      </c>
      <c r="Q74" s="59" t="n">
        <v>2732</v>
      </c>
      <c r="R74" s="92" t="n">
        <v>0.0644643699858424</v>
      </c>
      <c r="S74" s="59" t="n">
        <v>0</v>
      </c>
      <c r="T74" s="41" t="n">
        <v>0</v>
      </c>
      <c r="U74" s="12"/>
      <c r="V74" s="47"/>
      <c r="W74" s="17"/>
    </row>
    <row r="75" customFormat="false" ht="15.75" hidden="false" customHeight="false" outlineLevel="0" collapsed="false">
      <c r="B75" s="96" t="s">
        <v>74</v>
      </c>
      <c r="C75" s="69" t="n">
        <v>148</v>
      </c>
      <c r="D75" s="71" t="n">
        <v>0.00403764834265448</v>
      </c>
      <c r="E75" s="59" t="n">
        <v>15050</v>
      </c>
      <c r="F75" s="92" t="n">
        <v>0.443481848184819</v>
      </c>
      <c r="G75" s="45" t="n">
        <v>0</v>
      </c>
      <c r="H75" s="41" t="n">
        <v>0</v>
      </c>
      <c r="I75" s="59" t="n">
        <v>728</v>
      </c>
      <c r="J75" s="92" t="n">
        <v>0.138904789162374</v>
      </c>
      <c r="K75" s="45" t="n">
        <v>435</v>
      </c>
      <c r="L75" s="41" t="n">
        <v>0.00059798910697544</v>
      </c>
      <c r="M75" s="59" t="n">
        <v>0</v>
      </c>
      <c r="N75" s="41" t="n">
        <v>0</v>
      </c>
      <c r="O75" s="45" t="n">
        <v>234484</v>
      </c>
      <c r="P75" s="74" t="n">
        <v>0.587564335794005</v>
      </c>
      <c r="Q75" s="59" t="n">
        <v>22732</v>
      </c>
      <c r="R75" s="92" t="n">
        <v>0.536385087305333</v>
      </c>
      <c r="S75" s="59" t="n">
        <v>10815.20362</v>
      </c>
      <c r="T75" s="41" t="n">
        <v>0.0601373587068436</v>
      </c>
      <c r="U75" s="12"/>
      <c r="V75" s="47"/>
      <c r="W75" s="17"/>
    </row>
    <row r="76" customFormat="false" ht="15.75" hidden="false" customHeight="false" outlineLevel="0" collapsed="false">
      <c r="B76" s="96" t="s">
        <v>75</v>
      </c>
      <c r="C76" s="69" t="n">
        <v>0</v>
      </c>
      <c r="D76" s="71" t="n">
        <v>0</v>
      </c>
      <c r="E76" s="45" t="n">
        <v>0</v>
      </c>
      <c r="F76" s="41" t="n">
        <v>0</v>
      </c>
      <c r="G76" s="45" t="n">
        <v>0</v>
      </c>
      <c r="H76" s="41" t="n">
        <v>0</v>
      </c>
      <c r="I76" s="59" t="n">
        <v>0</v>
      </c>
      <c r="J76" s="41" t="n">
        <v>0</v>
      </c>
      <c r="K76" s="45" t="n">
        <v>0</v>
      </c>
      <c r="L76" s="41" t="n">
        <v>0</v>
      </c>
      <c r="M76" s="59" t="n">
        <v>0</v>
      </c>
      <c r="N76" s="41" t="n">
        <v>0</v>
      </c>
      <c r="O76" s="45" t="n">
        <v>15218</v>
      </c>
      <c r="P76" s="74" t="n">
        <v>0.0381328963260315</v>
      </c>
      <c r="Q76" s="59" t="n">
        <v>14697</v>
      </c>
      <c r="R76" s="92" t="n">
        <v>0.346790939122227</v>
      </c>
      <c r="S76" s="59" t="n">
        <v>0</v>
      </c>
      <c r="T76" s="41" t="n">
        <v>0</v>
      </c>
      <c r="U76" s="12"/>
      <c r="V76" s="47"/>
      <c r="W76" s="17"/>
    </row>
    <row r="77" customFormat="false" ht="15.75" hidden="false" customHeight="false" outlineLevel="0" collapsed="false">
      <c r="B77" s="96" t="s">
        <v>76</v>
      </c>
      <c r="C77" s="69" t="n">
        <v>0</v>
      </c>
      <c r="D77" s="71" t="n">
        <v>0</v>
      </c>
      <c r="E77" s="45" t="n">
        <v>0</v>
      </c>
      <c r="F77" s="41" t="n">
        <v>0</v>
      </c>
      <c r="G77" s="45" t="n">
        <v>0</v>
      </c>
      <c r="H77" s="41" t="n">
        <v>0</v>
      </c>
      <c r="I77" s="59" t="n">
        <v>0</v>
      </c>
      <c r="J77" s="41" t="n">
        <v>0</v>
      </c>
      <c r="K77" s="45" t="n">
        <v>0</v>
      </c>
      <c r="L77" s="41" t="n">
        <v>0</v>
      </c>
      <c r="M77" s="59" t="n">
        <v>0</v>
      </c>
      <c r="N77" s="41" t="n">
        <v>0</v>
      </c>
      <c r="O77" s="45" t="n">
        <v>830</v>
      </c>
      <c r="P77" s="74" t="n">
        <v>0.00207979392499712</v>
      </c>
      <c r="Q77" s="59" t="n">
        <v>0</v>
      </c>
      <c r="R77" s="41" t="n">
        <v>0</v>
      </c>
      <c r="S77" s="59" t="n">
        <v>0</v>
      </c>
      <c r="T77" s="41" t="n">
        <v>0</v>
      </c>
      <c r="U77" s="12"/>
      <c r="V77" s="47"/>
      <c r="W77" s="17"/>
    </row>
    <row r="78" customFormat="false" ht="15.75" hidden="false" customHeight="false" outlineLevel="0" collapsed="false">
      <c r="C78" s="98"/>
      <c r="D78" s="99"/>
      <c r="E78" s="6"/>
      <c r="F78" s="7"/>
      <c r="G78" s="100"/>
      <c r="H78" s="7"/>
      <c r="I78" s="7"/>
      <c r="V78" s="7"/>
    </row>
    <row r="79" customFormat="false" ht="15.75" hidden="false" customHeight="false" outlineLevel="0" collapsed="false">
      <c r="C79" s="7"/>
      <c r="D79" s="7"/>
      <c r="E79" s="6"/>
      <c r="F79" s="7"/>
      <c r="G79" s="7"/>
      <c r="H79" s="7"/>
      <c r="I79" s="7"/>
    </row>
    <row r="80" customFormat="false" ht="15.75" hidden="false" customHeight="false" outlineLevel="0" collapsed="false">
      <c r="C80" s="7"/>
      <c r="D80" s="7"/>
      <c r="E80" s="6"/>
      <c r="F80" s="7"/>
      <c r="G80" s="7"/>
      <c r="H80" s="7"/>
      <c r="I80" s="7"/>
    </row>
    <row r="81" customFormat="false" ht="15.75" hidden="false" customHeight="false" outlineLevel="0" collapsed="false">
      <c r="E81" s="6"/>
      <c r="F81" s="7"/>
      <c r="G81" s="7"/>
      <c r="H81" s="7"/>
      <c r="I81" s="7"/>
    </row>
    <row r="82" customFormat="false" ht="15.75" hidden="false" customHeight="false" outlineLevel="0" collapsed="false">
      <c r="E82" s="6"/>
      <c r="F82" s="7"/>
      <c r="G82" s="7"/>
      <c r="H82" s="7"/>
      <c r="I82" s="7"/>
    </row>
    <row r="83" customFormat="false" ht="15.75" hidden="false" customHeight="false" outlineLevel="0" collapsed="false">
      <c r="E83" s="6"/>
      <c r="F83" s="7"/>
      <c r="G83" s="7"/>
      <c r="H83" s="7"/>
      <c r="I83" s="7"/>
    </row>
    <row r="84" customFormat="false" ht="15.75" hidden="false" customHeight="false" outlineLevel="0" collapsed="false">
      <c r="E84" s="6"/>
      <c r="F84" s="7"/>
      <c r="G84" s="7"/>
      <c r="H84" s="7"/>
      <c r="I84" s="7"/>
    </row>
    <row r="85" customFormat="false" ht="15.75" hidden="false" customHeight="false" outlineLevel="0" collapsed="false">
      <c r="E85" s="6"/>
      <c r="F85" s="7"/>
      <c r="G85" s="7"/>
      <c r="H85" s="7"/>
      <c r="I85" s="7"/>
    </row>
    <row r="92" customFormat="false" ht="15.75" hidden="false" customHeight="false" outlineLevel="0" collapsed="false">
      <c r="B92" s="101"/>
    </row>
    <row r="93" customFormat="false" ht="15.75" hidden="false" customHeight="false" outlineLevel="0" collapsed="false">
      <c r="B93" s="102"/>
    </row>
    <row r="94" customFormat="false" ht="15.75" hidden="false" customHeight="false" outlineLevel="0" collapsed="false">
      <c r="B94" s="102"/>
    </row>
    <row r="95" customFormat="false" ht="15.75" hidden="false" customHeight="false" outlineLevel="0" collapsed="false">
      <c r="B95" s="102"/>
    </row>
    <row r="96" customFormat="false" ht="15.75" hidden="false" customHeight="false" outlineLevel="0" collapsed="false">
      <c r="B96" s="101"/>
    </row>
    <row r="97" customFormat="false" ht="15.75" hidden="false" customHeight="false" outlineLevel="0" collapsed="false">
      <c r="B97" s="101"/>
    </row>
    <row r="98" customFormat="false" ht="15.75" hidden="false" customHeight="false" outlineLevel="0" collapsed="false">
      <c r="B98" s="7"/>
    </row>
    <row r="99" customFormat="false" ht="15.75" hidden="false" customHeight="false" outlineLevel="0" collapsed="false">
      <c r="B99" s="101"/>
    </row>
    <row r="100" customFormat="false" ht="15.75" hidden="false" customHeight="false" outlineLevel="0" collapsed="false">
      <c r="B100" s="101"/>
    </row>
    <row r="101" customFormat="false" ht="15.75" hidden="false" customHeight="false" outlineLevel="0" collapsed="false">
      <c r="B101" s="102"/>
    </row>
    <row r="102" customFormat="false" ht="15.75" hidden="false" customHeight="false" outlineLevel="0" collapsed="false">
      <c r="B102" s="102"/>
    </row>
    <row r="103" customFormat="false" ht="15.75" hidden="false" customHeight="false" outlineLevel="0" collapsed="false">
      <c r="B103" s="101"/>
    </row>
    <row r="104" customFormat="false" ht="15.75" hidden="false" customHeight="false" outlineLevel="0" collapsed="false">
      <c r="B104" s="102"/>
    </row>
    <row r="105" customFormat="false" ht="15.75" hidden="false" customHeight="false" outlineLevel="0" collapsed="false">
      <c r="B105" s="101"/>
    </row>
    <row r="106" customFormat="false" ht="15.75" hidden="false" customHeight="false" outlineLevel="0" collapsed="false">
      <c r="B106" s="101"/>
    </row>
    <row r="107" customFormat="false" ht="15.75" hidden="false" customHeight="false" outlineLevel="0" collapsed="false">
      <c r="B107" s="101"/>
    </row>
    <row r="108" customFormat="false" ht="15.75" hidden="false" customHeight="false" outlineLevel="0" collapsed="false">
      <c r="B108" s="101"/>
    </row>
  </sheetData>
  <mergeCells count="10">
    <mergeCell ref="B3:D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11-10T12:30:11Z</cp:lastPrinted>
  <dcterms:modified xsi:type="dcterms:W3CDTF">2012-04-03T13:15:03Z</dcterms:modified>
  <cp:revision>0</cp:revision>
  <dc:subject/>
  <dc:title/>
</cp:coreProperties>
</file>