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lio" sheetId="1" state="visible" r:id="rId2"/>
  </sheets>
  <definedNames>
    <definedName function="false" hidden="false" localSheetId="0" name="_xlnm.Print_Area" vbProcedure="false">Spalio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LIETUVOS BANKŲ ASOCIACIJA</t>
  </si>
  <si>
    <t xml:space="preserve">Pagrindiniai lizingo bendrovių rinkos rodikliai</t>
  </si>
  <si>
    <t xml:space="preserve">2010 m. Lapkričio mėn.</t>
  </si>
  <si>
    <t xml:space="preserve"> Eil. Nr.</t>
  </si>
  <si>
    <t xml:space="preserve">Pozicija</t>
  </si>
  <si>
    <t xml:space="preserve">Spalis</t>
  </si>
  <si>
    <t xml:space="preserve">Lapkritis</t>
  </si>
  <si>
    <t xml:space="preserve">Pokytis</t>
  </si>
  <si>
    <t xml:space="preserve">1.</t>
  </si>
  <si>
    <t xml:space="preserve">Lizingo portfelis (tūkst. Lt) </t>
  </si>
  <si>
    <t xml:space="preserve">t. sk. vartotojiškas lizingas (tūkst. Lt) </t>
  </si>
  <si>
    <t xml:space="preserve">t. sk. vartojimo kreditas prekių ir paslaugų finansavimui</t>
  </si>
  <si>
    <t xml:space="preserve">2.</t>
  </si>
  <si>
    <t xml:space="preserve">Naujai pasirašytų sutarčių skaičius (vnt.)</t>
  </si>
  <si>
    <t xml:space="preserve">t. sk. vartotojiškas lizingas (vnt.) 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NORD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“Citadele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,,Ūkio banko lizingas”</t>
  </si>
  <si>
    <t xml:space="preserve">Iš viso</t>
  </si>
  <si>
    <t xml:space="preserve">5.</t>
  </si>
  <si>
    <t xml:space="preserve">Rinkos dalis pagal lizingo portfel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  <numFmt numFmtId="169" formatCode="#,##0;[RED]#,##0"/>
    <numFmt numFmtId="170" formatCode="0%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3" colorId="64" zoomScale="68" zoomScaleNormal="68" zoomScalePageLayoutView="100" workbookViewId="0">
      <selection pane="topLeft" activeCell="V29" activeCellId="0" sqref="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28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/>
      <c r="B1" s="3" t="s">
        <v>0</v>
      </c>
      <c r="C1" s="3"/>
      <c r="L1" s="4"/>
    </row>
    <row r="2" customFormat="false" ht="15" hidden="false" customHeight="true" outlineLevel="0" collapsed="false">
      <c r="A2" s="3"/>
      <c r="B2" s="3"/>
      <c r="C2" s="3"/>
      <c r="L2" s="4"/>
    </row>
    <row r="3" customFormat="false" ht="15.75" hidden="false" customHeight="true" outlineLevel="0" collapsed="false">
      <c r="A3" s="5"/>
      <c r="B3" s="6" t="s">
        <v>1</v>
      </c>
      <c r="C3" s="5"/>
      <c r="L3" s="4"/>
    </row>
    <row r="4" customFormat="false" ht="15" hidden="false" customHeight="true" outlineLevel="0" collapsed="false">
      <c r="B4" s="7"/>
      <c r="L4" s="4"/>
    </row>
    <row r="5" customFormat="false" ht="15" hidden="false" customHeight="true" outlineLevel="0" collapsed="false">
      <c r="B5" s="8" t="s">
        <v>2</v>
      </c>
      <c r="L5" s="4"/>
    </row>
    <row r="6" customFormat="false" ht="15" hidden="false" customHeight="true" outlineLevel="0" collapsed="false">
      <c r="B6" s="9"/>
      <c r="C6" s="10"/>
      <c r="L6" s="4"/>
    </row>
    <row r="7" customFormat="false" ht="1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3" t="s">
        <v>7</v>
      </c>
      <c r="H7" s="14"/>
      <c r="L7" s="4"/>
    </row>
    <row r="8" customFormat="false" ht="15" hidden="false" customHeight="true" outlineLevel="0" collapsed="false">
      <c r="A8" s="12" t="s">
        <v>8</v>
      </c>
      <c r="B8" s="15" t="s">
        <v>9</v>
      </c>
      <c r="C8" s="16" t="n">
        <v>6189993.88374</v>
      </c>
      <c r="D8" s="16" t="n">
        <v>6214295.05186</v>
      </c>
      <c r="E8" s="17" t="n">
        <f aca="false">(D8-C8)/C8</f>
        <v>0.00392587918121166</v>
      </c>
      <c r="H8" s="14"/>
      <c r="L8" s="4"/>
    </row>
    <row r="9" customFormat="false" ht="15" hidden="false" customHeight="true" outlineLevel="0" collapsed="false">
      <c r="A9" s="18"/>
      <c r="B9" s="19" t="s">
        <v>10</v>
      </c>
      <c r="C9" s="20" t="n">
        <v>123643.34107</v>
      </c>
      <c r="D9" s="20" t="n">
        <v>117650.066060002</v>
      </c>
      <c r="E9" s="21" t="n">
        <f aca="false">(D9-C9)/C9</f>
        <v>-0.0484722829238765</v>
      </c>
      <c r="H9" s="14"/>
      <c r="L9" s="4"/>
    </row>
    <row r="10" customFormat="false" ht="15" hidden="false" customHeight="true" outlineLevel="0" collapsed="false">
      <c r="A10" s="18"/>
      <c r="B10" s="19" t="s">
        <v>11</v>
      </c>
      <c r="C10" s="20" t="n">
        <v>83209.07871</v>
      </c>
      <c r="D10" s="20" t="n">
        <v>87490.5043800003</v>
      </c>
      <c r="E10" s="21" t="n">
        <f aca="false">(D10-C10)/C10</f>
        <v>0.0514538285530344</v>
      </c>
      <c r="H10" s="14"/>
      <c r="L10" s="4"/>
    </row>
    <row r="11" customFormat="false" ht="15" hidden="false" customHeight="true" outlineLevel="0" collapsed="false">
      <c r="A11" s="12" t="s">
        <v>12</v>
      </c>
      <c r="B11" s="15" t="s">
        <v>13</v>
      </c>
      <c r="C11" s="16" t="n">
        <v>17255</v>
      </c>
      <c r="D11" s="16" t="n">
        <v>15415</v>
      </c>
      <c r="E11" s="17" t="n">
        <f aca="false">(D11-C11)/C11</f>
        <v>-0.106635757751376</v>
      </c>
      <c r="H11" s="14"/>
      <c r="L11" s="4"/>
    </row>
    <row r="12" customFormat="false" ht="15" hidden="false" customHeight="true" outlineLevel="0" collapsed="false">
      <c r="A12" s="18"/>
      <c r="B12" s="19" t="s">
        <v>14</v>
      </c>
      <c r="C12" s="20" t="n">
        <v>16138</v>
      </c>
      <c r="D12" s="20" t="n">
        <v>13890</v>
      </c>
      <c r="E12" s="21" t="n">
        <f aca="false">(D12-C12)/C12</f>
        <v>-0.139298550006197</v>
      </c>
      <c r="H12" s="14"/>
      <c r="L12" s="4"/>
    </row>
    <row r="13" customFormat="false" ht="15" hidden="false" customHeight="true" outlineLevel="0" collapsed="false">
      <c r="A13" s="22" t="s">
        <v>15</v>
      </c>
      <c r="B13" s="15" t="s">
        <v>16</v>
      </c>
      <c r="C13" s="16" t="n">
        <v>172444.164596912</v>
      </c>
      <c r="D13" s="16" t="n">
        <v>209703.500389216</v>
      </c>
      <c r="E13" s="17" t="n">
        <f aca="false">(D13-C13)/C13</f>
        <v>0.216066086546898</v>
      </c>
      <c r="H13" s="14"/>
      <c r="L13" s="4"/>
    </row>
    <row r="14" customFormat="false" ht="15" hidden="false" customHeight="true" outlineLevel="0" collapsed="false">
      <c r="A14" s="23"/>
      <c r="B14" s="19" t="s">
        <v>10</v>
      </c>
      <c r="C14" s="20" t="n">
        <v>10996.66859</v>
      </c>
      <c r="D14" s="20" t="n">
        <v>8597.51968</v>
      </c>
      <c r="E14" s="21" t="n">
        <f aca="false">(D14-C14)/C14</f>
        <v>-0.21817052049579</v>
      </c>
      <c r="H14" s="14"/>
      <c r="L14" s="4"/>
    </row>
    <row r="15" customFormat="false" ht="15" hidden="false" customHeight="true" outlineLevel="0" collapsed="false">
      <c r="A15" s="18"/>
      <c r="B15" s="19" t="s">
        <v>11</v>
      </c>
      <c r="C15" s="20" t="n">
        <v>11896.61666</v>
      </c>
      <c r="D15" s="20" t="n">
        <v>12097.51499</v>
      </c>
      <c r="E15" s="21" t="n">
        <f aca="false">(D15-C15)/C15</f>
        <v>0.0168870138243153</v>
      </c>
      <c r="H15" s="14"/>
      <c r="L15" s="4"/>
    </row>
    <row r="16" customFormat="false" ht="15" hidden="false" customHeight="true" outlineLevel="0" collapsed="false">
      <c r="A16" s="22" t="s">
        <v>17</v>
      </c>
      <c r="B16" s="15" t="s">
        <v>18</v>
      </c>
      <c r="C16" s="16" t="n">
        <v>143013.793909663</v>
      </c>
      <c r="D16" s="16" t="n">
        <v>184426.11927144</v>
      </c>
      <c r="E16" s="17" t="n">
        <f aca="false">(D16-C16)/C16</f>
        <v>0.289568748787517</v>
      </c>
      <c r="H16" s="14"/>
      <c r="L16" s="4"/>
    </row>
    <row r="17" customFormat="false" ht="15" hidden="false" customHeight="true" outlineLevel="0" collapsed="false">
      <c r="A17" s="24"/>
      <c r="B17" s="25" t="s">
        <v>10</v>
      </c>
      <c r="C17" s="20" t="n">
        <v>9821.55626</v>
      </c>
      <c r="D17" s="20" t="n">
        <v>7642.34558</v>
      </c>
      <c r="E17" s="21" t="n">
        <f aca="false">(D17-C17)/C17</f>
        <v>-0.22188038456545</v>
      </c>
      <c r="H17" s="14"/>
      <c r="L17" s="4"/>
    </row>
    <row r="18" customFormat="false" ht="18" hidden="false" customHeight="true" outlineLevel="0" collapsed="false">
      <c r="A18" s="23"/>
      <c r="B18" s="19" t="s">
        <v>11</v>
      </c>
      <c r="C18" s="20" t="n">
        <v>11400.61666</v>
      </c>
      <c r="D18" s="20" t="n">
        <v>11438.51499</v>
      </c>
      <c r="E18" s="21" t="n">
        <f aca="false">(D18-C18)/C18</f>
        <v>0.00332423509449005</v>
      </c>
      <c r="L18" s="4"/>
    </row>
    <row r="19" customFormat="false" ht="15" hidden="false" customHeight="true" outlineLevel="0" collapsed="false">
      <c r="A19" s="26"/>
      <c r="B19" s="27"/>
      <c r="C19" s="28"/>
      <c r="D19" s="29"/>
      <c r="E19" s="30"/>
      <c r="L19" s="4"/>
    </row>
    <row r="20" customFormat="false" ht="15" hidden="false" customHeight="true" outlineLevel="0" collapsed="false">
      <c r="B20" s="7"/>
      <c r="C20" s="10"/>
      <c r="L20" s="4"/>
    </row>
    <row r="21" customFormat="false" ht="11.25" hidden="false" customHeight="true" outlineLevel="0" collapsed="false">
      <c r="B21" s="26"/>
      <c r="C21" s="10"/>
      <c r="L21" s="4"/>
    </row>
    <row r="22" customFormat="false" ht="12.75" hidden="true" customHeight="true" outlineLevel="0" collapsed="false">
      <c r="B22" s="7"/>
      <c r="C22" s="10"/>
      <c r="L22" s="4"/>
    </row>
    <row r="23" customFormat="false" ht="85.5" hidden="false" customHeight="true" outlineLevel="0" collapsed="false">
      <c r="A23" s="31" t="s">
        <v>3</v>
      </c>
      <c r="B23" s="31" t="s">
        <v>4</v>
      </c>
      <c r="C23" s="32" t="s">
        <v>19</v>
      </c>
      <c r="D23" s="32" t="s">
        <v>20</v>
      </c>
      <c r="E23" s="33" t="s">
        <v>21</v>
      </c>
      <c r="F23" s="32" t="s">
        <v>22</v>
      </c>
      <c r="G23" s="32" t="s">
        <v>23</v>
      </c>
      <c r="H23" s="32" t="s">
        <v>24</v>
      </c>
      <c r="I23" s="32" t="s">
        <v>25</v>
      </c>
      <c r="J23" s="34" t="s">
        <v>26</v>
      </c>
      <c r="K23" s="35" t="s">
        <v>27</v>
      </c>
      <c r="L23" s="36" t="s">
        <v>28</v>
      </c>
      <c r="M23" s="32" t="s">
        <v>29</v>
      </c>
      <c r="N23" s="32" t="s">
        <v>30</v>
      </c>
    </row>
    <row r="24" s="45" customFormat="true" ht="15.75" hidden="false" customHeight="false" outlineLevel="0" collapsed="false">
      <c r="A24" s="37" t="s">
        <v>8</v>
      </c>
      <c r="B24" s="38" t="s">
        <v>9</v>
      </c>
      <c r="C24" s="39" t="n">
        <v>243172.1809</v>
      </c>
      <c r="D24" s="40" t="n">
        <v>448815</v>
      </c>
      <c r="E24" s="41" t="n">
        <v>465748</v>
      </c>
      <c r="F24" s="42" t="n">
        <v>57279</v>
      </c>
      <c r="G24" s="41" t="n">
        <v>2126573</v>
      </c>
      <c r="H24" s="43" t="n">
        <v>235158</v>
      </c>
      <c r="I24" s="41" t="n">
        <v>2240648.97724</v>
      </c>
      <c r="J24" s="39" t="n">
        <v>2167006.0539</v>
      </c>
      <c r="K24" s="39" t="n">
        <v>73642.92334</v>
      </c>
      <c r="L24" s="41" t="n">
        <v>120776</v>
      </c>
      <c r="M24" s="41" t="n">
        <v>276124.893720002</v>
      </c>
      <c r="N24" s="39" t="n">
        <f aca="false">SUM(C24:M24)-I24</f>
        <v>6214295.05186</v>
      </c>
      <c r="O24" s="44"/>
    </row>
    <row r="25" customFormat="false" ht="15.75" hidden="false" customHeight="false" outlineLevel="0" collapsed="false">
      <c r="A25" s="46"/>
      <c r="B25" s="47" t="s">
        <v>10</v>
      </c>
      <c r="C25" s="48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50" t="n">
        <v>68098</v>
      </c>
      <c r="I25" s="48" t="n">
        <v>1762.68952</v>
      </c>
      <c r="J25" s="48" t="n">
        <v>1762.68952</v>
      </c>
      <c r="K25" s="48" t="n">
        <v>0</v>
      </c>
      <c r="L25" s="49" t="n">
        <v>16134</v>
      </c>
      <c r="M25" s="49" t="n">
        <v>31655.3765400016</v>
      </c>
      <c r="N25" s="48" t="n">
        <f aca="false">SUM(C25:M25)-I25</f>
        <v>117650.066060002</v>
      </c>
      <c r="O25" s="51"/>
    </row>
    <row r="26" customFormat="false" ht="15.75" hidden="false" customHeight="false" outlineLevel="0" collapsed="false">
      <c r="A26" s="46"/>
      <c r="B26" s="47" t="s">
        <v>11</v>
      </c>
      <c r="C26" s="48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8" t="n">
        <v>26930</v>
      </c>
      <c r="I26" s="48" t="n">
        <v>0</v>
      </c>
      <c r="J26" s="48" t="n">
        <v>0</v>
      </c>
      <c r="K26" s="48" t="n">
        <v>0</v>
      </c>
      <c r="L26" s="49" t="n">
        <v>12950</v>
      </c>
      <c r="M26" s="49" t="n">
        <v>47610.5043800003</v>
      </c>
      <c r="N26" s="48" t="n">
        <f aca="false">SUM(C26:M26)-I26</f>
        <v>87490.5043800003</v>
      </c>
      <c r="O26" s="51"/>
    </row>
    <row r="27" s="45" customFormat="true" ht="15.75" hidden="false" customHeight="false" outlineLevel="0" collapsed="false">
      <c r="A27" s="37" t="s">
        <v>12</v>
      </c>
      <c r="B27" s="38" t="s">
        <v>13</v>
      </c>
      <c r="C27" s="39" t="n">
        <v>87</v>
      </c>
      <c r="D27" s="41" t="n">
        <v>104</v>
      </c>
      <c r="E27" s="39" t="n">
        <v>520</v>
      </c>
      <c r="F27" s="41" t="n">
        <v>5</v>
      </c>
      <c r="G27" s="41" t="n">
        <v>150</v>
      </c>
      <c r="H27" s="41" t="n">
        <v>6448</v>
      </c>
      <c r="I27" s="39" t="n">
        <v>322</v>
      </c>
      <c r="J27" s="39" t="n">
        <v>289</v>
      </c>
      <c r="K27" s="52" t="n">
        <v>33</v>
      </c>
      <c r="L27" s="41" t="n">
        <v>603</v>
      </c>
      <c r="M27" s="41" t="n">
        <v>7176</v>
      </c>
      <c r="N27" s="39" t="n">
        <f aca="false">SUM(C27:M27)-I27</f>
        <v>15415</v>
      </c>
      <c r="O27" s="44"/>
    </row>
    <row r="28" customFormat="false" ht="15.75" hidden="false" customHeight="false" outlineLevel="0" collapsed="false">
      <c r="A28" s="46"/>
      <c r="B28" s="47" t="s">
        <v>14</v>
      </c>
      <c r="C28" s="48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53" t="n">
        <v>6430</v>
      </c>
      <c r="I28" s="48" t="n">
        <v>0</v>
      </c>
      <c r="J28" s="48" t="n">
        <v>0</v>
      </c>
      <c r="K28" s="54" t="n">
        <v>0</v>
      </c>
      <c r="L28" s="49" t="n">
        <v>307</v>
      </c>
      <c r="M28" s="49" t="n">
        <v>7153</v>
      </c>
      <c r="N28" s="48" t="n">
        <f aca="false">SUM(C28:M28)-I28</f>
        <v>13890</v>
      </c>
      <c r="O28" s="51"/>
    </row>
    <row r="29" s="45" customFormat="true" ht="15.75" hidden="false" customHeight="false" outlineLevel="0" collapsed="false">
      <c r="A29" s="55" t="s">
        <v>15</v>
      </c>
      <c r="B29" s="38" t="s">
        <v>16</v>
      </c>
      <c r="C29" s="39" t="n">
        <v>4599.928739216</v>
      </c>
      <c r="D29" s="39" t="n">
        <v>14044</v>
      </c>
      <c r="E29" s="41" t="n">
        <v>45599</v>
      </c>
      <c r="F29" s="41" t="n">
        <v>346</v>
      </c>
      <c r="G29" s="41" t="n">
        <v>19489</v>
      </c>
      <c r="H29" s="56" t="n">
        <v>81415</v>
      </c>
      <c r="I29" s="39" t="n">
        <v>30913.03919</v>
      </c>
      <c r="J29" s="39" t="n">
        <v>28919.76974</v>
      </c>
      <c r="K29" s="39" t="n">
        <v>1993.26945</v>
      </c>
      <c r="L29" s="41" t="n">
        <v>2306</v>
      </c>
      <c r="M29" s="41" t="n">
        <v>10991.53246</v>
      </c>
      <c r="N29" s="39" t="n">
        <f aca="false">SUM(C29:M29)-I29</f>
        <v>209703.500389216</v>
      </c>
      <c r="O29" s="44"/>
    </row>
    <row r="30" customFormat="false" ht="15.75" hidden="false" customHeight="false" outlineLevel="0" collapsed="false">
      <c r="A30" s="57"/>
      <c r="B30" s="47" t="s">
        <v>10</v>
      </c>
      <c r="C30" s="48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58" t="n">
        <v>4982</v>
      </c>
      <c r="I30" s="48" t="n">
        <v>0</v>
      </c>
      <c r="J30" s="48" t="n">
        <v>0</v>
      </c>
      <c r="K30" s="48" t="n">
        <v>0</v>
      </c>
      <c r="L30" s="49" t="n">
        <v>830</v>
      </c>
      <c r="M30" s="49" t="n">
        <v>2785.51968</v>
      </c>
      <c r="N30" s="48" t="n">
        <f aca="false">SUM(C30:M30)-I30</f>
        <v>8597.51968</v>
      </c>
      <c r="O30" s="51"/>
    </row>
    <row r="31" customFormat="false" ht="15.75" hidden="false" customHeight="false" outlineLevel="0" collapsed="false">
      <c r="A31" s="46"/>
      <c r="B31" s="47" t="s">
        <v>11</v>
      </c>
      <c r="C31" s="48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59" t="n">
        <v>4706</v>
      </c>
      <c r="I31" s="48" t="n">
        <v>0</v>
      </c>
      <c r="J31" s="48" t="n">
        <v>0</v>
      </c>
      <c r="K31" s="48" t="n">
        <v>0</v>
      </c>
      <c r="L31" s="49" t="n">
        <v>631</v>
      </c>
      <c r="M31" s="49" t="n">
        <v>6760.51499</v>
      </c>
      <c r="N31" s="48" t="n">
        <f aca="false">SUM(C31:M31)-I31</f>
        <v>12097.51499</v>
      </c>
      <c r="O31" s="51"/>
    </row>
    <row r="32" s="45" customFormat="true" ht="15.75" hidden="false" customHeight="false" outlineLevel="0" collapsed="false">
      <c r="A32" s="55" t="s">
        <v>17</v>
      </c>
      <c r="B32" s="38" t="s">
        <v>18</v>
      </c>
      <c r="C32" s="39" t="n">
        <v>3624.79844</v>
      </c>
      <c r="D32" s="41" t="n">
        <v>11483</v>
      </c>
      <c r="E32" s="41" t="n">
        <v>36114</v>
      </c>
      <c r="F32" s="41" t="n">
        <v>226</v>
      </c>
      <c r="G32" s="41" t="n">
        <v>15360</v>
      </c>
      <c r="H32" s="56" t="n">
        <v>80154</v>
      </c>
      <c r="I32" s="39" t="n">
        <v>25282.42173144</v>
      </c>
      <c r="J32" s="39" t="n">
        <v>23360.92408</v>
      </c>
      <c r="K32" s="39" t="n">
        <v>1921.49765144</v>
      </c>
      <c r="L32" s="41" t="n">
        <v>1787</v>
      </c>
      <c r="M32" s="41" t="n">
        <v>10394.8991</v>
      </c>
      <c r="N32" s="39" t="n">
        <f aca="false">SUM(C32:M32)-I32</f>
        <v>184426.11927144</v>
      </c>
      <c r="O32" s="44"/>
    </row>
    <row r="33" customFormat="false" ht="15.75" hidden="false" customHeight="false" outlineLevel="0" collapsed="false">
      <c r="A33" s="57"/>
      <c r="B33" s="47" t="s">
        <v>10</v>
      </c>
      <c r="C33" s="48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58" t="n">
        <v>4472</v>
      </c>
      <c r="I33" s="48" t="n">
        <v>0</v>
      </c>
      <c r="J33" s="48" t="n">
        <v>0</v>
      </c>
      <c r="K33" s="48" t="n">
        <v>0</v>
      </c>
      <c r="L33" s="49" t="n">
        <v>709</v>
      </c>
      <c r="M33" s="49" t="n">
        <v>2461.34558</v>
      </c>
      <c r="N33" s="48" t="n">
        <f aca="false">SUM(C33:M33)-I33</f>
        <v>7642.34558</v>
      </c>
      <c r="O33" s="51"/>
    </row>
    <row r="34" customFormat="false" ht="15.75" hidden="false" customHeight="false" outlineLevel="0" collapsed="false">
      <c r="A34" s="57"/>
      <c r="B34" s="47" t="s">
        <v>11</v>
      </c>
      <c r="C34" s="48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4232</v>
      </c>
      <c r="I34" s="48" t="n">
        <v>0</v>
      </c>
      <c r="J34" s="48" t="n">
        <v>0</v>
      </c>
      <c r="K34" s="48" t="n">
        <v>0</v>
      </c>
      <c r="L34" s="49" t="n">
        <v>446</v>
      </c>
      <c r="M34" s="49" t="n">
        <v>6760.51499</v>
      </c>
      <c r="N34" s="48" t="n">
        <f aca="false">SUM(C34:M34)-I34</f>
        <v>11438.51499</v>
      </c>
      <c r="O34" s="51"/>
    </row>
    <row r="35" s="63" customFormat="true" ht="19.5" hidden="false" customHeight="true" outlineLevel="0" collapsed="false">
      <c r="A35" s="34" t="s">
        <v>31</v>
      </c>
      <c r="B35" s="60" t="s">
        <v>32</v>
      </c>
      <c r="C35" s="61" t="n">
        <f aca="false">C24/$N$24</f>
        <v>0.0391310967488124</v>
      </c>
      <c r="D35" s="61" t="n">
        <f aca="false">D24/$N$24</f>
        <v>0.0722229949261365</v>
      </c>
      <c r="E35" s="61" t="n">
        <f aca="false">E24/$N$24</f>
        <v>0.0749478414064998</v>
      </c>
      <c r="F35" s="61" t="n">
        <f aca="false">F24/$N$24</f>
        <v>0.00921729649493482</v>
      </c>
      <c r="G35" s="61" t="n">
        <f aca="false">G24/$N$24</f>
        <v>0.342206635226226</v>
      </c>
      <c r="H35" s="62" t="n">
        <f aca="false">H24/$N$24</f>
        <v>0.0378414603808705</v>
      </c>
      <c r="I35" s="61" t="n">
        <f aca="false">I24/$N$24</f>
        <v>0.360563661451728</v>
      </c>
      <c r="J35" s="61"/>
      <c r="K35" s="61"/>
      <c r="L35" s="61" t="n">
        <f aca="false">L24/$N$24</f>
        <v>0.0194351891875251</v>
      </c>
      <c r="M35" s="61" t="n">
        <f aca="false">M24/$N$24</f>
        <v>0.0444338241772661</v>
      </c>
      <c r="N35" s="61" t="n">
        <f aca="false">N24/$N$24</f>
        <v>1</v>
      </c>
      <c r="O35" s="51"/>
    </row>
    <row r="36" customFormat="false" ht="18.75" hidden="false" customHeight="true" outlineLevel="0" collapsed="false"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O36" s="66"/>
    </row>
    <row r="37" customFormat="false" ht="15.75" hidden="false" customHeight="false" outlineLevel="0" collapsed="false">
      <c r="I37" s="14"/>
    </row>
    <row r="38" customFormat="false" ht="15.75" hidden="false" customHeight="false" outlineLevel="0" collapsed="false">
      <c r="E38" s="64"/>
      <c r="I38" s="14"/>
    </row>
    <row r="39" customFormat="false" ht="15.75" hidden="false" customHeight="false" outlineLevel="0" collapsed="false">
      <c r="I39" s="14"/>
    </row>
    <row r="40" customFormat="false" ht="15.75" hidden="false" customHeight="false" outlineLevel="0" collapsed="false">
      <c r="I40" s="14"/>
    </row>
    <row r="41" customFormat="false" ht="15.75" hidden="false" customHeight="false" outlineLevel="0" collapsed="false">
      <c r="I41" s="1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8:57:38Z</dcterms:created>
  <dc:creator>Elena</dc:creator>
  <dc:description/>
  <dc:language>en-US</dc:language>
  <cp:lastModifiedBy>Elena</cp:lastModifiedBy>
  <dcterms:modified xsi:type="dcterms:W3CDTF">2010-12-22T12:50:37Z</dcterms:modified>
  <cp:revision>0</cp:revision>
  <dc:subject/>
  <dc:title/>
</cp:coreProperties>
</file>