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sis" sheetId="1" state="visible" r:id="rId2"/>
  </sheets>
  <definedNames>
    <definedName function="false" hidden="false" localSheetId="0" name="_xlnm.Print_Area" vbProcedure="false">Sausi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ETUVOS BANKŲ ASOCIACIJA</t>
  </si>
  <si>
    <t xml:space="preserve">Pagrindiniai lizingo bendrovių rinkos rodikliai</t>
  </si>
  <si>
    <t xml:space="preserve">2010 m.Vasario mėn.</t>
  </si>
  <si>
    <t xml:space="preserve"> Eil. Nr.</t>
  </si>
  <si>
    <t xml:space="preserve">Pozicija</t>
  </si>
  <si>
    <t xml:space="preserve">Sausis</t>
  </si>
  <si>
    <t xml:space="preserve">Vasar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,,Parex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L2" s="4"/>
    </row>
    <row r="3" customFormat="false" ht="15" hidden="false" customHeight="true" outlineLevel="0" collapsed="false">
      <c r="A3" s="5"/>
      <c r="B3" s="5"/>
      <c r="C3" s="5"/>
      <c r="L3" s="4"/>
    </row>
    <row r="4" customFormat="false" ht="15.75" hidden="false" customHeight="true" outlineLevel="0" collapsed="false">
      <c r="A4" s="6"/>
      <c r="B4" s="7" t="s">
        <v>1</v>
      </c>
      <c r="C4" s="6"/>
      <c r="L4" s="4"/>
    </row>
    <row r="5" customFormat="false" ht="15" hidden="false" customHeight="true" outlineLevel="0" collapsed="false">
      <c r="B5" s="8"/>
      <c r="L5" s="4"/>
    </row>
    <row r="6" customFormat="false" ht="15" hidden="false" customHeight="true" outlineLevel="0" collapsed="false">
      <c r="B6" s="9" t="s">
        <v>2</v>
      </c>
      <c r="L6" s="4"/>
    </row>
    <row r="7" customFormat="false" ht="15" hidden="false" customHeight="true" outlineLevel="0" collapsed="false">
      <c r="B7" s="10"/>
      <c r="C7" s="11"/>
      <c r="L7" s="4"/>
    </row>
    <row r="8" customFormat="false" ht="15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H8" s="15"/>
      <c r="L8" s="4"/>
    </row>
    <row r="9" customFormat="false" ht="15" hidden="false" customHeight="true" outlineLevel="0" collapsed="false">
      <c r="A9" s="13" t="s">
        <v>8</v>
      </c>
      <c r="B9" s="16" t="s">
        <v>9</v>
      </c>
      <c r="C9" s="17" t="n">
        <v>7558922.34649381</v>
      </c>
      <c r="D9" s="17" t="n">
        <v>7348240.73065755</v>
      </c>
      <c r="E9" s="18" t="n">
        <f aca="false">(D9-C9)/C9</f>
        <v>-0.027871911653383</v>
      </c>
      <c r="H9" s="15"/>
      <c r="L9" s="4"/>
    </row>
    <row r="10" customFormat="false" ht="15" hidden="false" customHeight="true" outlineLevel="0" collapsed="false">
      <c r="A10" s="19"/>
      <c r="B10" s="20" t="s">
        <v>10</v>
      </c>
      <c r="C10" s="21" t="n">
        <v>189256.44357</v>
      </c>
      <c r="D10" s="21" t="n">
        <v>180712.236150002</v>
      </c>
      <c r="E10" s="22" t="n">
        <f aca="false">(D10-C10)/C10</f>
        <v>-0.0451461903163067</v>
      </c>
      <c r="H10" s="15"/>
      <c r="L10" s="4"/>
    </row>
    <row r="11" customFormat="false" ht="15" hidden="false" customHeight="true" outlineLevel="0" collapsed="false">
      <c r="A11" s="19"/>
      <c r="B11" s="20" t="s">
        <v>11</v>
      </c>
      <c r="C11" s="21" t="n">
        <v>53187.32441</v>
      </c>
      <c r="D11" s="21" t="n">
        <v>53835.2566600001</v>
      </c>
      <c r="E11" s="22" t="n">
        <f aca="false">(D11-C11)/C11</f>
        <v>0.0121820801701826</v>
      </c>
      <c r="H11" s="15"/>
      <c r="L11" s="4"/>
    </row>
    <row r="12" customFormat="false" ht="15" hidden="false" customHeight="true" outlineLevel="0" collapsed="false">
      <c r="A12" s="13" t="s">
        <v>12</v>
      </c>
      <c r="B12" s="16" t="s">
        <v>13</v>
      </c>
      <c r="C12" s="17" t="n">
        <v>9549</v>
      </c>
      <c r="D12" s="17" t="n">
        <v>9531</v>
      </c>
      <c r="E12" s="18" t="n">
        <f aca="false">(D12-C12)/C12</f>
        <v>-0.00188501413760603</v>
      </c>
      <c r="H12" s="15"/>
      <c r="L12" s="4"/>
    </row>
    <row r="13" customFormat="false" ht="15" hidden="false" customHeight="true" outlineLevel="0" collapsed="false">
      <c r="A13" s="19"/>
      <c r="B13" s="20" t="s">
        <v>14</v>
      </c>
      <c r="C13" s="21" t="n">
        <v>7161</v>
      </c>
      <c r="D13" s="21" t="n">
        <v>7093</v>
      </c>
      <c r="E13" s="22" t="n">
        <f aca="false">(D13-C13)/C13</f>
        <v>-0.0094958804636224</v>
      </c>
      <c r="H13" s="15"/>
      <c r="L13" s="4"/>
    </row>
    <row r="14" customFormat="false" ht="15" hidden="false" customHeight="true" outlineLevel="0" collapsed="false">
      <c r="A14" s="23" t="s">
        <v>15</v>
      </c>
      <c r="B14" s="16" t="s">
        <v>16</v>
      </c>
      <c r="C14" s="17" t="n">
        <v>51665.044981296</v>
      </c>
      <c r="D14" s="17" t="n">
        <v>62014.39516504</v>
      </c>
      <c r="E14" s="18" t="n">
        <f aca="false">(D14-C14)/C14</f>
        <v>0.200316290975663</v>
      </c>
      <c r="H14" s="15"/>
      <c r="L14" s="4"/>
    </row>
    <row r="15" customFormat="false" ht="15" hidden="false" customHeight="true" outlineLevel="0" collapsed="false">
      <c r="A15" s="24"/>
      <c r="B15" s="20" t="s">
        <v>10</v>
      </c>
      <c r="C15" s="21" t="n">
        <v>9252.58508</v>
      </c>
      <c r="D15" s="21" t="n">
        <v>9050.77656</v>
      </c>
      <c r="E15" s="22" t="n">
        <f aca="false">(D15-C15)/C15</f>
        <v>-0.0218110418067078</v>
      </c>
      <c r="H15" s="15"/>
      <c r="L15" s="4"/>
    </row>
    <row r="16" customFormat="false" ht="15" hidden="false" customHeight="true" outlineLevel="0" collapsed="false">
      <c r="A16" s="19"/>
      <c r="B16" s="20" t="s">
        <v>11</v>
      </c>
      <c r="C16" s="21" t="n">
        <v>4559.47711</v>
      </c>
      <c r="D16" s="21" t="n">
        <v>4578.09693</v>
      </c>
      <c r="E16" s="22" t="n">
        <f aca="false">(D16-C16)/C16</f>
        <v>0.00408376213999677</v>
      </c>
      <c r="H16" s="15"/>
      <c r="L16" s="4"/>
    </row>
    <row r="17" customFormat="false" ht="15" hidden="false" customHeight="true" outlineLevel="0" collapsed="false">
      <c r="A17" s="23" t="s">
        <v>17</v>
      </c>
      <c r="B17" s="16" t="s">
        <v>18</v>
      </c>
      <c r="C17" s="17" t="n">
        <v>40256.830988548</v>
      </c>
      <c r="D17" s="17" t="n">
        <v>50485.880276248</v>
      </c>
      <c r="E17" s="18" t="n">
        <f aca="false">(D17-C17)/C17</f>
        <v>0.254094747065657</v>
      </c>
      <c r="H17" s="15"/>
      <c r="L17" s="4"/>
    </row>
    <row r="18" customFormat="false" ht="15" hidden="false" customHeight="true" outlineLevel="0" collapsed="false">
      <c r="A18" s="25"/>
      <c r="B18" s="26" t="s">
        <v>10</v>
      </c>
      <c r="C18" s="21" t="n">
        <v>8007.46605</v>
      </c>
      <c r="D18" s="21" t="n">
        <v>7883.39911</v>
      </c>
      <c r="E18" s="22" t="n">
        <f aca="false">(D18-C18)/C18</f>
        <v>-0.0154939077137891</v>
      </c>
      <c r="H18" s="15"/>
      <c r="L18" s="4"/>
    </row>
    <row r="19" customFormat="false" ht="18" hidden="false" customHeight="true" outlineLevel="0" collapsed="false">
      <c r="A19" s="24"/>
      <c r="B19" s="20" t="s">
        <v>11</v>
      </c>
      <c r="C19" s="21" t="n">
        <v>4240.94191</v>
      </c>
      <c r="D19" s="21" t="n">
        <v>4274.12222</v>
      </c>
      <c r="E19" s="22" t="n">
        <f aca="false">(D19-C19)/C19</f>
        <v>0.00782380676371977</v>
      </c>
      <c r="L19" s="4"/>
    </row>
    <row r="20" customFormat="false" ht="15" hidden="false" customHeight="true" outlineLevel="0" collapsed="false">
      <c r="A20" s="27"/>
      <c r="B20" s="28"/>
      <c r="C20" s="29"/>
      <c r="D20" s="30"/>
      <c r="E20" s="31"/>
      <c r="L20" s="4"/>
    </row>
    <row r="21" customFormat="false" ht="15" hidden="false" customHeight="true" outlineLevel="0" collapsed="false">
      <c r="B21" s="8"/>
      <c r="C21" s="11"/>
      <c r="L21" s="4"/>
    </row>
    <row r="22" customFormat="false" ht="11.25" hidden="false" customHeight="true" outlineLevel="0" collapsed="false">
      <c r="B22" s="27"/>
      <c r="C22" s="11"/>
      <c r="L22" s="4"/>
    </row>
    <row r="23" customFormat="false" ht="15" hidden="true" customHeight="true" outlineLevel="0" collapsed="false">
      <c r="B23" s="8"/>
      <c r="C23" s="11"/>
      <c r="L23" s="4"/>
    </row>
    <row r="24" customFormat="false" ht="85.5" hidden="false" customHeight="true" outlineLevel="0" collapsed="false">
      <c r="A24" s="32" t="s">
        <v>3</v>
      </c>
      <c r="B24" s="32" t="s">
        <v>4</v>
      </c>
      <c r="C24" s="33" t="s">
        <v>19</v>
      </c>
      <c r="D24" s="33" t="s">
        <v>20</v>
      </c>
      <c r="E24" s="34" t="s">
        <v>21</v>
      </c>
      <c r="F24" s="33" t="s">
        <v>22</v>
      </c>
      <c r="G24" s="33" t="s">
        <v>23</v>
      </c>
      <c r="H24" s="33" t="s">
        <v>24</v>
      </c>
      <c r="I24" s="33" t="s">
        <v>25</v>
      </c>
      <c r="J24" s="35" t="s">
        <v>26</v>
      </c>
      <c r="K24" s="36" t="s">
        <v>27</v>
      </c>
      <c r="L24" s="37" t="s">
        <v>28</v>
      </c>
      <c r="M24" s="33" t="s">
        <v>29</v>
      </c>
      <c r="N24" s="33" t="s">
        <v>30</v>
      </c>
    </row>
    <row r="25" s="42" customFormat="true" ht="15.75" hidden="false" customHeight="false" outlineLevel="0" collapsed="false">
      <c r="A25" s="14" t="s">
        <v>8</v>
      </c>
      <c r="B25" s="38" t="s">
        <v>9</v>
      </c>
      <c r="C25" s="39" t="n">
        <v>327445.74556</v>
      </c>
      <c r="D25" s="40" t="n">
        <v>573093</v>
      </c>
      <c r="E25" s="17" t="n">
        <v>383959</v>
      </c>
      <c r="F25" s="17" t="n">
        <v>96033</v>
      </c>
      <c r="G25" s="17" t="n">
        <v>2787287</v>
      </c>
      <c r="H25" s="17" t="n">
        <v>164852.734079648</v>
      </c>
      <c r="I25" s="17" t="n">
        <f aca="false">+SUM(J25:K25)</f>
        <v>2777428.82274</v>
      </c>
      <c r="J25" s="39" t="n">
        <v>2696241.20627</v>
      </c>
      <c r="K25" s="39" t="n">
        <v>81187.61647</v>
      </c>
      <c r="L25" s="17" t="n">
        <v>114351</v>
      </c>
      <c r="M25" s="17" t="n">
        <v>123790.428277902</v>
      </c>
      <c r="N25" s="39" t="n">
        <f aca="false">M25+L25+I25+H25+G25+F25+E25+D25+C25</f>
        <v>7348240.73065755</v>
      </c>
      <c r="O25" s="41"/>
    </row>
    <row r="26" customFormat="false" ht="15.75" hidden="false" customHeight="false" outlineLevel="0" collapsed="false">
      <c r="A26" s="43"/>
      <c r="B26" s="44" t="s">
        <v>10</v>
      </c>
      <c r="C26" s="45" t="n">
        <v>1.29184</v>
      </c>
      <c r="D26" s="21" t="n">
        <v>0</v>
      </c>
      <c r="E26" s="21" t="n">
        <v>0</v>
      </c>
      <c r="F26" s="21" t="n">
        <v>0</v>
      </c>
      <c r="G26" s="21" t="n">
        <v>3</v>
      </c>
      <c r="H26" s="21" t="n">
        <v>87533.9228999998</v>
      </c>
      <c r="I26" s="45" t="n">
        <f aca="false">+SUM(J26:K26)</f>
        <v>3770.52854</v>
      </c>
      <c r="J26" s="45" t="n">
        <v>3770.52854</v>
      </c>
      <c r="K26" s="45" t="n">
        <v>0</v>
      </c>
      <c r="L26" s="21" t="n">
        <v>43522</v>
      </c>
      <c r="M26" s="21" t="n">
        <v>45881.4928700019</v>
      </c>
      <c r="N26" s="45" t="n">
        <f aca="false">M26+L26+I26+H26+G26+F26+E26+D26+C26</f>
        <v>180712.236150002</v>
      </c>
      <c r="O26" s="41"/>
    </row>
    <row r="27" customFormat="false" ht="15.75" hidden="false" customHeight="false" outlineLevel="0" collapsed="false">
      <c r="A27" s="43"/>
      <c r="B27" s="44" t="s">
        <v>11</v>
      </c>
      <c r="C27" s="45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7946.52711000002</v>
      </c>
      <c r="I27" s="45" t="n">
        <f aca="false">+SUM(J27:K27)</f>
        <v>0</v>
      </c>
      <c r="J27" s="45" t="n">
        <v>0</v>
      </c>
      <c r="K27" s="45" t="n">
        <v>0</v>
      </c>
      <c r="L27" s="21" t="n">
        <v>14836</v>
      </c>
      <c r="M27" s="21" t="n">
        <v>31052.7295500001</v>
      </c>
      <c r="N27" s="45" t="n">
        <f aca="false">M27+L27+I27+H27+G27+F27+E27+D27+C27</f>
        <v>53835.2566600001</v>
      </c>
      <c r="O27" s="41"/>
    </row>
    <row r="28" s="42" customFormat="true" ht="15.75" hidden="false" customHeight="false" outlineLevel="0" collapsed="false">
      <c r="A28" s="14" t="s">
        <v>12</v>
      </c>
      <c r="B28" s="38" t="s">
        <v>13</v>
      </c>
      <c r="C28" s="39" t="n">
        <v>8</v>
      </c>
      <c r="D28" s="17" t="n">
        <v>47</v>
      </c>
      <c r="E28" s="39" t="n">
        <v>178</v>
      </c>
      <c r="F28" s="17" t="n">
        <v>3</v>
      </c>
      <c r="G28" s="17" t="n">
        <v>101</v>
      </c>
      <c r="H28" s="17" t="n">
        <v>5113</v>
      </c>
      <c r="I28" s="39" t="n">
        <f aca="false">+SUM(J28:K28)</f>
        <v>207</v>
      </c>
      <c r="J28" s="39" t="n">
        <v>178</v>
      </c>
      <c r="K28" s="14" t="n">
        <v>29</v>
      </c>
      <c r="L28" s="17" t="n">
        <v>681</v>
      </c>
      <c r="M28" s="17" t="n">
        <v>3193</v>
      </c>
      <c r="N28" s="39" t="n">
        <f aca="false">M28+L28+I28+H28+G28+F28+E28+D28+C28</f>
        <v>9531</v>
      </c>
      <c r="O28" s="41"/>
    </row>
    <row r="29" customFormat="false" ht="15.75" hidden="false" customHeight="false" outlineLevel="0" collapsed="false">
      <c r="A29" s="43"/>
      <c r="B29" s="44" t="s">
        <v>14</v>
      </c>
      <c r="C29" s="45" t="n">
        <v>0</v>
      </c>
      <c r="D29" s="21"/>
      <c r="E29" s="21" t="n">
        <v>0</v>
      </c>
      <c r="F29" s="21" t="n">
        <v>0</v>
      </c>
      <c r="G29" s="21" t="n">
        <v>0</v>
      </c>
      <c r="H29" s="21" t="n">
        <v>5106</v>
      </c>
      <c r="I29" s="45" t="n">
        <f aca="false">+SUM(J29:K29)</f>
        <v>0</v>
      </c>
      <c r="J29" s="45" t="n">
        <v>0</v>
      </c>
      <c r="K29" s="43" t="n">
        <v>0</v>
      </c>
      <c r="L29" s="21" t="n">
        <v>571</v>
      </c>
      <c r="M29" s="21" t="n">
        <v>1416</v>
      </c>
      <c r="N29" s="45" t="n">
        <f aca="false">M29+L29+I29+H29+G29+F29+E29+D29+C29</f>
        <v>7093</v>
      </c>
      <c r="O29" s="41"/>
    </row>
    <row r="30" s="42" customFormat="true" ht="15.75" hidden="false" customHeight="false" outlineLevel="0" collapsed="false">
      <c r="A30" s="46" t="s">
        <v>15</v>
      </c>
      <c r="B30" s="38" t="s">
        <v>16</v>
      </c>
      <c r="C30" s="39" t="n">
        <v>558.61997104</v>
      </c>
      <c r="D30" s="39" t="n">
        <v>2377</v>
      </c>
      <c r="E30" s="17" t="n">
        <v>8675</v>
      </c>
      <c r="F30" s="17" t="n">
        <v>169</v>
      </c>
      <c r="G30" s="17" t="n">
        <v>22346</v>
      </c>
      <c r="H30" s="17" t="n">
        <v>7859.796634</v>
      </c>
      <c r="I30" s="39" t="n">
        <f aca="false">+SUM(J30:K30)</f>
        <v>12441.66874</v>
      </c>
      <c r="J30" s="39" t="n">
        <v>11093.94474</v>
      </c>
      <c r="K30" s="39" t="n">
        <v>1347.724</v>
      </c>
      <c r="L30" s="17" t="n">
        <v>3464</v>
      </c>
      <c r="M30" s="17" t="n">
        <v>4123.30982</v>
      </c>
      <c r="N30" s="39" t="n">
        <f aca="false">M30+L30+I30+H30+G30+F30+E30+D30+C30</f>
        <v>62014.39516504</v>
      </c>
      <c r="O30" s="41"/>
    </row>
    <row r="31" customFormat="false" ht="15.75" hidden="false" customHeight="false" outlineLevel="0" collapsed="false">
      <c r="A31" s="47"/>
      <c r="B31" s="44" t="s">
        <v>10</v>
      </c>
      <c r="C31" s="45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5641.15405</v>
      </c>
      <c r="I31" s="45" t="n">
        <f aca="false">+SUM(J31:K31)</f>
        <v>0</v>
      </c>
      <c r="J31" s="45" t="n">
        <v>0</v>
      </c>
      <c r="K31" s="45" t="n">
        <v>0</v>
      </c>
      <c r="L31" s="21" t="n">
        <v>1660</v>
      </c>
      <c r="M31" s="21" t="n">
        <v>1749.62251</v>
      </c>
      <c r="N31" s="45" t="n">
        <f aca="false">M31+L31+I31+H31+G31+F31+E31+D31+C31</f>
        <v>9050.77656</v>
      </c>
      <c r="O31" s="41"/>
    </row>
    <row r="32" customFormat="false" ht="15.75" hidden="false" customHeight="false" outlineLevel="0" collapsed="false">
      <c r="A32" s="43"/>
      <c r="B32" s="44" t="s">
        <v>11</v>
      </c>
      <c r="C32" s="45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1967.30464</v>
      </c>
      <c r="I32" s="45" t="n">
        <f aca="false">+SUM(J32:K32)</f>
        <v>0</v>
      </c>
      <c r="J32" s="45" t="n">
        <v>0</v>
      </c>
      <c r="K32" s="45" t="n">
        <v>0</v>
      </c>
      <c r="L32" s="21" t="n">
        <v>457</v>
      </c>
      <c r="M32" s="21" t="n">
        <v>2153.79229</v>
      </c>
      <c r="N32" s="45" t="n">
        <f aca="false">M32+L32+I32+H32+G32+F32+E32+D32+C32</f>
        <v>4578.09693</v>
      </c>
      <c r="O32" s="41"/>
    </row>
    <row r="33" s="42" customFormat="true" ht="15.75" hidden="false" customHeight="false" outlineLevel="0" collapsed="false">
      <c r="A33" s="46" t="s">
        <v>17</v>
      </c>
      <c r="B33" s="38" t="s">
        <v>18</v>
      </c>
      <c r="C33" s="39" t="n">
        <v>425.86865</v>
      </c>
      <c r="D33" s="17" t="n">
        <v>2164</v>
      </c>
      <c r="E33" s="17" t="n">
        <v>6630</v>
      </c>
      <c r="F33" s="17" t="n">
        <v>132</v>
      </c>
      <c r="G33" s="17" t="n">
        <v>17648</v>
      </c>
      <c r="H33" s="17" t="n">
        <v>6908.614996768</v>
      </c>
      <c r="I33" s="39" t="n">
        <f aca="false">+SUM(J33:K33)</f>
        <v>9905.23200947999</v>
      </c>
      <c r="J33" s="39" t="n">
        <v>8608.38441</v>
      </c>
      <c r="K33" s="39" t="n">
        <v>1296.84759948</v>
      </c>
      <c r="L33" s="17" t="n">
        <v>2832</v>
      </c>
      <c r="M33" s="17" t="n">
        <v>3840.16462</v>
      </c>
      <c r="N33" s="39" t="n">
        <f aca="false">M33+L33+I33+H33+G33+F33+E33+D33+C33</f>
        <v>50485.880276248</v>
      </c>
      <c r="O33" s="41"/>
    </row>
    <row r="34" customFormat="false" ht="15.75" hidden="false" customHeight="false" outlineLevel="0" collapsed="false">
      <c r="A34" s="47"/>
      <c r="B34" s="44" t="s">
        <v>10</v>
      </c>
      <c r="C34" s="45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4990.44805</v>
      </c>
      <c r="I34" s="45" t="n">
        <f aca="false">+SUM(J34:K34)</f>
        <v>0</v>
      </c>
      <c r="J34" s="45" t="n">
        <v>0</v>
      </c>
      <c r="K34" s="45" t="n">
        <v>0</v>
      </c>
      <c r="L34" s="21" t="n">
        <v>1364</v>
      </c>
      <c r="M34" s="21" t="n">
        <v>1528.95106</v>
      </c>
      <c r="N34" s="45" t="n">
        <f aca="false">M34+L34+I34+H34+G34+F34+E34+D34+C34</f>
        <v>7883.39911</v>
      </c>
      <c r="O34" s="41"/>
    </row>
    <row r="35" customFormat="false" ht="15.75" hidden="false" customHeight="false" outlineLevel="0" collapsed="false">
      <c r="A35" s="47"/>
      <c r="B35" s="44" t="s">
        <v>11</v>
      </c>
      <c r="C35" s="45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1745.32993</v>
      </c>
      <c r="I35" s="45" t="n">
        <f aca="false">+SUM(J35:K35)</f>
        <v>0</v>
      </c>
      <c r="J35" s="45" t="n">
        <v>0</v>
      </c>
      <c r="K35" s="45" t="n">
        <v>0</v>
      </c>
      <c r="L35" s="21" t="n">
        <v>375</v>
      </c>
      <c r="M35" s="21" t="n">
        <v>2153.79229</v>
      </c>
      <c r="N35" s="45" t="n">
        <f aca="false">M35+L35+I35+H35+G35+F35+E35+D35+C35</f>
        <v>4274.12222</v>
      </c>
      <c r="O35" s="41"/>
    </row>
    <row r="36" s="42" customFormat="true" ht="19.5" hidden="false" customHeight="true" outlineLevel="0" collapsed="false">
      <c r="A36" s="35" t="s">
        <v>31</v>
      </c>
      <c r="B36" s="48" t="s">
        <v>32</v>
      </c>
      <c r="C36" s="49" t="n">
        <f aca="false">C25/$N$25</f>
        <v>0.0445611075578765</v>
      </c>
      <c r="D36" s="49" t="n">
        <f aca="false">D25/$N$25</f>
        <v>0.0779905042589313</v>
      </c>
      <c r="E36" s="49" t="n">
        <f aca="false">E25/$N$25</f>
        <v>0.0522518265355797</v>
      </c>
      <c r="F36" s="49" t="n">
        <f aca="false">F25/$N$25</f>
        <v>0.0130688423964312</v>
      </c>
      <c r="G36" s="49" t="n">
        <f aca="false">G25/$N$25</f>
        <v>0.379313512194991</v>
      </c>
      <c r="H36" s="50" t="n">
        <f aca="false">H25/$N$25</f>
        <v>0.02243431320804</v>
      </c>
      <c r="I36" s="49" t="n">
        <f aca="false">I25/$N$25</f>
        <v>0.377971942474926</v>
      </c>
      <c r="J36" s="49"/>
      <c r="K36" s="49"/>
      <c r="L36" s="49" t="n">
        <f aca="false">L25/$N$25</f>
        <v>0.0155616839719087</v>
      </c>
      <c r="M36" s="49" t="n">
        <f aca="false">M25/$N$25</f>
        <v>0.0168462674013164</v>
      </c>
      <c r="N36" s="49" t="n">
        <f aca="false">N25/$N$25</f>
        <v>1</v>
      </c>
      <c r="O36" s="41"/>
    </row>
    <row r="37" customFormat="false" ht="18.75" hidden="false" customHeight="true" outlineLevel="0" collapsed="false">
      <c r="C37" s="51"/>
      <c r="D37" s="51"/>
      <c r="E37" s="51"/>
      <c r="F37" s="51"/>
      <c r="G37" s="51"/>
      <c r="H37" s="51"/>
      <c r="I37" s="51"/>
      <c r="J37" s="52"/>
      <c r="K37" s="52"/>
      <c r="L37" s="51"/>
      <c r="M37" s="51"/>
      <c r="O37" s="53"/>
    </row>
    <row r="38" customFormat="false" ht="15.75" hidden="false" customHeight="false" outlineLevel="0" collapsed="false">
      <c r="I38" s="15"/>
    </row>
    <row r="39" customFormat="false" ht="15.75" hidden="false" customHeight="false" outlineLevel="0" collapsed="false">
      <c r="E39" s="51"/>
      <c r="I39" s="15"/>
    </row>
    <row r="40" customFormat="false" ht="15.75" hidden="false" customHeight="false" outlineLevel="0" collapsed="false">
      <c r="I40" s="15"/>
    </row>
    <row r="41" customFormat="false" ht="15.75" hidden="false" customHeight="false" outlineLevel="0" collapsed="false">
      <c r="I41" s="15"/>
    </row>
    <row r="42" customFormat="false" ht="15.75" hidden="false" customHeight="false" outlineLevel="0" collapsed="false">
      <c r="I42" s="1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09-12-22T08:01:58Z</cp:lastPrinted>
  <dcterms:modified xsi:type="dcterms:W3CDTF">2010-03-22T09:31:05Z</dcterms:modified>
  <cp:revision>0</cp:revision>
  <dc:subject/>
  <dc:title/>
</cp:coreProperties>
</file>