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odis" sheetId="1" state="visible" r:id="rId2"/>
  </sheets>
  <definedNames>
    <definedName function="false" hidden="false" localSheetId="0" name="_xlnm.Print_Area" vbProcedure="false">Gruodis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LIETUVOS BANKŲ ASOCIACIJA</t>
  </si>
  <si>
    <t xml:space="preserve">Pagrindiniai lizingo bendrovių rinkos rodikliai</t>
  </si>
  <si>
    <t xml:space="preserve">2009 m.Gruodžio mėn.</t>
  </si>
  <si>
    <t xml:space="preserve"> Eil. Nr.</t>
  </si>
  <si>
    <t xml:space="preserve">Pozicija</t>
  </si>
  <si>
    <t xml:space="preserve">Lapkritis</t>
  </si>
  <si>
    <t xml:space="preserve">Gruodis</t>
  </si>
  <si>
    <t xml:space="preserve">Pokytis</t>
  </si>
  <si>
    <t xml:space="preserve">1.</t>
  </si>
  <si>
    <t xml:space="preserve">Lizingo portfelis (tūkst. Lt) </t>
  </si>
  <si>
    <t xml:space="preserve">t. sk. vartotojiškas lizingas (tūkst. Lt) </t>
  </si>
  <si>
    <t xml:space="preserve">t. sk. vartojimo kreditas prekių ir paslaugų finansavimui</t>
  </si>
  <si>
    <t xml:space="preserve">2.</t>
  </si>
  <si>
    <t xml:space="preserve">Naujai pasirašytų sutarčių skaičius (vnt.)</t>
  </si>
  <si>
    <t xml:space="preserve">t. sk. vartotojiškas lizingas (vnt.) 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NORD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,,Parex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,,Ūkio banko lizingas”</t>
  </si>
  <si>
    <t xml:space="preserve">Iš viso</t>
  </si>
  <si>
    <t xml:space="preserve">5.</t>
  </si>
  <si>
    <t xml:space="preserve">Rinkos dalis pagal lizingo portfel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  <numFmt numFmtId="169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28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/>
      <c r="B1" s="3"/>
      <c r="C1" s="3"/>
      <c r="L1" s="4"/>
    </row>
    <row r="2" customFormat="false" ht="15" hidden="false" customHeight="true" outlineLevel="0" collapsed="false">
      <c r="A2" s="5"/>
      <c r="B2" s="5" t="s">
        <v>0</v>
      </c>
      <c r="C2" s="5"/>
      <c r="L2" s="4"/>
    </row>
    <row r="3" customFormat="false" ht="15" hidden="false" customHeight="true" outlineLevel="0" collapsed="false">
      <c r="A3" s="5"/>
      <c r="B3" s="5"/>
      <c r="C3" s="5"/>
      <c r="L3" s="4"/>
    </row>
    <row r="4" customFormat="false" ht="15.75" hidden="false" customHeight="true" outlineLevel="0" collapsed="false">
      <c r="A4" s="6"/>
      <c r="B4" s="7" t="s">
        <v>1</v>
      </c>
      <c r="C4" s="6"/>
      <c r="L4" s="4"/>
    </row>
    <row r="5" customFormat="false" ht="15" hidden="false" customHeight="true" outlineLevel="0" collapsed="false">
      <c r="B5" s="8"/>
      <c r="L5" s="4"/>
    </row>
    <row r="6" customFormat="false" ht="15" hidden="false" customHeight="true" outlineLevel="0" collapsed="false">
      <c r="B6" s="9" t="s">
        <v>2</v>
      </c>
      <c r="L6" s="4"/>
    </row>
    <row r="7" customFormat="false" ht="15" hidden="false" customHeight="true" outlineLevel="0" collapsed="false">
      <c r="B7" s="10"/>
      <c r="C7" s="11"/>
      <c r="L7" s="4"/>
    </row>
    <row r="8" customFormat="false" ht="15" hidden="false" customHeight="true" outlineLevel="0" collapsed="false">
      <c r="A8" s="12" t="s">
        <v>3</v>
      </c>
      <c r="B8" s="12" t="s">
        <v>4</v>
      </c>
      <c r="C8" s="13" t="s">
        <v>5</v>
      </c>
      <c r="D8" s="13" t="s">
        <v>6</v>
      </c>
      <c r="E8" s="14" t="s">
        <v>7</v>
      </c>
      <c r="L8" s="4"/>
    </row>
    <row r="9" customFormat="false" ht="15" hidden="false" customHeight="true" outlineLevel="0" collapsed="false">
      <c r="A9" s="13" t="s">
        <v>8</v>
      </c>
      <c r="B9" s="15" t="s">
        <v>9</v>
      </c>
      <c r="C9" s="16" t="n">
        <v>7988776.20716763</v>
      </c>
      <c r="D9" s="16" t="n">
        <v>7776470.7433428</v>
      </c>
      <c r="E9" s="17" t="n">
        <f aca="false">(D9-C9)/C9</f>
        <v>-0.0265754676710488</v>
      </c>
      <c r="L9" s="4"/>
    </row>
    <row r="10" customFormat="false" ht="15" hidden="false" customHeight="true" outlineLevel="0" collapsed="false">
      <c r="A10" s="18"/>
      <c r="B10" s="19" t="s">
        <v>10</v>
      </c>
      <c r="C10" s="20" t="n">
        <v>185566.43425</v>
      </c>
      <c r="D10" s="20" t="n">
        <v>174863.229100001</v>
      </c>
      <c r="E10" s="21" t="n">
        <f aca="false">(D10-C10)/C10</f>
        <v>-0.0576785623610103</v>
      </c>
      <c r="L10" s="4"/>
    </row>
    <row r="11" customFormat="false" ht="15" hidden="false" customHeight="true" outlineLevel="0" collapsed="false">
      <c r="A11" s="18"/>
      <c r="B11" s="19" t="s">
        <v>11</v>
      </c>
      <c r="C11" s="20" t="n">
        <v>50053.02943</v>
      </c>
      <c r="D11" s="20" t="n">
        <v>52622.27862</v>
      </c>
      <c r="E11" s="21" t="n">
        <f aca="false">(D11-C11)/C11</f>
        <v>0.0513305432110383</v>
      </c>
      <c r="L11" s="4"/>
    </row>
    <row r="12" customFormat="false" ht="15" hidden="false" customHeight="true" outlineLevel="0" collapsed="false">
      <c r="A12" s="13" t="s">
        <v>12</v>
      </c>
      <c r="B12" s="15" t="s">
        <v>13</v>
      </c>
      <c r="C12" s="16" t="n">
        <v>11629</v>
      </c>
      <c r="D12" s="16" t="n">
        <v>17426</v>
      </c>
      <c r="E12" s="17" t="n">
        <f aca="false">(D12-C12)/C12</f>
        <v>0.498495141456703</v>
      </c>
      <c r="L12" s="4"/>
    </row>
    <row r="13" customFormat="false" ht="15" hidden="false" customHeight="true" outlineLevel="0" collapsed="false">
      <c r="A13" s="18"/>
      <c r="B13" s="19" t="s">
        <v>14</v>
      </c>
      <c r="C13" s="20" t="n">
        <v>8783</v>
      </c>
      <c r="D13" s="20" t="n">
        <v>13469</v>
      </c>
      <c r="E13" s="21" t="n">
        <f aca="false">(D13-C13)/C13</f>
        <v>0.533530684276443</v>
      </c>
      <c r="L13" s="4"/>
    </row>
    <row r="14" customFormat="false" ht="15" hidden="false" customHeight="true" outlineLevel="0" collapsed="false">
      <c r="A14" s="22" t="s">
        <v>15</v>
      </c>
      <c r="B14" s="15" t="s">
        <v>16</v>
      </c>
      <c r="C14" s="16" t="n">
        <v>65578.781690272</v>
      </c>
      <c r="D14" s="16" t="n">
        <v>122869.958046864</v>
      </c>
      <c r="E14" s="17" t="n">
        <f aca="false">(D14-C14)/C14</f>
        <v>0.873623676438177</v>
      </c>
      <c r="L14" s="4"/>
    </row>
    <row r="15" customFormat="false" ht="15" hidden="false" customHeight="true" outlineLevel="0" collapsed="false">
      <c r="A15" s="23"/>
      <c r="B15" s="19" t="s">
        <v>10</v>
      </c>
      <c r="C15" s="20" t="n">
        <v>12478.88406</v>
      </c>
      <c r="D15" s="20" t="n">
        <v>18816.6798</v>
      </c>
      <c r="E15" s="21" t="n">
        <f aca="false">(D15-C15)/C15</f>
        <v>0.507881611010015</v>
      </c>
      <c r="L15" s="4"/>
    </row>
    <row r="16" customFormat="false" ht="15" hidden="false" customHeight="true" outlineLevel="0" collapsed="false">
      <c r="A16" s="18"/>
      <c r="B16" s="19" t="s">
        <v>11</v>
      </c>
      <c r="C16" s="20" t="n">
        <v>4800.80044</v>
      </c>
      <c r="D16" s="20" t="n">
        <v>7080.10253</v>
      </c>
      <c r="E16" s="21" t="n">
        <f aca="false">(D16-C16)/C16</f>
        <v>0.474775429324032</v>
      </c>
      <c r="L16" s="4"/>
    </row>
    <row r="17" customFormat="false" ht="15" hidden="false" customHeight="true" outlineLevel="0" collapsed="false">
      <c r="A17" s="22" t="s">
        <v>17</v>
      </c>
      <c r="B17" s="15" t="s">
        <v>18</v>
      </c>
      <c r="C17" s="16" t="n">
        <v>54618.366120782</v>
      </c>
      <c r="D17" s="16" t="n">
        <v>109512.180645411</v>
      </c>
      <c r="E17" s="17" t="n">
        <f aca="false">(D17-C17)/C17</f>
        <v>1.00504314616878</v>
      </c>
      <c r="L17" s="4"/>
    </row>
    <row r="18" customFormat="false" ht="15" hidden="false" customHeight="true" outlineLevel="0" collapsed="false">
      <c r="A18" s="24"/>
      <c r="B18" s="25" t="s">
        <v>10</v>
      </c>
      <c r="C18" s="20" t="n">
        <v>10813.01387</v>
      </c>
      <c r="D18" s="20" t="n">
        <v>16520.01283</v>
      </c>
      <c r="E18" s="21" t="n">
        <f aca="false">(D18-C18)/C18</f>
        <v>0.527789849214353</v>
      </c>
      <c r="L18" s="4"/>
    </row>
    <row r="19" customFormat="false" ht="18" hidden="false" customHeight="true" outlineLevel="0" collapsed="false">
      <c r="A19" s="23"/>
      <c r="B19" s="19" t="s">
        <v>11</v>
      </c>
      <c r="C19" s="20" t="n">
        <v>4482.66376</v>
      </c>
      <c r="D19" s="20" t="n">
        <v>6646.61587</v>
      </c>
      <c r="E19" s="21" t="n">
        <f aca="false">(D19-C19)/C19</f>
        <v>0.482737993714702</v>
      </c>
      <c r="L19" s="4"/>
    </row>
    <row r="20" customFormat="false" ht="15" hidden="false" customHeight="true" outlineLevel="0" collapsed="false">
      <c r="A20" s="26"/>
      <c r="B20" s="27"/>
      <c r="C20" s="28"/>
      <c r="D20" s="29"/>
      <c r="E20" s="30"/>
      <c r="L20" s="4"/>
    </row>
    <row r="21" customFormat="false" ht="15" hidden="false" customHeight="true" outlineLevel="0" collapsed="false">
      <c r="B21" s="8"/>
      <c r="C21" s="11"/>
      <c r="L21" s="4"/>
    </row>
    <row r="22" customFormat="false" ht="11.25" hidden="false" customHeight="true" outlineLevel="0" collapsed="false">
      <c r="B22" s="26"/>
      <c r="C22" s="11"/>
      <c r="L22" s="4"/>
    </row>
    <row r="23" customFormat="false" ht="15" hidden="true" customHeight="true" outlineLevel="0" collapsed="false">
      <c r="B23" s="8"/>
      <c r="C23" s="11"/>
      <c r="L23" s="4"/>
    </row>
    <row r="24" customFormat="false" ht="85.5" hidden="false" customHeight="true" outlineLevel="0" collapsed="false">
      <c r="A24" s="31" t="s">
        <v>3</v>
      </c>
      <c r="B24" s="31" t="s">
        <v>4</v>
      </c>
      <c r="C24" s="32" t="s">
        <v>19</v>
      </c>
      <c r="D24" s="32" t="s">
        <v>20</v>
      </c>
      <c r="E24" s="33" t="s">
        <v>21</v>
      </c>
      <c r="F24" s="32" t="s">
        <v>22</v>
      </c>
      <c r="G24" s="32" t="s">
        <v>23</v>
      </c>
      <c r="H24" s="32" t="s">
        <v>24</v>
      </c>
      <c r="I24" s="32" t="s">
        <v>25</v>
      </c>
      <c r="J24" s="34" t="s">
        <v>26</v>
      </c>
      <c r="K24" s="35" t="s">
        <v>27</v>
      </c>
      <c r="L24" s="36" t="s">
        <v>28</v>
      </c>
      <c r="M24" s="32" t="s">
        <v>29</v>
      </c>
      <c r="N24" s="32" t="s">
        <v>30</v>
      </c>
    </row>
    <row r="25" s="44" customFormat="true" ht="15.75" hidden="false" customHeight="false" outlineLevel="0" collapsed="false">
      <c r="A25" s="14" t="s">
        <v>8</v>
      </c>
      <c r="B25" s="37" t="s">
        <v>9</v>
      </c>
      <c r="C25" s="38" t="n">
        <v>347314.835950001</v>
      </c>
      <c r="D25" s="39" t="n">
        <v>609666</v>
      </c>
      <c r="E25" s="40" t="n">
        <v>401359</v>
      </c>
      <c r="F25" s="40" t="n">
        <v>102238</v>
      </c>
      <c r="G25" s="40" t="n">
        <v>2946582</v>
      </c>
      <c r="H25" s="41" t="n">
        <v>161684.415702801</v>
      </c>
      <c r="I25" s="40" t="n">
        <f aca="false">+SUM(J25:K25)</f>
        <v>2954621.01032</v>
      </c>
      <c r="J25" s="42" t="n">
        <v>2869820.03598</v>
      </c>
      <c r="K25" s="42" t="n">
        <v>84800.97434</v>
      </c>
      <c r="L25" s="40" t="n">
        <v>119527</v>
      </c>
      <c r="M25" s="40" t="n">
        <v>133446.475264714</v>
      </c>
      <c r="N25" s="38" t="n">
        <f aca="false">M25+L25+I25+H25+G25+F25+E25+D25+C25</f>
        <v>7776438.73723752</v>
      </c>
      <c r="O25" s="43"/>
    </row>
    <row r="26" customFormat="false" ht="15.75" hidden="false" customHeight="false" outlineLevel="0" collapsed="false">
      <c r="A26" s="45"/>
      <c r="B26" s="46" t="s">
        <v>10</v>
      </c>
      <c r="C26" s="47" t="n">
        <v>3.49948</v>
      </c>
      <c r="D26" s="48" t="n">
        <v>0</v>
      </c>
      <c r="E26" s="49" t="n">
        <v>0</v>
      </c>
      <c r="F26" s="48" t="n">
        <v>0</v>
      </c>
      <c r="G26" s="49" t="n">
        <v>6</v>
      </c>
      <c r="H26" s="48" t="n">
        <v>85790.6214400006</v>
      </c>
      <c r="I26" s="50" t="n">
        <f aca="false">+SUM(J26:K26)</f>
        <v>4409.099</v>
      </c>
      <c r="J26" s="50" t="n">
        <v>4409.099</v>
      </c>
      <c r="K26" s="50" t="n">
        <v>0</v>
      </c>
      <c r="L26" s="49" t="n">
        <v>31832</v>
      </c>
      <c r="M26" s="49" t="n">
        <v>52822.00918</v>
      </c>
      <c r="N26" s="47" t="n">
        <f aca="false">M26+L26+I26+H26+G26+F26+E26+D26+C26</f>
        <v>174863.229100001</v>
      </c>
      <c r="O26" s="43"/>
    </row>
    <row r="27" customFormat="false" ht="15.75" hidden="false" customHeight="false" outlineLevel="0" collapsed="false">
      <c r="A27" s="45"/>
      <c r="B27" s="46" t="s">
        <v>11</v>
      </c>
      <c r="C27" s="47" t="n">
        <v>0</v>
      </c>
      <c r="D27" s="48" t="n">
        <v>0</v>
      </c>
      <c r="E27" s="49" t="n">
        <v>0</v>
      </c>
      <c r="F27" s="48" t="n">
        <v>0</v>
      </c>
      <c r="G27" s="49" t="n">
        <v>0</v>
      </c>
      <c r="H27" s="48" t="n">
        <v>5698.85672999999</v>
      </c>
      <c r="I27" s="50" t="n">
        <f aca="false">+SUM(J27:K27)</f>
        <v>0</v>
      </c>
      <c r="J27" s="50" t="n">
        <v>0</v>
      </c>
      <c r="K27" s="50" t="n">
        <v>0</v>
      </c>
      <c r="L27" s="49" t="n">
        <v>14883</v>
      </c>
      <c r="M27" s="49" t="n">
        <v>32040.42189</v>
      </c>
      <c r="N27" s="47" t="n">
        <f aca="false">M27+L27+I27+H27+G27+F27+E27+D27+C27</f>
        <v>52622.27862</v>
      </c>
      <c r="O27" s="43"/>
    </row>
    <row r="28" s="44" customFormat="true" ht="15.75" hidden="false" customHeight="false" outlineLevel="0" collapsed="false">
      <c r="A28" s="14" t="s">
        <v>12</v>
      </c>
      <c r="B28" s="37" t="s">
        <v>13</v>
      </c>
      <c r="C28" s="38" t="n">
        <v>15</v>
      </c>
      <c r="D28" s="40" t="n">
        <v>25</v>
      </c>
      <c r="E28" s="40" t="n">
        <v>126</v>
      </c>
      <c r="F28" s="40" t="n">
        <v>11</v>
      </c>
      <c r="G28" s="40" t="n">
        <v>92</v>
      </c>
      <c r="H28" s="41" t="n">
        <v>8793</v>
      </c>
      <c r="I28" s="42" t="n">
        <f aca="false">+SUM(J28:K28)</f>
        <v>320</v>
      </c>
      <c r="J28" s="42" t="n">
        <v>289</v>
      </c>
      <c r="K28" s="37" t="n">
        <v>31</v>
      </c>
      <c r="L28" s="40" t="n">
        <v>1034</v>
      </c>
      <c r="M28" s="40" t="n">
        <v>7010</v>
      </c>
      <c r="N28" s="38" t="n">
        <f aca="false">M28+L28+I28+H28+G28+F28+E28+D28+C28</f>
        <v>17426</v>
      </c>
      <c r="O28" s="43"/>
    </row>
    <row r="29" customFormat="false" ht="15.75" hidden="false" customHeight="false" outlineLevel="0" collapsed="false">
      <c r="A29" s="45"/>
      <c r="B29" s="46" t="s">
        <v>14</v>
      </c>
      <c r="C29" s="47" t="n">
        <v>0</v>
      </c>
      <c r="D29" s="48" t="n">
        <v>0</v>
      </c>
      <c r="E29" s="49" t="n">
        <v>0</v>
      </c>
      <c r="F29" s="48" t="n">
        <v>0</v>
      </c>
      <c r="G29" s="49" t="n">
        <v>0</v>
      </c>
      <c r="H29" s="48" t="n">
        <v>8770</v>
      </c>
      <c r="I29" s="50" t="n">
        <f aca="false">+SUM(J29:K29)</f>
        <v>0</v>
      </c>
      <c r="J29" s="50" t="n">
        <v>0</v>
      </c>
      <c r="K29" s="51" t="n">
        <v>0</v>
      </c>
      <c r="L29" s="49" t="n">
        <v>901</v>
      </c>
      <c r="M29" s="49" t="n">
        <v>3798</v>
      </c>
      <c r="N29" s="47" t="n">
        <f aca="false">M29+L29+I29+H29+G29+F29+E29+D29+C29</f>
        <v>13469</v>
      </c>
      <c r="O29" s="43"/>
    </row>
    <row r="30" s="44" customFormat="true" ht="15.75" hidden="false" customHeight="false" outlineLevel="0" collapsed="false">
      <c r="A30" s="52" t="s">
        <v>15</v>
      </c>
      <c r="B30" s="37" t="s">
        <v>16</v>
      </c>
      <c r="C30" s="38" t="n">
        <v>1188.130061104</v>
      </c>
      <c r="D30" s="42" t="n">
        <v>6560</v>
      </c>
      <c r="E30" s="40" t="n">
        <v>9986</v>
      </c>
      <c r="F30" s="40" t="n">
        <v>595</v>
      </c>
      <c r="G30" s="40" t="n">
        <v>8608</v>
      </c>
      <c r="H30" s="41" t="n">
        <v>55340.40254576</v>
      </c>
      <c r="I30" s="42" t="n">
        <f aca="false">+SUM(J30:K30)</f>
        <v>23619.13371</v>
      </c>
      <c r="J30" s="42" t="n">
        <v>22060.13422</v>
      </c>
      <c r="K30" s="42" t="n">
        <v>1558.99949</v>
      </c>
      <c r="L30" s="40" t="n">
        <v>7741</v>
      </c>
      <c r="M30" s="40" t="n">
        <v>9232.29173</v>
      </c>
      <c r="N30" s="38" t="n">
        <f aca="false">M30+L30+I30+H30+G30+F30+E30+D30+C30</f>
        <v>122869.958046864</v>
      </c>
      <c r="O30" s="43"/>
    </row>
    <row r="31" customFormat="false" ht="15.75" hidden="false" customHeight="false" outlineLevel="0" collapsed="false">
      <c r="A31" s="53"/>
      <c r="B31" s="46" t="s">
        <v>10</v>
      </c>
      <c r="C31" s="47" t="n">
        <v>0</v>
      </c>
      <c r="D31" s="48" t="n">
        <v>0</v>
      </c>
      <c r="E31" s="49" t="n">
        <v>0</v>
      </c>
      <c r="F31" s="48" t="n">
        <v>0</v>
      </c>
      <c r="G31" s="49" t="n">
        <v>0</v>
      </c>
      <c r="H31" s="48" t="n">
        <v>10505.29874</v>
      </c>
      <c r="I31" s="50" t="n">
        <f aca="false">+SUM(J31:K31)</f>
        <v>0</v>
      </c>
      <c r="J31" s="50" t="n">
        <v>0</v>
      </c>
      <c r="K31" s="50" t="n">
        <v>0</v>
      </c>
      <c r="L31" s="49" t="n">
        <v>3207</v>
      </c>
      <c r="M31" s="49" t="n">
        <v>5104.38106</v>
      </c>
      <c r="N31" s="47" t="n">
        <f aca="false">M31+L31+I31+H31+G31+F31+E31+D31+C31</f>
        <v>18816.6798</v>
      </c>
      <c r="O31" s="43"/>
    </row>
    <row r="32" customFormat="false" ht="15.75" hidden="false" customHeight="false" outlineLevel="0" collapsed="false">
      <c r="A32" s="45"/>
      <c r="B32" s="46" t="s">
        <v>11</v>
      </c>
      <c r="C32" s="47" t="n">
        <v>0</v>
      </c>
      <c r="D32" s="48" t="n">
        <v>0</v>
      </c>
      <c r="E32" s="49" t="n">
        <v>0</v>
      </c>
      <c r="F32" s="48" t="n">
        <v>0</v>
      </c>
      <c r="G32" s="49" t="n">
        <v>0</v>
      </c>
      <c r="H32" s="48" t="n">
        <v>2525.19185</v>
      </c>
      <c r="I32" s="50" t="n">
        <f aca="false">+SUM(J32:K32)</f>
        <v>0</v>
      </c>
      <c r="J32" s="50" t="n">
        <v>0</v>
      </c>
      <c r="K32" s="50" t="n">
        <v>0</v>
      </c>
      <c r="L32" s="49" t="n">
        <v>538</v>
      </c>
      <c r="M32" s="49" t="n">
        <v>4016.91068</v>
      </c>
      <c r="N32" s="47" t="n">
        <f aca="false">M32+L32+I32+H32+G32+F32+E32+D32+C32</f>
        <v>7080.10253</v>
      </c>
      <c r="O32" s="43"/>
    </row>
    <row r="33" s="44" customFormat="true" ht="15.75" hidden="false" customHeight="false" outlineLevel="0" collapsed="false">
      <c r="A33" s="52" t="s">
        <v>17</v>
      </c>
      <c r="B33" s="37" t="s">
        <v>18</v>
      </c>
      <c r="C33" s="38" t="n">
        <v>799.32004</v>
      </c>
      <c r="D33" s="41" t="n">
        <v>6437</v>
      </c>
      <c r="E33" s="40" t="n">
        <v>7730</v>
      </c>
      <c r="F33" s="40" t="n">
        <v>566</v>
      </c>
      <c r="G33" s="40" t="n">
        <v>6674</v>
      </c>
      <c r="H33" s="41" t="n">
        <v>53555.088280576</v>
      </c>
      <c r="I33" s="42" t="n">
        <f aca="false">+SUM(J33:K33)</f>
        <v>18900.713674835</v>
      </c>
      <c r="J33" s="42" t="n">
        <v>17431.92261</v>
      </c>
      <c r="K33" s="42" t="n">
        <v>1468.791064835</v>
      </c>
      <c r="L33" s="40" t="n">
        <v>6330</v>
      </c>
      <c r="M33" s="40" t="n">
        <v>8520.05865</v>
      </c>
      <c r="N33" s="38" t="n">
        <f aca="false">M33+L33+I33+H33+G33+F33+E33+D33+C33</f>
        <v>109512.180645411</v>
      </c>
      <c r="O33" s="43"/>
    </row>
    <row r="34" customFormat="false" ht="15.75" hidden="false" customHeight="false" outlineLevel="0" collapsed="false">
      <c r="A34" s="53"/>
      <c r="B34" s="46" t="s">
        <v>10</v>
      </c>
      <c r="C34" s="47" t="n">
        <v>0</v>
      </c>
      <c r="D34" s="48" t="n">
        <v>0</v>
      </c>
      <c r="E34" s="49" t="n">
        <v>0</v>
      </c>
      <c r="F34" s="48" t="n">
        <v>0</v>
      </c>
      <c r="G34" s="49" t="n">
        <v>0</v>
      </c>
      <c r="H34" s="48" t="n">
        <v>9230.66488</v>
      </c>
      <c r="I34" s="50" t="n">
        <f aca="false">+SUM(J34:K34)</f>
        <v>0</v>
      </c>
      <c r="J34" s="50" t="n">
        <v>0</v>
      </c>
      <c r="K34" s="50" t="n">
        <v>0</v>
      </c>
      <c r="L34" s="49" t="n">
        <v>2881</v>
      </c>
      <c r="M34" s="49" t="n">
        <v>4408.34795</v>
      </c>
      <c r="N34" s="47" t="n">
        <f aca="false">M34+L34+I34+H34+G34+F34+E34+D34+C34</f>
        <v>16520.01283</v>
      </c>
      <c r="O34" s="43"/>
    </row>
    <row r="35" customFormat="false" ht="15.75" hidden="false" customHeight="false" outlineLevel="0" collapsed="false">
      <c r="A35" s="53"/>
      <c r="B35" s="46" t="s">
        <v>11</v>
      </c>
      <c r="C35" s="47" t="n">
        <v>0</v>
      </c>
      <c r="D35" s="48" t="n">
        <v>0</v>
      </c>
      <c r="E35" s="49" t="n">
        <v>0</v>
      </c>
      <c r="F35" s="48" t="n">
        <v>0</v>
      </c>
      <c r="G35" s="49" t="n">
        <v>0</v>
      </c>
      <c r="H35" s="48" t="n">
        <v>2174.70519</v>
      </c>
      <c r="I35" s="50" t="n">
        <f aca="false">+SUM(J35:K35)</f>
        <v>0</v>
      </c>
      <c r="J35" s="50" t="n">
        <v>0</v>
      </c>
      <c r="K35" s="50" t="n">
        <v>0</v>
      </c>
      <c r="L35" s="49" t="n">
        <v>455</v>
      </c>
      <c r="M35" s="49" t="n">
        <v>4016.91068</v>
      </c>
      <c r="N35" s="47" t="n">
        <f aca="false">M35+L35+I35+H35+G35+F35+E35+D35+C35</f>
        <v>6646.61587</v>
      </c>
      <c r="O35" s="43"/>
    </row>
    <row r="36" s="44" customFormat="true" ht="19.5" hidden="false" customHeight="true" outlineLevel="0" collapsed="false">
      <c r="A36" s="34" t="s">
        <v>31</v>
      </c>
      <c r="B36" s="54" t="s">
        <v>32</v>
      </c>
      <c r="C36" s="55" t="n">
        <f aca="false">C25/$N$25</f>
        <v>0.0446624538153798</v>
      </c>
      <c r="D36" s="55" t="n">
        <f aca="false">D25/$N$25</f>
        <v>0.0783991259495958</v>
      </c>
      <c r="E36" s="55" t="n">
        <f aca="false">E25/$N$25</f>
        <v>0.0516121856754417</v>
      </c>
      <c r="F36" s="55" t="n">
        <f aca="false">F25/$N$25</f>
        <v>0.0131471491584487</v>
      </c>
      <c r="G36" s="55" t="n">
        <f aca="false">G25/$N$25</f>
        <v>0.378911491437627</v>
      </c>
      <c r="H36" s="56" t="n">
        <f aca="false">H25/$N$25</f>
        <v>0.0207915758313088</v>
      </c>
      <c r="I36" s="55" t="n">
        <f aca="false">I25/$N$25</f>
        <v>0.379945256454189</v>
      </c>
      <c r="J36" s="55"/>
      <c r="K36" s="55"/>
      <c r="L36" s="55" t="n">
        <f aca="false">L25/$N$25</f>
        <v>0.0153704033476975</v>
      </c>
      <c r="M36" s="55" t="n">
        <f aca="false">M25/$N$25</f>
        <v>0.0171603583303119</v>
      </c>
      <c r="N36" s="55" t="n">
        <f aca="false">N25/$N$25</f>
        <v>1</v>
      </c>
      <c r="O36" s="43"/>
    </row>
    <row r="37" customFormat="false" ht="18.75" hidden="false" customHeight="true" outlineLevel="0" collapsed="false">
      <c r="C37" s="57"/>
      <c r="D37" s="57"/>
      <c r="E37" s="57"/>
      <c r="F37" s="57"/>
      <c r="G37" s="57"/>
      <c r="H37" s="57"/>
      <c r="I37" s="57"/>
      <c r="J37" s="58"/>
      <c r="K37" s="58"/>
      <c r="L37" s="57"/>
      <c r="M37" s="57"/>
      <c r="O37" s="59"/>
    </row>
    <row r="38" customFormat="false" ht="15.75" hidden="false" customHeight="false" outlineLevel="0" collapsed="false">
      <c r="I38" s="60"/>
    </row>
    <row r="39" customFormat="false" ht="15.75" hidden="false" customHeight="false" outlineLevel="0" collapsed="false">
      <c r="E39" s="57"/>
      <c r="I39" s="60"/>
    </row>
    <row r="40" customFormat="false" ht="15.75" hidden="false" customHeight="false" outlineLevel="0" collapsed="false">
      <c r="I40" s="60"/>
    </row>
    <row r="41" customFormat="false" ht="15.75" hidden="false" customHeight="false" outlineLevel="0" collapsed="false">
      <c r="I41" s="60"/>
    </row>
    <row r="42" customFormat="false" ht="15.75" hidden="false" customHeight="false" outlineLevel="0" collapsed="false">
      <c r="I42" s="60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Aidas</cp:lastModifiedBy>
  <cp:lastPrinted>2009-12-22T08:01:58Z</cp:lastPrinted>
  <dcterms:modified xsi:type="dcterms:W3CDTF">2010-04-09T12:05:59Z</dcterms:modified>
  <cp:revision>0</cp:revision>
  <dc:subject/>
  <dc:title/>
</cp:coreProperties>
</file>