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3">
  <si>
    <t xml:space="preserve">Pagrindiniai bankų veiklos rodikliai</t>
  </si>
  <si>
    <t xml:space="preserve">2013 m. gruodžio mėn. pabaigoje, tūkst. Lt</t>
  </si>
  <si>
    <t xml:space="preserve">Pavadinimas</t>
  </si>
  <si>
    <t xml:space="preserve">AB "Citadele" bankas</t>
  </si>
  <si>
    <t xml:space="preserve">Danske Bank A/S Lietuvos filialas</t>
  </si>
  <si>
    <t xml:space="preserve">AB DNB  bankas</t>
  </si>
  <si>
    <t xml:space="preserve">UAB Medicinos bankas</t>
  </si>
  <si>
    <t xml:space="preserve">AB SEB  bankas</t>
  </si>
  <si>
    <t xml:space="preserve">„Swedbank“, AB</t>
  </si>
  <si>
    <t xml:space="preserve">AB Šiaulių bankas</t>
  </si>
  <si>
    <t xml:space="preserve">Pohjola Bank plc Lietuvos filiala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2"/>
        <rFont val="Times New Roman"/>
        <family val="1"/>
        <charset val="186"/>
      </rPr>
      <t xml:space="preserve">Indėliai iki pareikalavimo </t>
    </r>
    <r>
      <rPr>
        <i val="true"/>
        <sz val="12"/>
        <rFont val="Times New Roman"/>
        <family val="1"/>
        <charset val="186"/>
      </rPr>
      <t xml:space="preserve">(su sukauptomis palūkanomis, administravimo mokesčiu)</t>
    </r>
  </si>
  <si>
    <t xml:space="preserve">     - fizinių asmenų indėliai</t>
  </si>
  <si>
    <r>
      <rPr>
        <sz val="12"/>
        <rFont val="Times New Roman"/>
        <family val="1"/>
        <charset val="186"/>
      </rPr>
      <t xml:space="preserve">     - juridinių asmenų indėliai</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finansinių institucijų indėliai neįtraukiami)</t>
    </r>
  </si>
  <si>
    <r>
      <rPr>
        <b val="true"/>
        <i val="true"/>
        <sz val="12"/>
        <rFont val="Times New Roman"/>
        <family val="1"/>
        <charset val="186"/>
      </rPr>
      <t xml:space="preserve">Terminuotieji indėliai </t>
    </r>
    <r>
      <rPr>
        <i val="true"/>
        <sz val="12"/>
        <rFont val="Times New Roman"/>
        <family val="1"/>
        <charset val="186"/>
      </rPr>
      <t xml:space="preserve">(su sukauptomis palūkanomis, administravimo mokesčiu), čia patenka vienos nakties indėliai</t>
    </r>
  </si>
  <si>
    <r>
      <rPr>
        <b val="true"/>
        <i val="true"/>
        <sz val="12"/>
        <rFont val="Times New Roman"/>
        <family val="1"/>
        <charset val="186"/>
      </rPr>
      <t xml:space="preserve">Specialieji skolinimosi fondai </t>
    </r>
    <r>
      <rPr>
        <b val="true"/>
        <i val="true"/>
        <vertAlign val="superscript"/>
        <sz val="12"/>
        <rFont val="Times New Roman"/>
        <family val="1"/>
        <charset val="186"/>
      </rPr>
      <t xml:space="preserve">1</t>
    </r>
    <r>
      <rPr>
        <i val="true"/>
        <sz val="12"/>
        <rFont val="Times New Roman"/>
        <family val="1"/>
        <charset val="186"/>
      </rPr>
      <t xml:space="preserve">(indėlių dalis)</t>
    </r>
  </si>
  <si>
    <r>
      <rPr>
        <b val="true"/>
        <i val="true"/>
        <sz val="12"/>
        <rFont val="Times New Roman"/>
        <family val="1"/>
        <charset val="186"/>
      </rPr>
      <t xml:space="preserve">Paskolo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t xml:space="preserve">       - būsto paskolos</t>
  </si>
  <si>
    <r>
      <rPr>
        <sz val="12"/>
        <rFont val="Times New Roman"/>
        <family val="1"/>
        <charset val="186"/>
      </rPr>
      <t xml:space="preserve">       - vartojamosios paskolos</t>
    </r>
    <r>
      <rPr>
        <vertAlign val="superscript"/>
        <sz val="12"/>
        <rFont val="Times New Roman"/>
        <family val="1"/>
        <charset val="186"/>
      </rPr>
      <t xml:space="preserve">3</t>
    </r>
  </si>
  <si>
    <t xml:space="preserve">       - overdraftai sąskaitose ir kortelėse</t>
  </si>
  <si>
    <r>
      <rPr>
        <sz val="12"/>
        <rFont val="Times New Roman"/>
        <family val="1"/>
        <charset val="186"/>
      </rPr>
      <t xml:space="preserve">       - kitos paskolos</t>
    </r>
    <r>
      <rPr>
        <vertAlign val="superscript"/>
        <sz val="12"/>
        <rFont val="Times New Roman"/>
        <family val="1"/>
        <charset val="186"/>
      </rPr>
      <t xml:space="preserve">4</t>
    </r>
  </si>
  <si>
    <r>
      <rPr>
        <b val="true"/>
        <i val="true"/>
        <sz val="12"/>
        <rFont val="Times New Roman"/>
        <family val="1"/>
        <charset val="186"/>
      </rPr>
      <t xml:space="preserve">Paskolos juridiniams asmenims</t>
    </r>
    <r>
      <rPr>
        <b val="true"/>
        <i val="true"/>
        <vertAlign val="superscript"/>
        <sz val="12"/>
        <rFont val="Times New Roman"/>
        <family val="1"/>
        <charset val="186"/>
      </rPr>
      <t xml:space="preserve">5</t>
    </r>
    <r>
      <rPr>
        <b val="true"/>
        <i val="true"/>
        <sz val="12"/>
        <rFont val="Times New Roman"/>
        <family val="1"/>
        <charset val="186"/>
      </rPr>
      <t xml:space="preserve"> nominalia verte</t>
    </r>
    <r>
      <rPr>
        <i val="true"/>
        <sz val="12"/>
        <rFont val="Times New Roman"/>
        <family val="1"/>
        <charset val="186"/>
      </rPr>
      <t xml:space="preserve"> (neatėmus specialiųjų atidėjimų, nepridėjus sukauptų palūkanų ir administravimo mokesčio)</t>
    </r>
  </si>
  <si>
    <t xml:space="preserve">  </t>
  </si>
  <si>
    <r>
      <rPr>
        <b val="true"/>
        <i val="true"/>
        <sz val="12"/>
        <rFont val="Times New Roman"/>
        <family val="1"/>
        <charset val="186"/>
      </rPr>
      <t xml:space="preserve">Naujai pasirašytos paskolų sutarty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r>
      <rPr>
        <b val="true"/>
        <i val="true"/>
        <sz val="12"/>
        <rFont val="Times New Roman"/>
        <family val="1"/>
        <charset val="186"/>
      </rPr>
      <t xml:space="preserve">Išleistų strūkturizuotų finansinių priemonių vertė</t>
    </r>
    <r>
      <rPr>
        <b val="true"/>
        <i val="true"/>
        <vertAlign val="superscript"/>
        <sz val="12"/>
        <rFont val="Times New Roman"/>
        <family val="1"/>
        <charset val="186"/>
      </rPr>
      <t xml:space="preserve">6</t>
    </r>
  </si>
  <si>
    <r>
      <rPr>
        <sz val="12"/>
        <rFont val="Times New Roman"/>
        <family val="1"/>
        <charset val="186"/>
      </rPr>
      <t xml:space="preserve">Fizinių asmenų įsigytų strūkturizuotų finansinių priemonių</t>
    </r>
    <r>
      <rPr>
        <vertAlign val="superscript"/>
        <sz val="12"/>
        <rFont val="Times New Roman"/>
        <family val="1"/>
        <charset val="186"/>
      </rPr>
      <t xml:space="preserve">7</t>
    </r>
    <r>
      <rPr>
        <sz val="12"/>
        <rFont val="Times New Roman"/>
        <family val="1"/>
        <charset val="186"/>
      </rPr>
      <t xml:space="preserve"> ve</t>
    </r>
    <r>
      <rPr>
        <u val="single"/>
        <sz val="12"/>
        <rFont val="Times New Roman"/>
        <family val="1"/>
        <charset val="186"/>
      </rPr>
      <t xml:space="preserve">r</t>
    </r>
    <r>
      <rPr>
        <sz val="12"/>
        <rFont val="Times New Roman"/>
        <family val="1"/>
        <charset val="186"/>
      </rPr>
      <t xml:space="preserve">tė</t>
    </r>
  </si>
  <si>
    <r>
      <rPr>
        <sz val="12"/>
        <rFont val="Times New Roman"/>
        <family val="1"/>
        <charset val="186"/>
      </rPr>
      <t xml:space="preserve">Juridinių asmenų įsigytų strūkturizuotų finansinių priemonių</t>
    </r>
    <r>
      <rPr>
        <vertAlign val="superscript"/>
        <sz val="12"/>
        <rFont val="Times New Roman"/>
        <family val="1"/>
        <charset val="186"/>
      </rPr>
      <t xml:space="preserve">7</t>
    </r>
    <r>
      <rPr>
        <sz val="12"/>
        <rFont val="Times New Roman"/>
        <family val="1"/>
        <charset val="186"/>
      </rPr>
      <t xml:space="preserve"> vertė</t>
    </r>
  </si>
  <si>
    <r>
      <rPr>
        <sz val="12"/>
        <rFont val="Times New Roman"/>
        <family val="1"/>
        <charset val="186"/>
      </rPr>
      <t xml:space="preserve">     - iš jų grupės įmonės</t>
    </r>
    <r>
      <rPr>
        <vertAlign val="superscript"/>
        <sz val="12"/>
        <rFont val="Times New Roman"/>
        <family val="1"/>
        <charset val="186"/>
      </rPr>
      <t xml:space="preserve">8</t>
    </r>
    <r>
      <rPr>
        <sz val="12"/>
        <rFont val="Times New Roman"/>
        <family val="1"/>
        <charset val="186"/>
      </rPr>
      <t xml:space="preserve"> įsigijo</t>
    </r>
  </si>
  <si>
    <r>
      <rPr>
        <b val="true"/>
        <i val="true"/>
        <sz val="12"/>
        <rFont val="Times New Roman"/>
        <family val="1"/>
        <charset val="186"/>
      </rPr>
      <t xml:space="preserve">Naujai išleistų strūkturizuotų finansinių priemonių vertė</t>
    </r>
    <r>
      <rPr>
        <b val="true"/>
        <i val="true"/>
        <vertAlign val="superscript"/>
        <sz val="12"/>
        <rFont val="Times New Roman"/>
        <family val="1"/>
        <charset val="186"/>
      </rPr>
      <t xml:space="preserve">9</t>
    </r>
  </si>
  <si>
    <t xml:space="preserve">*Laikantis Nordea grupės politikos publikuoti grupės finansinius rezultatus pagal valdymo apskaitą, Nordea pateikti duomenys už 2013 metus negali būti lyginami su ankstesniais laikotarpiais, todėl valdymo apskaitos rezultatai bus teikiami, visiems kitiems LBA nariams perėjus prie naujos apimties duomenų publikavimo, t. y. - 2014 metais.</t>
  </si>
  <si>
    <t xml:space="preserve">Paaiškinimai</t>
  </si>
  <si>
    <r>
      <rPr>
        <vertAlign val="superscript"/>
        <sz val="10"/>
        <rFont val="Times New Roman"/>
        <family val="1"/>
        <charset val="186"/>
      </rPr>
      <t xml:space="preserve">1</t>
    </r>
    <r>
      <rPr>
        <sz val="10"/>
        <rFont val="Times New Roman"/>
        <family val="1"/>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Times New Roman"/>
        <family val="1"/>
        <charset val="186"/>
      </rPr>
      <t xml:space="preserve">2</t>
    </r>
    <r>
      <rPr>
        <sz val="10"/>
        <rFont val="Times New Roman"/>
        <family val="1"/>
        <charset val="186"/>
      </rPr>
      <t xml:space="preserve"> - čia fiziniams asmenims indvidualios įmonės, ūkininkai, patentininkai, namų ūkius aptarnaujančios įmonės nepriskiriamos.</t>
    </r>
  </si>
  <si>
    <r>
      <rPr>
        <vertAlign val="superscript"/>
        <sz val="10"/>
        <rFont val="Times New Roman"/>
        <family val="1"/>
        <charset val="186"/>
      </rPr>
      <t xml:space="preserve">3</t>
    </r>
    <r>
      <rPr>
        <sz val="10"/>
        <rFont val="Times New Roman"/>
        <family val="1"/>
        <charset val="186"/>
      </rPr>
      <t xml:space="preserve"> - paskolos be užstato, be konkrečios paskirties.</t>
    </r>
  </si>
  <si>
    <r>
      <rPr>
        <vertAlign val="superscript"/>
        <sz val="10"/>
        <rFont val="Times New Roman"/>
        <family val="1"/>
        <charset val="186"/>
      </rPr>
      <t xml:space="preserve">4</t>
    </r>
    <r>
      <rPr>
        <sz val="10"/>
        <rFont val="Times New Roman"/>
        <family val="1"/>
        <charset val="186"/>
      </rPr>
      <t xml:space="preserve"> - kitos paskolos fiziniams asmenims, nepriskiriamos būsto ir vartojamosioms paskoloms, studentams suteiktos paskolos priskiriamos.</t>
    </r>
  </si>
  <si>
    <r>
      <rPr>
        <vertAlign val="superscript"/>
        <sz val="10"/>
        <rFont val="Times New Roman"/>
        <family val="1"/>
        <charset val="186"/>
      </rPr>
      <t xml:space="preserve">5</t>
    </r>
    <r>
      <rPr>
        <sz val="10"/>
        <rFont val="Times New Roman"/>
        <family val="1"/>
        <charset val="186"/>
      </rPr>
      <t xml:space="preserve"> - paskolos juridiniams asmenims, tame tarpe fin. institucijoms, neįtraukiant grupės įmonių.</t>
    </r>
  </si>
  <si>
    <r>
      <rPr>
        <vertAlign val="superscript"/>
        <sz val="10"/>
        <rFont val="Times New Roman"/>
        <family val="1"/>
        <charset val="186"/>
      </rPr>
      <t xml:space="preserve">6</t>
    </r>
    <r>
      <rPr>
        <sz val="10"/>
        <rFont val="Times New Roman"/>
        <family val="1"/>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Times New Roman"/>
        <family val="1"/>
        <charset val="186"/>
      </rPr>
      <t xml:space="preserve">7</t>
    </r>
    <r>
      <rPr>
        <sz val="10"/>
        <rFont val="Times New Roman"/>
        <family val="1"/>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Times New Roman"/>
        <family val="1"/>
        <charset val="186"/>
      </rPr>
      <t xml:space="preserve">8</t>
    </r>
    <r>
      <rPr>
        <sz val="10"/>
        <rFont val="Times New Roman"/>
        <family val="1"/>
        <charset val="186"/>
      </rPr>
      <t xml:space="preserve">Grupės įmonės – patronuojantis bankas, kitos patronuojančio banko dukterinės įmonės.</t>
    </r>
  </si>
  <si>
    <r>
      <rPr>
        <vertAlign val="superscript"/>
        <sz val="10"/>
        <rFont val="Times New Roman"/>
        <family val="1"/>
        <charset val="186"/>
      </rPr>
      <t xml:space="preserve">9</t>
    </r>
    <r>
      <rPr>
        <sz val="10"/>
        <rFont val="Times New Roman"/>
        <family val="1"/>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December  2013  (end of period), thousands LTL</t>
  </si>
  <si>
    <t xml:space="preserve">Position</t>
  </si>
  <si>
    <t xml:space="preserve">AB DNB bankas</t>
  </si>
  <si>
    <t xml:space="preserve">Tota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r>
      <rPr>
        <b val="true"/>
        <i val="true"/>
        <sz val="12"/>
        <rFont val="Times New Roman"/>
        <family val="1"/>
        <charset val="186"/>
      </rPr>
      <t xml:space="preserve">Demand deposits </t>
    </r>
    <r>
      <rPr>
        <i val="true"/>
        <sz val="12"/>
        <rFont val="Times New Roman"/>
        <family val="1"/>
        <charset val="186"/>
      </rPr>
      <t xml:space="preserve">(including specific provisions, except interest income and administration fee)</t>
    </r>
  </si>
  <si>
    <t xml:space="preserve">     - Individuals</t>
  </si>
  <si>
    <r>
      <rPr>
        <sz val="12"/>
        <rFont val="Times New Roman"/>
        <family val="1"/>
        <charset val="186"/>
      </rPr>
      <t xml:space="preserve">     - Legal entities</t>
    </r>
    <r>
      <rPr>
        <vertAlign val="superscript"/>
        <sz val="12"/>
        <rFont val="Times New Roman"/>
        <family val="1"/>
        <charset val="186"/>
      </rPr>
      <t xml:space="preserve">1</t>
    </r>
    <r>
      <rPr>
        <i val="true"/>
        <sz val="12"/>
        <rFont val="Times New Roman"/>
        <family val="1"/>
        <charset val="186"/>
      </rPr>
      <t xml:space="preserve"> (except deposits of financial institutions)</t>
    </r>
  </si>
  <si>
    <r>
      <rPr>
        <b val="true"/>
        <i val="true"/>
        <sz val="12"/>
        <rFont val="Times New Roman"/>
        <family val="1"/>
        <charset val="186"/>
      </rPr>
      <t xml:space="preserve">Deposits with agreed maturity </t>
    </r>
    <r>
      <rPr>
        <i val="true"/>
        <sz val="12"/>
        <rFont val="Times New Roman"/>
        <family val="1"/>
        <charset val="186"/>
      </rPr>
      <t xml:space="preserve">(including specific provisions, except interest income and administration fee)</t>
    </r>
    <r>
      <rPr>
        <b val="true"/>
        <i val="true"/>
        <sz val="12"/>
        <rFont val="Times New Roman"/>
        <family val="1"/>
        <charset val="186"/>
      </rPr>
      <t xml:space="preserve">, including overnight deposits</t>
    </r>
  </si>
  <si>
    <r>
      <rPr>
        <sz val="12"/>
        <rFont val="Times New Roman"/>
        <family val="1"/>
        <charset val="186"/>
      </rPr>
      <t xml:space="preserve">     - Legal entities</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except deposits of financial institutions)</t>
    </r>
  </si>
  <si>
    <t xml:space="preserve">Specific and lending funds1(partition if deposits)</t>
  </si>
  <si>
    <r>
      <rPr>
        <b val="true"/>
        <i val="true"/>
        <sz val="12"/>
        <rFont val="Times New Roman"/>
        <family val="1"/>
        <charset val="186"/>
      </rPr>
      <t xml:space="preserve">Loans to Individuals</t>
    </r>
    <r>
      <rPr>
        <b val="true"/>
        <i val="true"/>
        <vertAlign val="superscript"/>
        <sz val="12"/>
        <rFont val="Times New Roman"/>
        <family val="1"/>
        <charset val="186"/>
      </rPr>
      <t xml:space="preserve">2</t>
    </r>
    <r>
      <rPr>
        <i val="true"/>
        <sz val="12"/>
        <rFont val="Times New Roman"/>
        <family val="1"/>
        <charset val="186"/>
      </rPr>
      <t xml:space="preserve"> (including specific provisions, except interest income and administration fee)</t>
    </r>
  </si>
  <si>
    <t xml:space="preserve">       - Housing loans</t>
  </si>
  <si>
    <r>
      <rPr>
        <sz val="12"/>
        <rFont val="Times New Roman"/>
        <family val="1"/>
        <charset val="186"/>
      </rPr>
      <t xml:space="preserve">       - Consumer loans</t>
    </r>
    <r>
      <rPr>
        <vertAlign val="superscript"/>
        <sz val="12"/>
        <rFont val="Times New Roman"/>
        <family val="1"/>
        <charset val="186"/>
      </rPr>
      <t xml:space="preserve">3</t>
    </r>
  </si>
  <si>
    <t xml:space="preserve">       - Overdrafts in accounts and cards </t>
  </si>
  <si>
    <r>
      <rPr>
        <sz val="12"/>
        <rFont val="Times New Roman"/>
        <family val="1"/>
        <charset val="186"/>
      </rPr>
      <t xml:space="preserve">       - Other loans</t>
    </r>
    <r>
      <rPr>
        <vertAlign val="superscript"/>
        <sz val="12"/>
        <rFont val="Times New Roman"/>
        <family val="1"/>
        <charset val="186"/>
      </rPr>
      <t xml:space="preserve">4</t>
    </r>
  </si>
  <si>
    <r>
      <rPr>
        <b val="true"/>
        <i val="true"/>
        <sz val="12"/>
        <rFont val="Times New Roman"/>
        <family val="1"/>
        <charset val="186"/>
      </rPr>
      <t xml:space="preserve">Loans to Legal Entities</t>
    </r>
    <r>
      <rPr>
        <b val="true"/>
        <i val="true"/>
        <vertAlign val="superscript"/>
        <sz val="12"/>
        <rFont val="Times New Roman"/>
        <family val="1"/>
        <charset val="186"/>
      </rPr>
      <t xml:space="preserve">5</t>
    </r>
    <r>
      <rPr>
        <b val="true"/>
        <i val="true"/>
        <sz val="12"/>
        <rFont val="Times New Roman"/>
        <family val="1"/>
        <charset val="186"/>
      </rPr>
      <t xml:space="preserve"> </t>
    </r>
    <r>
      <rPr>
        <i val="true"/>
        <sz val="12"/>
        <rFont val="Times New Roman"/>
        <family val="1"/>
        <charset val="186"/>
      </rPr>
      <t xml:space="preserve">(including specific provisions, except interest income and administration fee)</t>
    </r>
  </si>
  <si>
    <r>
      <rPr>
        <b val="true"/>
        <i val="true"/>
        <sz val="12"/>
        <rFont val="Times New Roman"/>
        <family val="1"/>
        <charset val="186"/>
      </rPr>
      <t xml:space="preserve">New Loan Contracts to Individuals</t>
    </r>
    <r>
      <rPr>
        <b val="true"/>
        <i val="true"/>
        <vertAlign val="superscript"/>
        <sz val="12"/>
        <rFont val="Times New Roman"/>
        <family val="1"/>
        <charset val="186"/>
      </rPr>
      <t xml:space="preserve">2</t>
    </r>
    <r>
      <rPr>
        <b val="true"/>
        <i val="true"/>
        <sz val="12"/>
        <rFont val="Times New Roman"/>
        <family val="1"/>
        <charset val="186"/>
      </rPr>
      <t xml:space="preserve"> in nominal value</t>
    </r>
    <r>
      <rPr>
        <i val="true"/>
        <sz val="12"/>
        <rFont val="Times New Roman"/>
        <family val="1"/>
        <charset val="186"/>
      </rPr>
      <t xml:space="preserve"> (including specific provisions, except interest income and administration fee)</t>
    </r>
  </si>
  <si>
    <r>
      <rPr>
        <b val="true"/>
        <i val="true"/>
        <sz val="12"/>
        <rFont val="Times New Roman"/>
        <family val="1"/>
        <charset val="186"/>
      </rPr>
      <t xml:space="preserve">Issued structural financial instruments</t>
    </r>
    <r>
      <rPr>
        <b val="true"/>
        <i val="true"/>
        <vertAlign val="superscript"/>
        <sz val="12"/>
        <rFont val="Times New Roman"/>
        <family val="1"/>
        <charset val="186"/>
      </rPr>
      <t xml:space="preserve">6</t>
    </r>
  </si>
  <si>
    <r>
      <rPr>
        <sz val="12"/>
        <rFont val="Times New Roman"/>
        <family val="1"/>
        <charset val="186"/>
      </rPr>
      <t xml:space="preserve">Value of Composed financial instruments of Individual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Value of Composed financial instruments of Legal Entitie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     -o/w companies of the Group has purchased</t>
    </r>
    <r>
      <rPr>
        <vertAlign val="superscript"/>
        <sz val="12"/>
        <rFont val="Times New Roman"/>
        <family val="1"/>
        <charset val="186"/>
      </rPr>
      <t xml:space="preserve">8</t>
    </r>
  </si>
  <si>
    <r>
      <rPr>
        <b val="true"/>
        <i val="true"/>
        <sz val="12"/>
        <rFont val="Times New Roman"/>
        <family val="1"/>
        <charset val="186"/>
      </rPr>
      <t xml:space="preserve">New Issued structural financial instruments</t>
    </r>
    <r>
      <rPr>
        <b val="true"/>
        <i val="true"/>
        <vertAlign val="superscript"/>
        <sz val="12"/>
        <rFont val="Times New Roman"/>
        <family val="1"/>
        <charset val="186"/>
      </rPr>
      <t xml:space="preserve">9</t>
    </r>
  </si>
  <si>
    <r>
      <rPr>
        <sz val="12"/>
        <rFont val="Times New Roman"/>
        <family val="1"/>
        <charset val="186"/>
      </rPr>
      <t xml:space="preserve">Value of Composed financial instruments of Legal Entities </t>
    </r>
    <r>
      <rPr>
        <vertAlign val="superscript"/>
        <sz val="12"/>
        <rFont val="Times New Roman"/>
        <family val="1"/>
        <charset val="186"/>
      </rPr>
      <t xml:space="preserve">7</t>
    </r>
    <r>
      <rPr>
        <sz val="12"/>
        <rFont val="Times New Roman"/>
        <family val="1"/>
        <charset val="186"/>
      </rPr>
      <t xml:space="preserve"> </t>
    </r>
  </si>
  <si>
    <t xml:space="preserve">Explanations</t>
  </si>
  <si>
    <r>
      <rPr>
        <vertAlign val="superscript"/>
        <sz val="10"/>
        <rFont val="Times New Roman"/>
        <family val="1"/>
        <charset val="186"/>
      </rPr>
      <t xml:space="preserve">1</t>
    </r>
    <r>
      <rPr>
        <sz val="10"/>
        <rFont val="Times New Roman"/>
        <family val="1"/>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Times New Roman"/>
        <family val="1"/>
        <charset val="186"/>
      </rPr>
      <t xml:space="preserve">2</t>
    </r>
    <r>
      <rPr>
        <sz val="10"/>
        <rFont val="Times New Roman"/>
        <family val="1"/>
        <charset val="186"/>
      </rPr>
      <t xml:space="preserve"> -</t>
    </r>
    <r>
      <rPr>
        <sz val="10"/>
        <color rgb="FF008000"/>
        <rFont val="Times New Roman"/>
        <family val="1"/>
        <charset val="186"/>
      </rPr>
      <t xml:space="preserve"> </t>
    </r>
    <r>
      <rPr>
        <sz val="10"/>
        <rFont val="Times New Roman"/>
        <family val="1"/>
        <charset val="186"/>
      </rPr>
      <t xml:space="preserve">except individual enterprises, farmers, individuals working with patents, household service enterprises.</t>
    </r>
  </si>
  <si>
    <r>
      <rPr>
        <vertAlign val="superscript"/>
        <sz val="10"/>
        <rFont val="Times New Roman"/>
        <family val="1"/>
        <charset val="186"/>
      </rPr>
      <t xml:space="preserve">3</t>
    </r>
    <r>
      <rPr>
        <sz val="10"/>
        <rFont val="Times New Roman"/>
        <family val="1"/>
        <charset val="186"/>
      </rPr>
      <t xml:space="preserve"> - loans without deposit, without purpose.</t>
    </r>
  </si>
  <si>
    <r>
      <rPr>
        <vertAlign val="superscript"/>
        <sz val="10"/>
        <rFont val="Times New Roman"/>
        <family val="1"/>
        <charset val="186"/>
      </rPr>
      <t xml:space="preserve">4</t>
    </r>
    <r>
      <rPr>
        <sz val="10"/>
        <rFont val="Times New Roman"/>
        <family val="1"/>
        <charset val="186"/>
      </rPr>
      <t xml:space="preserve"> - other loans to Individuals, except housing or consumer loans, student loans included.</t>
    </r>
  </si>
  <si>
    <r>
      <rPr>
        <vertAlign val="superscript"/>
        <sz val="10"/>
        <rFont val="Times New Roman"/>
        <family val="1"/>
        <charset val="186"/>
      </rPr>
      <t xml:space="preserve">5</t>
    </r>
    <r>
      <rPr>
        <sz val="10"/>
        <rFont val="Times New Roman"/>
        <family val="1"/>
        <charset val="186"/>
      </rPr>
      <t xml:space="preserve"> - loans to legal entities also financial institutions, except group companies.</t>
    </r>
  </si>
  <si>
    <r>
      <rPr>
        <vertAlign val="superscript"/>
        <sz val="10"/>
        <rFont val="Times New Roman"/>
        <family val="1"/>
        <charset val="186"/>
      </rPr>
      <t xml:space="preserve">6</t>
    </r>
    <r>
      <rPr>
        <sz val="10"/>
        <rFont val="Times New Roman"/>
        <family val="1"/>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Times New Roman"/>
        <family val="1"/>
        <charset val="186"/>
      </rPr>
      <t xml:space="preserve">7 </t>
    </r>
    <r>
      <rPr>
        <sz val="10"/>
        <rFont val="Times New Roman"/>
        <family val="1"/>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Times New Roman"/>
        <family val="1"/>
        <charset val="186"/>
      </rPr>
      <t xml:space="preserve">8</t>
    </r>
    <r>
      <rPr>
        <sz val="10"/>
        <rFont val="Times New Roman"/>
        <family val="1"/>
        <charset val="186"/>
      </rPr>
      <t xml:space="preserve">Group companies - patronizing bank, subsidiary companies of patronizing bank.</t>
    </r>
  </si>
  <si>
    <r>
      <rPr>
        <vertAlign val="superscript"/>
        <sz val="10"/>
        <rFont val="Times New Roman"/>
        <family val="1"/>
        <charset val="186"/>
      </rPr>
      <t xml:space="preserve">9</t>
    </r>
    <r>
      <rPr>
        <sz val="10"/>
        <rFont val="Times New Roman"/>
        <family val="1"/>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0"/>
    <numFmt numFmtId="166" formatCode="_-* #,##0\ _L_t_-;\-* #,##0\ _L_t_-;_-* &quot;- &quot;_L_t_-;_-@_-"/>
  </numFmts>
  <fonts count="27">
    <font>
      <sz val="10"/>
      <name val="Arial"/>
      <family val="0"/>
      <charset val="186"/>
    </font>
    <font>
      <sz val="10"/>
      <name val="Arial"/>
      <family val="0"/>
    </font>
    <font>
      <sz val="10"/>
      <name val="Arial"/>
      <family val="0"/>
    </font>
    <font>
      <sz val="10"/>
      <name val="Arial"/>
      <family val="0"/>
    </font>
    <font>
      <sz val="8"/>
      <name val="Arial"/>
      <family val="2"/>
      <charset val="186"/>
    </font>
    <font>
      <sz val="8"/>
      <name val="Arial"/>
      <family val="2"/>
    </font>
    <font>
      <sz val="10"/>
      <name val="Arial"/>
      <family val="2"/>
    </font>
    <font>
      <sz val="10"/>
      <name val="Times New Roman"/>
      <family val="1"/>
      <charset val="186"/>
    </font>
    <font>
      <sz val="12"/>
      <name val="Times New Roman"/>
      <family val="1"/>
      <charset val="186"/>
    </font>
    <font>
      <b val="true"/>
      <sz val="16"/>
      <name val="Times New Roman"/>
      <family val="1"/>
      <charset val="186"/>
    </font>
    <font>
      <b val="true"/>
      <sz val="12"/>
      <name val="Times New Roman"/>
      <family val="1"/>
      <charset val="186"/>
    </font>
    <font>
      <b val="true"/>
      <sz val="10"/>
      <name val="Times New Roman"/>
      <family val="1"/>
      <charset val="186"/>
    </font>
    <font>
      <sz val="12"/>
      <color rgb="FFFF0000"/>
      <name val="Times New Roman"/>
      <family val="1"/>
      <charset val="186"/>
    </font>
    <font>
      <b val="true"/>
      <i val="true"/>
      <sz val="12"/>
      <name val="Times New Roman"/>
      <family val="1"/>
      <charset val="186"/>
    </font>
    <font>
      <i val="true"/>
      <sz val="12"/>
      <name val="Times New Roman"/>
      <family val="1"/>
      <charset val="186"/>
    </font>
    <font>
      <sz val="12"/>
      <color rgb="FF000000"/>
      <name val="Times New Roman"/>
      <family val="1"/>
      <charset val="186"/>
    </font>
    <font>
      <vertAlign val="superscript"/>
      <sz val="12"/>
      <name val="Times New Roman"/>
      <family val="1"/>
      <charset val="186"/>
    </font>
    <font>
      <b val="true"/>
      <i val="true"/>
      <vertAlign val="superscript"/>
      <sz val="12"/>
      <name val="Times New Roman"/>
      <family val="1"/>
      <charset val="186"/>
    </font>
    <font>
      <i val="true"/>
      <sz val="12"/>
      <color rgb="FFFF0000"/>
      <name val="Times New Roman"/>
      <family val="1"/>
      <charset val="186"/>
    </font>
    <font>
      <u val="single"/>
      <sz val="12"/>
      <name val="Times New Roman"/>
      <family val="1"/>
      <charset val="186"/>
    </font>
    <font>
      <b val="true"/>
      <sz val="12"/>
      <color rgb="FF000000"/>
      <name val="Times New Roman"/>
      <family val="1"/>
      <charset val="186"/>
    </font>
    <font>
      <vertAlign val="superscript"/>
      <sz val="10"/>
      <name val="Times New Roman"/>
      <family val="1"/>
      <charset val="186"/>
    </font>
    <font>
      <sz val="10"/>
      <name val="Arial"/>
      <family val="2"/>
      <charset val="186"/>
    </font>
    <font>
      <sz val="12"/>
      <name val="Arial"/>
      <family val="2"/>
      <charset val="186"/>
    </font>
    <font>
      <sz val="11"/>
      <name val="Times New Roman"/>
      <family val="1"/>
      <charset val="186"/>
    </font>
    <font>
      <sz val="10"/>
      <color rgb="FF000000"/>
      <name val="Arial"/>
      <family val="2"/>
      <charset val="186"/>
    </font>
    <font>
      <sz val="10"/>
      <color rgb="FF008000"/>
      <name val="Times New Roman"/>
      <family val="1"/>
      <charset val="186"/>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5" fontId="5" fillId="2" borderId="1" applyFont="true" applyBorder="true" applyAlignment="true" applyProtection="true">
      <alignment horizontal="right" vertical="center" textRotation="0" wrapText="false" indent="1"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90" wrapText="true" indent="0" shrinkToFit="false"/>
      <protection locked="true" hidden="false"/>
    </xf>
    <xf numFmtId="165" fontId="10" fillId="3"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3" xfId="21" applyFont="true" applyBorder="true" applyAlignment="true" applyProtection="false">
      <alignment horizontal="right" vertical="center" textRotation="0" wrapText="false" indent="0" shrinkToFit="false"/>
      <protection locked="true" hidden="false"/>
    </xf>
    <xf numFmtId="165" fontId="8" fillId="0" borderId="1" xfId="23" applyFont="true" applyBorder="true" applyAlignment="true" applyProtection="false">
      <alignment horizontal="right" vertical="center" textRotation="0" wrapText="false" indent="0" shrinkToFit="false"/>
      <protection locked="true" hidden="false"/>
    </xf>
    <xf numFmtId="165" fontId="8" fillId="4"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4" borderId="1" xfId="25" applyFont="true" applyBorder="true" applyAlignment="true" applyProtection="false">
      <alignment horizontal="right" vertical="center" textRotation="0" wrapText="false" indent="0" shrinkToFit="false"/>
      <protection locked="true" hidden="false"/>
    </xf>
    <xf numFmtId="165" fontId="8" fillId="0" borderId="1" xfId="22"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3" xfId="21" applyFont="true" applyBorder="true" applyAlignment="true" applyProtection="false">
      <alignment horizontal="right" vertical="center" textRotation="0" wrapText="false" indent="0" shrinkToFit="false"/>
      <protection locked="true" hidden="false"/>
    </xf>
    <xf numFmtId="165" fontId="10" fillId="0" borderId="1" xfId="23" applyFont="true" applyBorder="true" applyAlignment="true" applyProtection="false">
      <alignment horizontal="right" vertical="center" textRotation="0" wrapText="false" indent="0" shrinkToFit="false"/>
      <protection locked="true" hidden="false"/>
    </xf>
    <xf numFmtId="165" fontId="10" fillId="4" borderId="1" xfId="25"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right" vertical="center" textRotation="0" wrapText="false" indent="0" shrinkToFit="false"/>
      <protection locked="true" hidden="false"/>
    </xf>
    <xf numFmtId="165" fontId="10" fillId="0" borderId="1" xfId="22"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5" xfId="21" applyFont="true" applyBorder="true" applyAlignment="true" applyProtection="false">
      <alignment horizontal="right" vertical="center" textRotation="0" wrapText="false" indent="0" shrinkToFit="false"/>
      <protection locked="true" hidden="false"/>
    </xf>
    <xf numFmtId="165" fontId="8" fillId="4" borderId="5" xfId="0" applyFont="true" applyBorder="true" applyAlignment="true" applyProtection="false">
      <alignment horizontal="right" vertical="center" textRotation="0" wrapText="false" indent="0" shrinkToFit="false"/>
      <protection locked="true" hidden="false"/>
    </xf>
    <xf numFmtId="165" fontId="8" fillId="0" borderId="5" xfId="23"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8" fillId="0" borderId="1" xfId="22" applyFont="true" applyBorder="true" applyAlignment="true" applyProtection="false">
      <alignment horizontal="right" vertical="center" textRotation="0" wrapText="false" indent="0" shrinkToFit="false"/>
      <protection locked="true" hidden="false"/>
    </xf>
    <xf numFmtId="165" fontId="8" fillId="4" borderId="1"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3"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3" xfId="21" applyFont="true" applyBorder="true" applyAlignment="true" applyProtection="false">
      <alignment horizontal="right" vertical="bottom" textRotation="0" wrapText="false" indent="0" shrinkToFit="false"/>
      <protection locked="true" hidden="false"/>
    </xf>
    <xf numFmtId="166" fontId="15" fillId="0" borderId="1" xfId="23" applyFont="true" applyBorder="true" applyAlignment="true" applyProtection="false">
      <alignment horizontal="general" vertical="bottom" textRotation="0" wrapText="false" indent="0" shrinkToFit="false"/>
      <protection locked="true" hidden="false"/>
    </xf>
    <xf numFmtId="165" fontId="8" fillId="4" borderId="1" xfId="25" applyFont="true" applyBorder="true" applyAlignment="true" applyProtection="false">
      <alignment horizontal="right" vertical="bottom" textRotation="0" wrapText="false" indent="0" shrinkToFit="false"/>
      <protection locked="true" hidden="false"/>
    </xf>
    <xf numFmtId="165" fontId="8" fillId="0" borderId="1" xfId="23" applyFont="true" applyBorder="true" applyAlignment="true" applyProtection="false">
      <alignment horizontal="right" vertical="bottom" textRotation="0" wrapText="false" indent="0" shrinkToFit="false"/>
      <protection locked="true" hidden="false"/>
    </xf>
    <xf numFmtId="165" fontId="8" fillId="0" borderId="1" xfId="22"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8" fillId="4"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8" fillId="0" borderId="5" xfId="22"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13" fillId="5" borderId="1" xfId="0" applyFont="true" applyBorder="true" applyAlignment="true" applyProtection="false">
      <alignment horizontal="left" vertical="bottom" textRotation="0" wrapText="true" indent="0" shrinkToFit="false"/>
      <protection locked="true" hidden="false"/>
    </xf>
    <xf numFmtId="165" fontId="13" fillId="0" borderId="4" xfId="0" applyFont="true" applyBorder="true" applyAlignment="true" applyProtection="false">
      <alignment horizontal="left" vertical="bottom" textRotation="0" wrapText="true" indent="0" shrinkToFit="false"/>
      <protection locked="true" hidden="false"/>
    </xf>
    <xf numFmtId="165" fontId="8" fillId="0" borderId="1" xfId="22" applyFont="true" applyBorder="true" applyAlignment="true" applyProtection="false">
      <alignment horizontal="right" vertical="bottom" textRotation="0" wrapText="false" indent="0" shrinkToFit="false"/>
      <protection locked="true" hidden="false"/>
    </xf>
    <xf numFmtId="164" fontId="8" fillId="0" borderId="5" xfId="22" applyFont="true" applyBorder="true" applyAlignment="true" applyProtection="false">
      <alignment horizontal="right" vertical="center" textRotation="0" wrapText="false" indent="0" shrinkToFit="false"/>
      <protection locked="true" hidden="false"/>
    </xf>
    <xf numFmtId="164" fontId="8" fillId="4" borderId="5" xfId="26" applyFont="true" applyBorder="true" applyAlignment="true" applyProtection="false">
      <alignment horizontal="righ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true" indent="0" shrinkToFit="false" readingOrder="1"/>
      <protection locked="true" hidden="false"/>
    </xf>
    <xf numFmtId="164" fontId="13" fillId="5" borderId="1" xfId="0" applyFont="true" applyBorder="true" applyAlignment="true" applyProtection="false">
      <alignment horizontal="left" vertical="bottom" textRotation="0" wrapText="fals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4" borderId="1" xfId="26" applyFont="true" applyBorder="true" applyAlignment="true" applyProtection="false">
      <alignment horizontal="right" vertical="center" textRotation="0" wrapText="false" indent="0" shrinkToFit="false"/>
      <protection locked="true" hidden="false"/>
    </xf>
    <xf numFmtId="165" fontId="8" fillId="0" borderId="1" xfId="26" applyFont="true" applyBorder="true" applyAlignment="true" applyProtection="false">
      <alignment horizontal="right" vertical="center" textRotation="0" wrapText="false" indent="0" shrinkToFit="false"/>
      <protection locked="true" hidden="false"/>
    </xf>
    <xf numFmtId="165" fontId="8" fillId="4" borderId="1"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4" borderId="1" xfId="26"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13" fillId="5" borderId="1" xfId="0" applyFont="true" applyBorder="true" applyAlignment="true" applyProtection="false">
      <alignment horizontal="general" vertical="bottom" textRotation="0" wrapText="false" indent="0" shrinkToFit="false" readingOrder="1"/>
      <protection locked="true" hidden="false"/>
    </xf>
    <xf numFmtId="165" fontId="8" fillId="0" borderId="3" xfId="22" applyFont="true" applyBorder="true" applyAlignment="true" applyProtection="false">
      <alignment horizontal="right" vertical="center" textRotation="0" wrapText="false" indent="0" shrinkToFit="false"/>
      <protection locked="true" hidden="false"/>
    </xf>
    <xf numFmtId="165" fontId="8" fillId="4" borderId="1" xfId="22"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3" fillId="4" borderId="5" xfId="26"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12" fillId="4"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3"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2" xfId="22"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13" fillId="5" borderId="1" xfId="0" applyFont="true" applyBorder="true" applyAlignment="true" applyProtection="false">
      <alignment horizontal="general" vertical="bottom" textRotation="0" wrapText="false" indent="0" shrinkToFit="false"/>
      <protection locked="true" hidden="false"/>
    </xf>
    <xf numFmtId="165" fontId="8" fillId="0" borderId="6" xfId="22"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24" fillId="0" borderId="5" xfId="0" applyFont="true" applyBorder="true" applyAlignment="false" applyProtection="false">
      <alignment horizontal="general" vertical="bottom" textRotation="0" wrapText="false" indent="0" shrinkToFit="false"/>
      <protection locked="true" hidden="false"/>
    </xf>
    <xf numFmtId="165" fontId="22" fillId="0" borderId="3" xfId="21"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6" fontId="25" fillId="0" borderId="1" xfId="23"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8" fillId="0" borderId="5" xfId="22" applyFont="true" applyBorder="true" applyAlignment="true" applyProtection="false">
      <alignment horizontal="right" vertical="center" textRotation="0" wrapText="false" indent="0" shrinkToFit="false"/>
      <protection locked="true" hidden="false"/>
    </xf>
    <xf numFmtId="165" fontId="8" fillId="4" borderId="5" xfId="25"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bottom" textRotation="0" wrapText="true" indent="0" shrinkToFit="false"/>
      <protection locked="true" hidden="false"/>
    </xf>
    <xf numFmtId="165" fontId="8" fillId="5" borderId="1" xfId="0" applyFont="true" applyBorder="true" applyAlignment="true" applyProtection="false">
      <alignment horizontal="left" vertical="bottom" textRotation="0" wrapText="true" indent="0" shrinkToFit="false"/>
      <protection locked="true" hidden="false"/>
    </xf>
    <xf numFmtId="165" fontId="13" fillId="0" borderId="7" xfId="0" applyFont="true" applyBorder="true" applyAlignment="true" applyProtection="false">
      <alignment horizontal="general" vertical="bottom" textRotation="0" wrapText="true" indent="0" shrinkToFit="false"/>
      <protection locked="true" hidden="false"/>
    </xf>
    <xf numFmtId="165" fontId="8" fillId="4" borderId="5" xfId="24" applyFont="true" applyBorder="true" applyAlignment="true" applyProtection="false">
      <alignment horizontal="right" vertical="center" textRotation="0" wrapText="false" indent="0" shrinkToFit="false"/>
      <protection locked="true" hidden="false"/>
    </xf>
    <xf numFmtId="165" fontId="13" fillId="5" borderId="1" xfId="0" applyFont="true" applyBorder="true" applyAlignment="true" applyProtection="false">
      <alignment horizontal="left" vertical="bottom" textRotation="0" wrapText="tru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3" fillId="5" borderId="1" xfId="0" applyFont="true" applyBorder="true" applyAlignment="true" applyProtection="false">
      <alignment horizontal="left" vertical="bottom" textRotation="0" wrapText="true" indent="0" shrinkToFit="false" readingOrder="1"/>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3" fillId="5"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FSC Calculated amount 2" xfId="21"/>
    <cellStyle name="Normal 2" xfId="22"/>
    <cellStyle name="Normal_1.STATISTIKA NAUJA-DARBINE" xfId="23"/>
    <cellStyle name="Normal_1.STATISTIKA NAUJA-DARBINE_Sheet1" xfId="24"/>
    <cellStyle name="Normal_Sheet1" xfId="25"/>
    <cellStyle name="Normal_Sheet1_1"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2" activeCellId="0" sqref="A2:K2"/>
    </sheetView>
  </sheetViews>
  <sheetFormatPr defaultColWidth="9.13671875" defaultRowHeight="15.75" zeroHeight="false" outlineLevelRow="0" outlineLevelCol="0"/>
  <cols>
    <col collapsed="false" customWidth="true" hidden="false" outlineLevel="0" max="1" min="1" style="1" width="63.13"/>
    <col collapsed="false" customWidth="true" hidden="false" outlineLevel="0" max="3" min="2" style="2" width="13.56"/>
    <col collapsed="false" customWidth="true" hidden="false" outlineLevel="0" max="4" min="4" style="2" width="14.85"/>
    <col collapsed="false" customWidth="true" hidden="false" outlineLevel="0" max="5" min="5" style="2" width="13.85"/>
    <col collapsed="false" customWidth="true" hidden="false" outlineLevel="0" max="6" min="6" style="2" width="14.28"/>
    <col collapsed="false" customWidth="true" hidden="false" outlineLevel="0" max="7" min="7" style="3" width="14.99"/>
    <col collapsed="false" customWidth="true" hidden="false" outlineLevel="0" max="9" min="8" style="2" width="13.85"/>
    <col collapsed="false" customWidth="true" hidden="true" outlineLevel="0" max="10" min="10" style="2" width="13.85"/>
    <col collapsed="false" customWidth="true" hidden="false" outlineLevel="0" max="11" min="11" style="2" width="14.85"/>
    <col collapsed="false" customWidth="false" hidden="false" outlineLevel="0" max="257" min="12" style="1" width="9.14"/>
  </cols>
  <sheetData>
    <row r="1" s="5" customFormat="true" ht="20.25" hidden="false" customHeight="false" outlineLevel="0" collapsed="false">
      <c r="A1" s="4" t="s">
        <v>0</v>
      </c>
      <c r="B1" s="4"/>
      <c r="C1" s="4"/>
      <c r="D1" s="4"/>
      <c r="E1" s="4"/>
      <c r="F1" s="4"/>
      <c r="G1" s="4"/>
      <c r="H1" s="4"/>
      <c r="I1" s="4"/>
      <c r="J1" s="4"/>
      <c r="K1" s="4"/>
    </row>
    <row r="2" s="5" customFormat="true" ht="15.75" hidden="false" customHeight="false" outlineLevel="0" collapsed="false">
      <c r="A2" s="6" t="s">
        <v>1</v>
      </c>
      <c r="B2" s="6"/>
      <c r="C2" s="6"/>
      <c r="D2" s="6"/>
      <c r="E2" s="6"/>
      <c r="F2" s="6"/>
      <c r="G2" s="6"/>
      <c r="H2" s="6"/>
      <c r="I2" s="6"/>
      <c r="J2" s="6"/>
      <c r="K2" s="6"/>
    </row>
    <row r="3" s="5" customFormat="true" ht="15.75" hidden="false" customHeight="false" outlineLevel="0" collapsed="false">
      <c r="A3" s="7"/>
      <c r="B3" s="2"/>
      <c r="C3" s="2"/>
      <c r="D3" s="2"/>
      <c r="E3" s="2"/>
      <c r="F3" s="2"/>
      <c r="G3" s="3"/>
      <c r="H3" s="2"/>
      <c r="I3" s="2"/>
      <c r="J3" s="2"/>
      <c r="K3" s="2"/>
    </row>
    <row r="5" customFormat="false" ht="121.5" hidden="false" customHeight="false" outlineLevel="0" collapsed="false">
      <c r="A5" s="8" t="s">
        <v>2</v>
      </c>
      <c r="B5" s="9" t="s">
        <v>3</v>
      </c>
      <c r="C5" s="10" t="s">
        <v>4</v>
      </c>
      <c r="D5" s="10" t="s">
        <v>5</v>
      </c>
      <c r="E5" s="10" t="s">
        <v>6</v>
      </c>
      <c r="F5" s="10" t="s">
        <v>7</v>
      </c>
      <c r="G5" s="11" t="s">
        <v>8</v>
      </c>
      <c r="H5" s="10" t="s">
        <v>9</v>
      </c>
      <c r="I5" s="10" t="s">
        <v>10</v>
      </c>
      <c r="J5" s="11" t="s">
        <v>11</v>
      </c>
      <c r="K5" s="11" t="s">
        <v>12</v>
      </c>
    </row>
    <row r="6" customFormat="false" ht="15.75" hidden="false" customHeight="false" outlineLevel="0" collapsed="false">
      <c r="A6" s="12" t="s">
        <v>13</v>
      </c>
      <c r="B6" s="13" t="n">
        <v>52803</v>
      </c>
      <c r="C6" s="14" t="n">
        <v>95266</v>
      </c>
      <c r="D6" s="15" t="n">
        <v>883491.87</v>
      </c>
      <c r="E6" s="16" t="n">
        <v>27210</v>
      </c>
      <c r="F6" s="17" t="n">
        <v>3777123</v>
      </c>
      <c r="G6" s="16" t="n">
        <v>623761</v>
      </c>
      <c r="H6" s="13" t="n">
        <v>88745</v>
      </c>
      <c r="I6" s="13" t="n">
        <v>102758</v>
      </c>
      <c r="J6" s="18"/>
      <c r="K6" s="19" t="n">
        <f aca="false">SUM(B6:J6)</f>
        <v>5651157.87</v>
      </c>
    </row>
    <row r="7" customFormat="false" ht="15.75" hidden="false" customHeight="false" outlineLevel="0" collapsed="false">
      <c r="A7" s="12" t="s">
        <v>14</v>
      </c>
      <c r="B7" s="13" t="n">
        <v>622743</v>
      </c>
      <c r="C7" s="14" t="n">
        <v>3206329</v>
      </c>
      <c r="D7" s="15" t="n">
        <v>9357107.67</v>
      </c>
      <c r="E7" s="16" t="n">
        <v>454595</v>
      </c>
      <c r="F7" s="20" t="n">
        <v>15191785</v>
      </c>
      <c r="G7" s="16" t="n">
        <v>13372340</v>
      </c>
      <c r="H7" s="13" t="n">
        <v>2723685</v>
      </c>
      <c r="I7" s="13" t="n">
        <v>81589</v>
      </c>
      <c r="J7" s="18"/>
      <c r="K7" s="19" t="n">
        <f aca="false">SUM(B7:J7)</f>
        <v>45010173.67</v>
      </c>
    </row>
    <row r="8" customFormat="false" ht="15.75" hidden="false" customHeight="false" outlineLevel="0" collapsed="false">
      <c r="A8" s="12" t="s">
        <v>15</v>
      </c>
      <c r="B8" s="13" t="n">
        <v>0</v>
      </c>
      <c r="C8" s="14" t="n">
        <v>37575</v>
      </c>
      <c r="D8" s="15" t="n">
        <v>63268.83</v>
      </c>
      <c r="E8" s="16" t="n">
        <v>316</v>
      </c>
      <c r="F8" s="20" t="n">
        <v>364150</v>
      </c>
      <c r="G8" s="16" t="n">
        <v>0</v>
      </c>
      <c r="H8" s="13" t="n">
        <v>0</v>
      </c>
      <c r="I8" s="13" t="n">
        <v>0</v>
      </c>
      <c r="J8" s="18"/>
      <c r="K8" s="19" t="n">
        <f aca="false">SUM(B8:J8)</f>
        <v>465309.83</v>
      </c>
    </row>
    <row r="9" customFormat="false" ht="15.75" hidden="false" customHeight="false" outlineLevel="0" collapsed="false">
      <c r="A9" s="12" t="s">
        <v>16</v>
      </c>
      <c r="B9" s="13" t="n">
        <v>0</v>
      </c>
      <c r="C9" s="14"/>
      <c r="D9" s="15" t="n">
        <v>38414.22</v>
      </c>
      <c r="E9" s="16" t="n">
        <v>0</v>
      </c>
      <c r="F9" s="20" t="n">
        <v>1175</v>
      </c>
      <c r="G9" s="16" t="n">
        <v>8316</v>
      </c>
      <c r="H9" s="21" t="n">
        <v>0</v>
      </c>
      <c r="I9" s="13" t="n">
        <v>0</v>
      </c>
      <c r="J9" s="18"/>
      <c r="K9" s="19" t="n">
        <f aca="false">SUM(B9:J9)</f>
        <v>47905.22</v>
      </c>
    </row>
    <row r="10" customFormat="false" ht="15.75" hidden="false" customHeight="false" outlineLevel="0" collapsed="false">
      <c r="A10" s="12" t="s">
        <v>17</v>
      </c>
      <c r="B10" s="13" t="n">
        <v>0</v>
      </c>
      <c r="C10" s="14" t="n">
        <v>0</v>
      </c>
      <c r="D10" s="15" t="n">
        <v>340069.09</v>
      </c>
      <c r="E10" s="16" t="n">
        <v>0</v>
      </c>
      <c r="F10" s="20" t="n">
        <v>39870</v>
      </c>
      <c r="G10" s="16" t="n">
        <v>1163955</v>
      </c>
      <c r="H10" s="21" t="n">
        <v>215734</v>
      </c>
      <c r="I10" s="13" t="n">
        <v>183</v>
      </c>
      <c r="J10" s="18"/>
      <c r="K10" s="19" t="n">
        <f aca="false">SUM(B10:J10)</f>
        <v>1759811.09</v>
      </c>
    </row>
    <row r="11" customFormat="false" ht="15.75" hidden="false" customHeight="false" outlineLevel="0" collapsed="false">
      <c r="A11" s="12" t="s">
        <v>18</v>
      </c>
      <c r="B11" s="13" t="n">
        <v>1512</v>
      </c>
      <c r="C11" s="14" t="n">
        <v>141388</v>
      </c>
      <c r="D11" s="15" t="n">
        <v>801065.62</v>
      </c>
      <c r="E11" s="16" t="n">
        <v>0</v>
      </c>
      <c r="F11" s="20" t="n">
        <v>409035</v>
      </c>
      <c r="G11" s="16" t="n">
        <v>931324</v>
      </c>
      <c r="H11" s="13" t="n">
        <v>290179</v>
      </c>
      <c r="I11" s="13" t="n">
        <v>0</v>
      </c>
      <c r="J11" s="18"/>
      <c r="K11" s="19" t="n">
        <f aca="false">SUM(B11:J11)</f>
        <v>2574503.62</v>
      </c>
    </row>
    <row r="12" customFormat="false" ht="15.75" hidden="false" customHeight="false" outlineLevel="0" collapsed="false">
      <c r="A12" s="12" t="s">
        <v>19</v>
      </c>
      <c r="B12" s="13" t="n">
        <v>1062</v>
      </c>
      <c r="C12" s="14" t="n">
        <v>8970</v>
      </c>
      <c r="D12" s="15" t="n">
        <v>178605.22</v>
      </c>
      <c r="E12" s="16" t="n">
        <v>2737</v>
      </c>
      <c r="F12" s="20" t="n">
        <v>266050</v>
      </c>
      <c r="G12" s="16" t="n">
        <v>559148</v>
      </c>
      <c r="H12" s="13" t="n">
        <v>12566</v>
      </c>
      <c r="I12" s="13" t="n">
        <v>0</v>
      </c>
      <c r="J12" s="18"/>
      <c r="K12" s="19" t="n">
        <f aca="false">SUM(B12:J12)</f>
        <v>1029138.22</v>
      </c>
    </row>
    <row r="13" customFormat="false" ht="15.75" hidden="false" customHeight="false" outlineLevel="0" collapsed="false">
      <c r="A13" s="12" t="s">
        <v>20</v>
      </c>
      <c r="B13" s="13" t="n">
        <v>1633</v>
      </c>
      <c r="C13" s="14" t="n">
        <v>24172</v>
      </c>
      <c r="D13" s="15" t="n">
        <v>340086.35</v>
      </c>
      <c r="E13" s="16" t="n">
        <v>15116</v>
      </c>
      <c r="F13" s="20" t="n">
        <v>410</v>
      </c>
      <c r="G13" s="16" t="n">
        <v>1188403</v>
      </c>
      <c r="H13" s="13" t="n">
        <v>215757</v>
      </c>
      <c r="I13" s="13" t="n">
        <v>0</v>
      </c>
      <c r="J13" s="18"/>
      <c r="K13" s="19" t="n">
        <f aca="false">SUM(B13:J13)</f>
        <v>1785577.35</v>
      </c>
    </row>
    <row r="14" customFormat="false" ht="15.75" hidden="false" customHeight="false" outlineLevel="0" collapsed="false">
      <c r="A14" s="12" t="s">
        <v>21</v>
      </c>
      <c r="B14" s="13" t="n">
        <v>241296</v>
      </c>
      <c r="C14" s="14" t="n">
        <v>906842</v>
      </c>
      <c r="D14" s="15" t="n">
        <v>3970277.06</v>
      </c>
      <c r="E14" s="16" t="n">
        <v>374917</v>
      </c>
      <c r="F14" s="20" t="n">
        <v>7912345</v>
      </c>
      <c r="G14" s="16" t="n">
        <v>4322448</v>
      </c>
      <c r="H14" s="13" t="n">
        <v>2010379</v>
      </c>
      <c r="I14" s="13" t="n">
        <v>81406</v>
      </c>
      <c r="J14" s="18"/>
      <c r="K14" s="19" t="n">
        <f aca="false">SUM(B14:J14)</f>
        <v>19819910.06</v>
      </c>
    </row>
    <row r="15" customFormat="false" ht="15.75" hidden="false" customHeight="false" outlineLevel="0" collapsed="false">
      <c r="A15" s="12" t="s">
        <v>22</v>
      </c>
      <c r="B15" s="13" t="n">
        <v>377240</v>
      </c>
      <c r="C15" s="14" t="n">
        <v>2124957</v>
      </c>
      <c r="D15" s="15" t="n">
        <v>4067073.42</v>
      </c>
      <c r="E15" s="16" t="n">
        <v>61825</v>
      </c>
      <c r="F15" s="20" t="n">
        <v>6603945</v>
      </c>
      <c r="G15" s="16" t="n">
        <v>6371017</v>
      </c>
      <c r="H15" s="13" t="n">
        <v>194804</v>
      </c>
      <c r="I15" s="13" t="n">
        <v>0</v>
      </c>
      <c r="J15" s="18"/>
      <c r="K15" s="19" t="n">
        <f aca="false">SUM(B15:J15)</f>
        <v>19800861.42</v>
      </c>
    </row>
    <row r="16" customFormat="false" ht="15.75" hidden="false" customHeight="false" outlineLevel="0" collapsed="false">
      <c r="A16" s="12" t="s">
        <v>23</v>
      </c>
      <c r="B16" s="13" t="n">
        <v>254892</v>
      </c>
      <c r="C16" s="14" t="n">
        <v>652747</v>
      </c>
      <c r="D16" s="15" t="n">
        <v>869062.9</v>
      </c>
      <c r="E16" s="16" t="n">
        <v>151441</v>
      </c>
      <c r="F16" s="17" t="n">
        <v>1173269</v>
      </c>
      <c r="G16" s="16" t="n">
        <v>2794657</v>
      </c>
      <c r="H16" s="13" t="n">
        <v>1678642</v>
      </c>
      <c r="I16" s="13" t="n">
        <v>0</v>
      </c>
      <c r="J16" s="18"/>
      <c r="K16" s="19" t="n">
        <f aca="false">SUM(B16:J16)</f>
        <v>7574710.9</v>
      </c>
    </row>
    <row r="17" customFormat="false" ht="15.75" hidden="false" customHeight="false" outlineLevel="0" collapsed="false">
      <c r="A17" s="12" t="s">
        <v>24</v>
      </c>
      <c r="B17" s="13" t="n">
        <v>4238</v>
      </c>
      <c r="C17" s="14" t="n">
        <v>608</v>
      </c>
      <c r="D17" s="15" t="n">
        <v>238676.4</v>
      </c>
      <c r="E17" s="16" t="n">
        <v>73553</v>
      </c>
      <c r="F17" s="17" t="n">
        <v>35100</v>
      </c>
      <c r="G17" s="16" t="n">
        <v>412809</v>
      </c>
      <c r="H17" s="13" t="n">
        <v>53833</v>
      </c>
      <c r="I17" s="13" t="n">
        <v>0</v>
      </c>
      <c r="J17" s="18"/>
      <c r="K17" s="19" t="n">
        <f aca="false">SUM(B17:J17)</f>
        <v>818817.4</v>
      </c>
    </row>
    <row r="18" s="30" customFormat="true" ht="15.75" hidden="false" customHeight="false" outlineLevel="0" collapsed="false">
      <c r="A18" s="22" t="s">
        <v>25</v>
      </c>
      <c r="B18" s="23" t="n">
        <v>996464.85264</v>
      </c>
      <c r="C18" s="24" t="n">
        <v>4852737</v>
      </c>
      <c r="D18" s="25" t="n">
        <v>12036510.82</v>
      </c>
      <c r="E18" s="26" t="n">
        <v>879801</v>
      </c>
      <c r="F18" s="27" t="n">
        <v>23606992</v>
      </c>
      <c r="G18" s="26" t="n">
        <v>19418459</v>
      </c>
      <c r="H18" s="23" t="n">
        <v>5250828</v>
      </c>
      <c r="I18" s="23" t="n">
        <v>186720</v>
      </c>
      <c r="J18" s="28"/>
      <c r="K18" s="29" t="n">
        <f aca="false">SUM(B18:J18)</f>
        <v>67228512.67264</v>
      </c>
    </row>
    <row r="19" customFormat="false" ht="15.75" hidden="false" customHeight="false" outlineLevel="0" collapsed="false">
      <c r="A19" s="12" t="s">
        <v>26</v>
      </c>
      <c r="B19" s="13" t="n">
        <v>96502</v>
      </c>
      <c r="C19" s="14" t="n">
        <v>1498222</v>
      </c>
      <c r="D19" s="15" t="n">
        <v>4179628.02</v>
      </c>
      <c r="E19" s="16" t="n">
        <v>21579</v>
      </c>
      <c r="F19" s="17" t="n">
        <v>7177824</v>
      </c>
      <c r="G19" s="16" t="n">
        <v>553855</v>
      </c>
      <c r="H19" s="13" t="n">
        <v>54179</v>
      </c>
      <c r="I19" s="13" t="n">
        <v>122342</v>
      </c>
      <c r="J19" s="18"/>
      <c r="K19" s="19" t="n">
        <f aca="false">SUM(B19:J19)</f>
        <v>13704131.02</v>
      </c>
    </row>
    <row r="20" customFormat="false" ht="31.5" hidden="false" customHeight="false" outlineLevel="0" collapsed="false">
      <c r="A20" s="31" t="s">
        <v>27</v>
      </c>
      <c r="B20" s="13" t="n">
        <v>82417</v>
      </c>
      <c r="C20" s="14" t="n">
        <v>1485394</v>
      </c>
      <c r="D20" s="15" t="n">
        <v>4116471.7</v>
      </c>
      <c r="E20" s="16" t="n">
        <v>0</v>
      </c>
      <c r="F20" s="17" t="n">
        <v>6649913</v>
      </c>
      <c r="G20" s="19" t="n">
        <v>416638</v>
      </c>
      <c r="H20" s="13" t="n">
        <v>0</v>
      </c>
      <c r="I20" s="13" t="n">
        <v>122342</v>
      </c>
      <c r="J20" s="18"/>
      <c r="K20" s="19" t="n">
        <f aca="false">SUM(B20:J20)</f>
        <v>12873175.7</v>
      </c>
    </row>
    <row r="21" customFormat="false" ht="15.75" hidden="false" customHeight="false" outlineLevel="0" collapsed="false">
      <c r="A21" s="12" t="s">
        <v>28</v>
      </c>
      <c r="B21" s="13" t="n">
        <v>0</v>
      </c>
      <c r="C21" s="14" t="n">
        <v>11462</v>
      </c>
      <c r="D21" s="15" t="n">
        <v>26473.96</v>
      </c>
      <c r="E21" s="16" t="n">
        <v>0</v>
      </c>
      <c r="F21" s="17" t="n">
        <v>0</v>
      </c>
      <c r="G21" s="16" t="n">
        <v>0</v>
      </c>
      <c r="H21" s="13" t="n">
        <v>77602</v>
      </c>
      <c r="I21" s="13"/>
      <c r="J21" s="18"/>
      <c r="K21" s="19" t="n">
        <f aca="false">SUM(B21:J21)</f>
        <v>115537.96</v>
      </c>
    </row>
    <row r="22" customFormat="false" ht="15.75" hidden="false" customHeight="false" outlineLevel="0" collapsed="false">
      <c r="A22" s="12" t="s">
        <v>29</v>
      </c>
      <c r="B22" s="13" t="n">
        <v>686258</v>
      </c>
      <c r="C22" s="14" t="n">
        <v>3056918</v>
      </c>
      <c r="D22" s="15" t="n">
        <v>6243910.28</v>
      </c>
      <c r="E22" s="16" t="n">
        <v>696056</v>
      </c>
      <c r="F22" s="20" t="n">
        <v>13245685</v>
      </c>
      <c r="G22" s="16" t="n">
        <v>14925360</v>
      </c>
      <c r="H22" s="13" t="n">
        <v>4586362</v>
      </c>
      <c r="I22" s="13" t="n">
        <v>67283</v>
      </c>
      <c r="J22" s="18"/>
      <c r="K22" s="19" t="n">
        <f aca="false">SUM(B22:J22)</f>
        <v>43507832.28</v>
      </c>
    </row>
    <row r="23" customFormat="false" ht="15.75" hidden="false" customHeight="false" outlineLevel="0" collapsed="false">
      <c r="A23" s="12" t="s">
        <v>30</v>
      </c>
      <c r="B23" s="13" t="n">
        <v>3632</v>
      </c>
      <c r="C23" s="13" t="n">
        <v>53082</v>
      </c>
      <c r="D23" s="15" t="n">
        <v>242120.77</v>
      </c>
      <c r="E23" s="16" t="n">
        <v>7140</v>
      </c>
      <c r="F23" s="20" t="n">
        <v>344986</v>
      </c>
      <c r="G23" s="16" t="n">
        <v>462759</v>
      </c>
      <c r="H23" s="13" t="n">
        <v>102041</v>
      </c>
      <c r="I23" s="13" t="n">
        <v>0</v>
      </c>
      <c r="J23" s="18"/>
      <c r="K23" s="19" t="n">
        <f aca="false">SUM(B23:J23)</f>
        <v>1215760.77</v>
      </c>
    </row>
    <row r="24" customFormat="false" ht="15.75" hidden="false" customHeight="false" outlineLevel="0" collapsed="false">
      <c r="A24" s="12" t="s">
        <v>31</v>
      </c>
      <c r="B24" s="13" t="n">
        <v>736</v>
      </c>
      <c r="C24" s="13" t="n">
        <v>73621</v>
      </c>
      <c r="D24" s="15" t="n">
        <v>177015.17</v>
      </c>
      <c r="E24" s="16" t="n">
        <v>2324</v>
      </c>
      <c r="F24" s="20" t="n">
        <v>170303</v>
      </c>
      <c r="G24" s="16" t="n">
        <v>670429</v>
      </c>
      <c r="H24" s="13" t="n">
        <v>34068</v>
      </c>
      <c r="I24" s="13" t="n">
        <v>0</v>
      </c>
      <c r="J24" s="18"/>
      <c r="K24" s="19" t="n">
        <f aca="false">SUM(B24:J24)</f>
        <v>1128496.17</v>
      </c>
    </row>
    <row r="25" customFormat="false" ht="15.75" hidden="false" customHeight="false" outlineLevel="0" collapsed="false">
      <c r="A25" s="12" t="s">
        <v>32</v>
      </c>
      <c r="B25" s="13" t="n">
        <v>5880</v>
      </c>
      <c r="C25" s="13" t="n">
        <v>48868</v>
      </c>
      <c r="D25" s="15" t="n">
        <v>35604.91</v>
      </c>
      <c r="E25" s="16" t="n">
        <v>2823</v>
      </c>
      <c r="F25" s="20" t="n">
        <v>329299</v>
      </c>
      <c r="G25" s="16" t="n">
        <v>207991</v>
      </c>
      <c r="H25" s="13" t="n">
        <v>74823</v>
      </c>
      <c r="I25" s="13" t="n">
        <v>352</v>
      </c>
      <c r="J25" s="18"/>
      <c r="K25" s="19" t="n">
        <f aca="false">SUM(B25:J25)</f>
        <v>705640.91</v>
      </c>
    </row>
    <row r="26" customFormat="false" ht="15.75" hidden="false" customHeight="false" outlineLevel="0" collapsed="false">
      <c r="A26" s="12" t="s">
        <v>33</v>
      </c>
      <c r="B26" s="13" t="n">
        <v>358514</v>
      </c>
      <c r="C26" s="13" t="n">
        <v>1923394</v>
      </c>
      <c r="D26" s="15" t="n">
        <v>2579823.87</v>
      </c>
      <c r="E26" s="16" t="n">
        <v>116203</v>
      </c>
      <c r="F26" s="20" t="n">
        <v>4570991</v>
      </c>
      <c r="G26" s="16" t="n">
        <v>3311172</v>
      </c>
      <c r="H26" s="13" t="n">
        <v>510114</v>
      </c>
      <c r="I26" s="13" t="n">
        <v>66931</v>
      </c>
      <c r="J26" s="18"/>
      <c r="K26" s="19" t="n">
        <f aca="false">SUM(B26:J26)</f>
        <v>13437142.87</v>
      </c>
    </row>
    <row r="27" customFormat="false" ht="15.75" hidden="false" customHeight="false" outlineLevel="0" collapsed="false">
      <c r="A27" s="12" t="s">
        <v>34</v>
      </c>
      <c r="B27" s="13" t="n">
        <v>317496</v>
      </c>
      <c r="C27" s="14" t="n">
        <v>957953</v>
      </c>
      <c r="D27" s="15" t="n">
        <v>3209345.56</v>
      </c>
      <c r="E27" s="16" t="n">
        <v>567566</v>
      </c>
      <c r="F27" s="20" t="n">
        <v>7830106</v>
      </c>
      <c r="G27" s="16" t="n">
        <v>10273009</v>
      </c>
      <c r="H27" s="32" t="n">
        <v>3865316</v>
      </c>
      <c r="I27" s="13" t="n">
        <v>0</v>
      </c>
      <c r="J27" s="18"/>
      <c r="K27" s="19" t="n">
        <f aca="false">SUM(B27:J27)</f>
        <v>27020791.56</v>
      </c>
    </row>
    <row r="28" customFormat="false" ht="15.75" hidden="false" customHeight="false" outlineLevel="0" collapsed="false">
      <c r="A28" s="12" t="s">
        <v>35</v>
      </c>
      <c r="B28" s="13" t="n">
        <v>0</v>
      </c>
      <c r="C28" s="14" t="n">
        <v>0</v>
      </c>
      <c r="D28" s="15" t="n">
        <v>13464.33</v>
      </c>
      <c r="E28" s="16" t="n">
        <v>21319</v>
      </c>
      <c r="F28" s="17" t="n">
        <v>117556</v>
      </c>
      <c r="G28" s="16" t="n">
        <v>265013</v>
      </c>
      <c r="H28" s="13" t="n">
        <v>0</v>
      </c>
      <c r="I28" s="13" t="n">
        <v>0</v>
      </c>
      <c r="J28" s="18"/>
      <c r="K28" s="19" t="n">
        <f aca="false">SUM(B28:J28)</f>
        <v>417352.33</v>
      </c>
    </row>
    <row r="29" s="30" customFormat="true" ht="15.75" hidden="false" customHeight="false" outlineLevel="0" collapsed="false">
      <c r="A29" s="22" t="s">
        <v>36</v>
      </c>
      <c r="B29" s="23" t="n">
        <v>159818</v>
      </c>
      <c r="C29" s="24" t="n">
        <v>93726</v>
      </c>
      <c r="D29" s="25" t="n">
        <v>1454094.98</v>
      </c>
      <c r="E29" s="26" t="n">
        <v>76451</v>
      </c>
      <c r="F29" s="33" t="n">
        <v>2600177</v>
      </c>
      <c r="G29" s="26" t="n">
        <v>3276610</v>
      </c>
      <c r="H29" s="23" t="n">
        <v>321225</v>
      </c>
      <c r="I29" s="23" t="n">
        <v>190107</v>
      </c>
      <c r="J29" s="28"/>
      <c r="K29" s="29" t="n">
        <f aca="false">SUM(B29:J29)</f>
        <v>8172208.98</v>
      </c>
    </row>
    <row r="30" customFormat="false" ht="15.75" hidden="false" customHeight="false" outlineLevel="0" collapsed="false">
      <c r="A30" s="12" t="s">
        <v>37</v>
      </c>
      <c r="B30" s="13" t="n">
        <v>148868</v>
      </c>
      <c r="C30" s="14" t="n">
        <v>0</v>
      </c>
      <c r="D30" s="15" t="n">
        <v>656665.41</v>
      </c>
      <c r="E30" s="16" t="n">
        <v>68875</v>
      </c>
      <c r="F30" s="17" t="n">
        <v>1034575</v>
      </c>
      <c r="G30" s="16" t="n">
        <v>1640080</v>
      </c>
      <c r="H30" s="13" t="n">
        <v>250000</v>
      </c>
      <c r="I30" s="13" t="n">
        <v>-3387</v>
      </c>
      <c r="J30" s="18"/>
      <c r="K30" s="19" t="n">
        <f aca="false">SUM(B30:J30)</f>
        <v>3795676.41</v>
      </c>
    </row>
    <row r="31" s="30" customFormat="true" ht="15.75" hidden="false" customHeight="false" outlineLevel="0" collapsed="false">
      <c r="A31" s="22" t="s">
        <v>38</v>
      </c>
      <c r="B31" s="23" t="n">
        <v>996465</v>
      </c>
      <c r="C31" s="24" t="n">
        <v>4852737</v>
      </c>
      <c r="D31" s="34" t="n">
        <v>12036510.82</v>
      </c>
      <c r="E31" s="26" t="n">
        <v>879801</v>
      </c>
      <c r="F31" s="27" t="n">
        <v>23606992</v>
      </c>
      <c r="G31" s="26" t="n">
        <v>19418459</v>
      </c>
      <c r="H31" s="23" t="n">
        <v>5250828</v>
      </c>
      <c r="I31" s="35" t="n">
        <v>186720</v>
      </c>
      <c r="J31" s="28"/>
      <c r="K31" s="29" t="n">
        <f aca="false">SUM(B31:J31)</f>
        <v>67228512.82</v>
      </c>
    </row>
    <row r="32" customFormat="false" ht="15.75" hidden="false" customHeight="false" outlineLevel="0" collapsed="false">
      <c r="A32" s="36"/>
      <c r="B32" s="37"/>
      <c r="C32" s="38"/>
      <c r="D32" s="39"/>
      <c r="E32" s="38"/>
      <c r="F32" s="40"/>
      <c r="G32" s="41"/>
      <c r="H32" s="38"/>
      <c r="I32" s="38"/>
      <c r="J32" s="42"/>
      <c r="K32" s="38"/>
    </row>
    <row r="33" customFormat="false" ht="15.75" hidden="false" customHeight="false" outlineLevel="0" collapsed="false">
      <c r="A33" s="12" t="s">
        <v>39</v>
      </c>
      <c r="B33" s="13" t="n">
        <v>13178</v>
      </c>
      <c r="C33" s="43" t="n">
        <v>0</v>
      </c>
      <c r="D33" s="15" t="n">
        <v>649704.77</v>
      </c>
      <c r="E33" s="19" t="n">
        <v>3534</v>
      </c>
      <c r="F33" s="17" t="n">
        <v>610283</v>
      </c>
      <c r="G33" s="16" t="n">
        <v>229400</v>
      </c>
      <c r="H33" s="44" t="n">
        <v>104473</v>
      </c>
      <c r="I33" s="19" t="n">
        <v>0</v>
      </c>
      <c r="J33" s="19"/>
      <c r="K33" s="19" t="n">
        <f aca="false">SUM(B33:J33)</f>
        <v>1610572.77</v>
      </c>
    </row>
    <row r="34" customFormat="false" ht="15.75" hidden="false" customHeight="false" outlineLevel="0" collapsed="false">
      <c r="A34" s="31" t="s">
        <v>40</v>
      </c>
      <c r="B34" s="13" t="n">
        <v>0</v>
      </c>
      <c r="C34" s="43" t="n">
        <v>0</v>
      </c>
      <c r="D34" s="15" t="n">
        <v>4371.87</v>
      </c>
      <c r="E34" s="16" t="n">
        <v>0</v>
      </c>
      <c r="F34" s="17" t="n">
        <v>132090</v>
      </c>
      <c r="G34" s="16" t="n">
        <v>80799</v>
      </c>
      <c r="H34" s="14" t="n">
        <v>7039</v>
      </c>
      <c r="I34" s="19" t="n">
        <v>0</v>
      </c>
      <c r="J34" s="19"/>
      <c r="K34" s="19" t="n">
        <f aca="false">SUM(B34:J34)</f>
        <v>224299.87</v>
      </c>
    </row>
    <row r="35" customFormat="false" ht="15.75" hidden="false" customHeight="false" outlineLevel="0" collapsed="false">
      <c r="A35" s="5"/>
      <c r="B35" s="5"/>
      <c r="D35" s="45"/>
      <c r="F35" s="46"/>
      <c r="G35" s="47"/>
      <c r="I35" s="48"/>
      <c r="J35" s="49"/>
    </row>
    <row r="36" customFormat="false" ht="26.1" hidden="false" customHeight="true" outlineLevel="0" collapsed="false">
      <c r="A36" s="50" t="s">
        <v>41</v>
      </c>
      <c r="B36" s="50"/>
      <c r="C36" s="50"/>
      <c r="D36" s="50"/>
      <c r="E36" s="50"/>
      <c r="F36" s="50"/>
      <c r="G36" s="50"/>
      <c r="H36" s="50"/>
      <c r="I36" s="50"/>
      <c r="J36" s="50"/>
      <c r="K36" s="50"/>
    </row>
    <row r="37" customFormat="false" ht="15.75" hidden="false" customHeight="false" outlineLevel="0" collapsed="false">
      <c r="A37" s="51" t="s">
        <v>42</v>
      </c>
      <c r="B37" s="52" t="n">
        <v>77093.02305</v>
      </c>
      <c r="C37" s="53" t="n">
        <v>550305</v>
      </c>
      <c r="D37" s="54" t="n">
        <v>1801327.07</v>
      </c>
      <c r="E37" s="55" t="n">
        <v>47012</v>
      </c>
      <c r="F37" s="56" t="n">
        <v>4729157</v>
      </c>
      <c r="G37" s="57" t="n">
        <v>5761486</v>
      </c>
      <c r="H37" s="58" t="n">
        <v>443211</v>
      </c>
      <c r="I37" s="59" t="n">
        <v>0</v>
      </c>
      <c r="J37" s="60"/>
      <c r="K37" s="59" t="n">
        <f aca="false">SUM(B37:J37)</f>
        <v>13409591.09305</v>
      </c>
      <c r="L37" s="61"/>
    </row>
    <row r="38" customFormat="false" ht="34.5" hidden="false" customHeight="false" outlineLevel="0" collapsed="false">
      <c r="A38" s="51" t="s">
        <v>43</v>
      </c>
      <c r="B38" s="52" t="n">
        <v>341272.2492</v>
      </c>
      <c r="C38" s="53" t="n">
        <v>1319280</v>
      </c>
      <c r="D38" s="54" t="n">
        <v>2543334.03</v>
      </c>
      <c r="E38" s="55" t="n">
        <v>93640</v>
      </c>
      <c r="F38" s="56" t="n">
        <v>4664499</v>
      </c>
      <c r="G38" s="57" t="n">
        <v>3690795</v>
      </c>
      <c r="H38" s="58" t="n">
        <v>445913</v>
      </c>
      <c r="I38" s="59" t="n">
        <v>0</v>
      </c>
      <c r="J38" s="60"/>
      <c r="K38" s="59" t="n">
        <f aca="false">SUM(B38:J38)</f>
        <v>13098733.2792</v>
      </c>
      <c r="L38" s="61"/>
    </row>
    <row r="39" customFormat="false" ht="19.5" hidden="false" customHeight="true" outlineLevel="0" collapsed="false">
      <c r="A39" s="50" t="s">
        <v>44</v>
      </c>
      <c r="B39" s="50"/>
      <c r="C39" s="50"/>
      <c r="D39" s="50"/>
      <c r="E39" s="50"/>
      <c r="F39" s="50"/>
      <c r="G39" s="50"/>
      <c r="H39" s="50"/>
      <c r="I39" s="50"/>
      <c r="J39" s="50"/>
      <c r="K39" s="50"/>
    </row>
    <row r="40" customFormat="false" ht="16.5" hidden="false" customHeight="true" outlineLevel="0" collapsed="false">
      <c r="A40" s="51" t="s">
        <v>42</v>
      </c>
      <c r="B40" s="52" t="n">
        <v>240402.5836</v>
      </c>
      <c r="C40" s="53" t="n">
        <v>407648</v>
      </c>
      <c r="D40" s="54" t="n">
        <v>1408018.49</v>
      </c>
      <c r="E40" s="57" t="n">
        <v>520553</v>
      </c>
      <c r="F40" s="56" t="n">
        <v>3100949</v>
      </c>
      <c r="G40" s="57" t="n">
        <v>4511523</v>
      </c>
      <c r="H40" s="58" t="n">
        <v>3422105</v>
      </c>
      <c r="I40" s="59" t="n">
        <v>0</v>
      </c>
      <c r="J40" s="60"/>
      <c r="K40" s="59" t="n">
        <f aca="false">SUM(B40:J40)</f>
        <v>13611199.0736</v>
      </c>
    </row>
    <row r="41" customFormat="false" ht="33.75" hidden="false" customHeight="true" outlineLevel="0" collapsed="false">
      <c r="A41" s="62" t="s">
        <v>43</v>
      </c>
      <c r="B41" s="52" t="n">
        <v>25631.4105999999</v>
      </c>
      <c r="C41" s="52" t="n">
        <v>730817</v>
      </c>
      <c r="D41" s="54" t="n">
        <v>424145.61</v>
      </c>
      <c r="E41" s="57" t="n">
        <v>31281</v>
      </c>
      <c r="F41" s="63" t="n">
        <v>378024</v>
      </c>
      <c r="G41" s="57" t="n">
        <v>313017</v>
      </c>
      <c r="H41" s="58" t="n">
        <v>192956</v>
      </c>
      <c r="I41" s="64" t="n">
        <v>0</v>
      </c>
      <c r="J41" s="60"/>
      <c r="K41" s="59" t="n">
        <f aca="false">SUM(B41:J41)</f>
        <v>2095872.0206</v>
      </c>
    </row>
    <row r="42" customFormat="false" ht="15.75" hidden="false" customHeight="false" outlineLevel="0" collapsed="false">
      <c r="A42" s="65"/>
      <c r="B42" s="37"/>
      <c r="C42" s="37"/>
      <c r="D42" s="39"/>
      <c r="E42" s="41"/>
      <c r="F42" s="40"/>
      <c r="G42" s="41"/>
      <c r="H42" s="66"/>
      <c r="I42" s="67"/>
      <c r="J42" s="68"/>
      <c r="K42" s="67"/>
    </row>
    <row r="43" customFormat="false" ht="18.75" hidden="false" customHeight="true" outlineLevel="0" collapsed="false">
      <c r="A43" s="69" t="s">
        <v>45</v>
      </c>
      <c r="B43" s="69"/>
      <c r="C43" s="69"/>
      <c r="D43" s="69"/>
      <c r="E43" s="69"/>
      <c r="F43" s="69"/>
      <c r="G43" s="69"/>
      <c r="H43" s="69"/>
      <c r="I43" s="69"/>
      <c r="J43" s="69"/>
      <c r="K43" s="69"/>
    </row>
    <row r="44" customFormat="false" ht="29.25" hidden="false" customHeight="true" outlineLevel="0" collapsed="false">
      <c r="A44" s="70"/>
      <c r="B44" s="52" t="n">
        <v>1858.73355</v>
      </c>
      <c r="C44" s="59" t="n">
        <v>0</v>
      </c>
      <c r="D44" s="54" t="n">
        <v>31480.17</v>
      </c>
      <c r="E44" s="57" t="n">
        <v>745</v>
      </c>
      <c r="F44" s="56" t="n">
        <v>43757</v>
      </c>
      <c r="G44" s="57" t="n">
        <v>440548</v>
      </c>
      <c r="H44" s="71" t="n">
        <v>7354</v>
      </c>
      <c r="I44" s="59" t="n">
        <v>0</v>
      </c>
      <c r="J44" s="60"/>
      <c r="K44" s="59" t="n">
        <f aca="false">SUM(B44:J44)</f>
        <v>525742.90355</v>
      </c>
    </row>
    <row r="45" customFormat="false" ht="15.75" hidden="false" customHeight="false" outlineLevel="0" collapsed="false">
      <c r="A45" s="65"/>
      <c r="B45" s="36"/>
      <c r="C45" s="38"/>
      <c r="D45" s="72"/>
      <c r="E45" s="38"/>
      <c r="F45" s="73"/>
      <c r="G45" s="74"/>
      <c r="H45" s="38"/>
      <c r="I45" s="38"/>
      <c r="J45" s="75"/>
      <c r="K45" s="38"/>
    </row>
    <row r="46" customFormat="false" ht="17.25" hidden="false" customHeight="true" outlineLevel="0" collapsed="false">
      <c r="A46" s="76" t="s">
        <v>46</v>
      </c>
      <c r="B46" s="76"/>
      <c r="C46" s="76"/>
      <c r="D46" s="76"/>
      <c r="E46" s="76"/>
      <c r="F46" s="76"/>
      <c r="G46" s="76"/>
      <c r="H46" s="76"/>
      <c r="I46" s="76"/>
      <c r="J46" s="76"/>
      <c r="K46" s="76"/>
    </row>
    <row r="47" customFormat="false" ht="15.75" hidden="false" customHeight="false" outlineLevel="0" collapsed="false">
      <c r="A47" s="77" t="s">
        <v>47</v>
      </c>
      <c r="B47" s="13" t="n">
        <v>316850.677554068</v>
      </c>
      <c r="C47" s="14" t="n">
        <v>2144609.39127</v>
      </c>
      <c r="D47" s="15" t="n">
        <v>3517514.47</v>
      </c>
      <c r="E47" s="19" t="n">
        <v>12624</v>
      </c>
      <c r="F47" s="78" t="n">
        <v>6091920</v>
      </c>
      <c r="G47" s="19" t="n">
        <v>5192596.86443</v>
      </c>
      <c r="H47" s="21" t="n">
        <v>109205</v>
      </c>
      <c r="I47" s="19" t="n">
        <v>0</v>
      </c>
      <c r="J47" s="18"/>
      <c r="K47" s="19" t="n">
        <f aca="false">SUM(B47:J47)</f>
        <v>17385320.4032541</v>
      </c>
    </row>
    <row r="48" customFormat="false" ht="18.75" hidden="false" customHeight="false" outlineLevel="0" collapsed="false">
      <c r="A48" s="77" t="s">
        <v>48</v>
      </c>
      <c r="B48" s="13" t="n">
        <v>10191.544906512</v>
      </c>
      <c r="C48" s="14" t="n">
        <v>14994.36159</v>
      </c>
      <c r="D48" s="15" t="n">
        <v>151014.33</v>
      </c>
      <c r="E48" s="19" t="n">
        <v>1639</v>
      </c>
      <c r="F48" s="78" t="n">
        <v>173890</v>
      </c>
      <c r="G48" s="19" t="n">
        <v>512590.79761</v>
      </c>
      <c r="H48" s="21" t="n">
        <v>29197</v>
      </c>
      <c r="I48" s="19" t="n">
        <v>0</v>
      </c>
      <c r="J48" s="18"/>
      <c r="K48" s="19" t="n">
        <f aca="false">SUM(B48:J48)</f>
        <v>893517.034106512</v>
      </c>
    </row>
    <row r="49" customFormat="false" ht="15.75" hidden="false" customHeight="false" outlineLevel="0" collapsed="false">
      <c r="A49" s="77" t="s">
        <v>49</v>
      </c>
      <c r="B49" s="13" t="n">
        <v>25885.6373100001</v>
      </c>
      <c r="C49" s="14" t="n">
        <v>7300.87234</v>
      </c>
      <c r="D49" s="15" t="n">
        <v>20951.2</v>
      </c>
      <c r="E49" s="19" t="n">
        <v>12</v>
      </c>
      <c r="F49" s="17" t="n">
        <v>69766</v>
      </c>
      <c r="G49" s="19" t="n">
        <v>151681.09236</v>
      </c>
      <c r="H49" s="21" t="n">
        <v>9713</v>
      </c>
      <c r="I49" s="19" t="n">
        <v>0</v>
      </c>
      <c r="J49" s="18"/>
      <c r="K49" s="19" t="n">
        <f aca="false">SUM(B49:J49)</f>
        <v>285309.80201</v>
      </c>
    </row>
    <row r="50" customFormat="false" ht="18.75" hidden="false" customHeight="false" outlineLevel="0" collapsed="false">
      <c r="A50" s="77" t="s">
        <v>50</v>
      </c>
      <c r="B50" s="13" t="n">
        <v>46697.5180294197</v>
      </c>
      <c r="C50" s="14" t="n">
        <v>106466.5717</v>
      </c>
      <c r="D50" s="15" t="n">
        <v>567441.08</v>
      </c>
      <c r="E50" s="19" t="n">
        <v>55047</v>
      </c>
      <c r="F50" s="79" t="n">
        <v>574780</v>
      </c>
      <c r="G50" s="19" t="n">
        <v>582255.314050001</v>
      </c>
      <c r="H50" s="80" t="n">
        <v>66108</v>
      </c>
      <c r="I50" s="19" t="n">
        <v>0</v>
      </c>
      <c r="J50" s="18"/>
      <c r="K50" s="19" t="n">
        <f aca="false">SUM(B50:J50)</f>
        <v>1998795.48377942</v>
      </c>
    </row>
    <row r="51" customFormat="false" ht="15.75" hidden="false" customHeight="false" outlineLevel="0" collapsed="false">
      <c r="A51" s="81"/>
      <c r="B51" s="5"/>
      <c r="D51" s="45"/>
      <c r="F51" s="82"/>
      <c r="G51" s="83"/>
      <c r="J51" s="19"/>
    </row>
    <row r="52" customFormat="false" ht="19.5" hidden="false" customHeight="true" outlineLevel="0" collapsed="false">
      <c r="A52" s="84" t="s">
        <v>51</v>
      </c>
      <c r="B52" s="84"/>
      <c r="C52" s="84"/>
      <c r="D52" s="84"/>
      <c r="E52" s="84"/>
      <c r="F52" s="84"/>
      <c r="G52" s="84"/>
      <c r="H52" s="84"/>
      <c r="I52" s="84"/>
      <c r="J52" s="84"/>
      <c r="K52" s="84"/>
    </row>
    <row r="53" customFormat="false" ht="15.75" hidden="false" customHeight="false" outlineLevel="0" collapsed="false">
      <c r="A53" s="77" t="s">
        <v>52</v>
      </c>
      <c r="B53" s="13" t="n">
        <v>257858.82844</v>
      </c>
      <c r="C53" s="14" t="n">
        <v>1252108.02568</v>
      </c>
      <c r="D53" s="85" t="n">
        <v>5091422.45</v>
      </c>
      <c r="E53" s="19" t="n">
        <v>410246</v>
      </c>
      <c r="F53" s="20" t="n">
        <v>8972802</v>
      </c>
      <c r="G53" s="19" t="n">
        <v>5863431.00719</v>
      </c>
      <c r="H53" s="86" t="n">
        <v>2639007</v>
      </c>
      <c r="I53" s="19" t="n">
        <v>81406</v>
      </c>
      <c r="J53" s="19"/>
      <c r="K53" s="59" t="n">
        <f aca="false">SUM(B53:J53)</f>
        <v>24568281.31131</v>
      </c>
    </row>
    <row r="54" customFormat="false" ht="15.75" hidden="false" customHeight="false" outlineLevel="0" collapsed="false">
      <c r="A54" s="87"/>
      <c r="B54" s="36"/>
      <c r="C54" s="38"/>
      <c r="D54" s="72"/>
      <c r="E54" s="38"/>
      <c r="F54" s="88"/>
      <c r="G54" s="67"/>
      <c r="H54" s="38"/>
      <c r="I54" s="38"/>
      <c r="J54" s="68"/>
      <c r="K54" s="38"/>
    </row>
    <row r="55" customFormat="false" ht="15.75" hidden="false" customHeight="true" outlineLevel="0" collapsed="false">
      <c r="A55" s="76" t="s">
        <v>53</v>
      </c>
      <c r="B55" s="76"/>
      <c r="C55" s="76"/>
      <c r="D55" s="76"/>
      <c r="E55" s="76"/>
      <c r="F55" s="76"/>
      <c r="G55" s="76"/>
      <c r="H55" s="76"/>
      <c r="I55" s="76"/>
      <c r="J55" s="76"/>
      <c r="K55" s="76"/>
    </row>
    <row r="56" customFormat="false" ht="21" hidden="false" customHeight="true" outlineLevel="0" collapsed="false">
      <c r="A56" s="77" t="s">
        <v>47</v>
      </c>
      <c r="B56" s="13" t="n">
        <v>0</v>
      </c>
      <c r="C56" s="14" t="n">
        <v>10615.54597</v>
      </c>
      <c r="D56" s="15" t="n">
        <v>36249.48</v>
      </c>
      <c r="E56" s="19" t="n">
        <v>228</v>
      </c>
      <c r="F56" s="78" t="n">
        <v>37320</v>
      </c>
      <c r="G56" s="19" t="n">
        <v>42092.78236</v>
      </c>
      <c r="H56" s="80" t="n">
        <v>1323</v>
      </c>
      <c r="I56" s="89" t="n">
        <v>0</v>
      </c>
      <c r="J56" s="18"/>
      <c r="K56" s="19" t="n">
        <f aca="false">SUM(B56:J56)</f>
        <v>127828.80833</v>
      </c>
      <c r="L56" s="5"/>
    </row>
    <row r="57" customFormat="false" ht="21" hidden="false" customHeight="true" outlineLevel="0" collapsed="false">
      <c r="A57" s="77" t="s">
        <v>48</v>
      </c>
      <c r="B57" s="13" t="n">
        <v>295</v>
      </c>
      <c r="C57" s="14" t="n">
        <v>660.80653</v>
      </c>
      <c r="D57" s="15" t="n">
        <v>3900.98</v>
      </c>
      <c r="E57" s="19" t="n">
        <v>56</v>
      </c>
      <c r="F57" s="78" t="n">
        <v>4994</v>
      </c>
      <c r="G57" s="19" t="n">
        <v>19448.53243</v>
      </c>
      <c r="H57" s="43" t="n">
        <v>677</v>
      </c>
      <c r="I57" s="89" t="n">
        <v>0</v>
      </c>
      <c r="J57" s="18"/>
      <c r="K57" s="19" t="n">
        <f aca="false">SUM(B57:J57)</f>
        <v>30032.31896</v>
      </c>
      <c r="L57" s="5"/>
    </row>
    <row r="58" customFormat="false" ht="21" hidden="false" customHeight="true" outlineLevel="0" collapsed="false">
      <c r="A58" s="77" t="s">
        <v>49</v>
      </c>
      <c r="B58" s="13" t="n">
        <v>16.35124</v>
      </c>
      <c r="C58" s="14" t="n">
        <v>950.27</v>
      </c>
      <c r="D58" s="15" t="n">
        <v>1219.25</v>
      </c>
      <c r="E58" s="19" t="n">
        <v>0</v>
      </c>
      <c r="F58" s="78" t="n">
        <v>1501</v>
      </c>
      <c r="G58" s="19" t="n">
        <v>7609.26</v>
      </c>
      <c r="H58" s="21" t="n">
        <v>378</v>
      </c>
      <c r="I58" s="89" t="n">
        <v>0</v>
      </c>
      <c r="J58" s="18"/>
      <c r="K58" s="19" t="n">
        <f aca="false">SUM(B58:J58)</f>
        <v>11674.13124</v>
      </c>
      <c r="L58" s="5"/>
    </row>
    <row r="59" customFormat="false" ht="21" hidden="false" customHeight="true" outlineLevel="0" collapsed="false">
      <c r="A59" s="77" t="s">
        <v>50</v>
      </c>
      <c r="B59" s="13" t="n">
        <v>0</v>
      </c>
      <c r="C59" s="14" t="n">
        <v>1235.00003</v>
      </c>
      <c r="D59" s="15" t="n">
        <v>2320.16</v>
      </c>
      <c r="E59" s="19" t="n">
        <v>0</v>
      </c>
      <c r="F59" s="78" t="n">
        <v>260</v>
      </c>
      <c r="G59" s="19" t="n">
        <v>2799.69993</v>
      </c>
      <c r="H59" s="80" t="n">
        <v>109</v>
      </c>
      <c r="I59" s="89" t="n">
        <v>0</v>
      </c>
      <c r="J59" s="18"/>
      <c r="K59" s="19" t="n">
        <f aca="false">SUM(B59:J59)</f>
        <v>6723.85996</v>
      </c>
      <c r="L59" s="5"/>
    </row>
    <row r="60" customFormat="false" ht="15.75" hidden="false" customHeight="false" outlineLevel="0" collapsed="false">
      <c r="A60" s="87"/>
      <c r="B60" s="37"/>
      <c r="C60" s="38"/>
      <c r="D60" s="72"/>
      <c r="E60" s="38"/>
      <c r="F60" s="90"/>
      <c r="G60" s="91"/>
      <c r="H60" s="92"/>
      <c r="I60" s="38"/>
      <c r="J60" s="68"/>
      <c r="K60" s="38"/>
      <c r="L60" s="5"/>
    </row>
    <row r="61" customFormat="false" ht="18" hidden="false" customHeight="true" outlineLevel="0" collapsed="false">
      <c r="A61" s="93" t="s">
        <v>54</v>
      </c>
      <c r="B61" s="93"/>
      <c r="C61" s="93"/>
      <c r="D61" s="93"/>
      <c r="E61" s="93"/>
      <c r="F61" s="93"/>
      <c r="G61" s="93"/>
      <c r="H61" s="93"/>
      <c r="I61" s="93"/>
      <c r="J61" s="93"/>
      <c r="K61" s="93"/>
    </row>
    <row r="62" customFormat="false" ht="18.75" hidden="false" customHeight="false" outlineLevel="0" collapsed="false">
      <c r="A62" s="94" t="s">
        <v>55</v>
      </c>
      <c r="B62" s="13" t="n">
        <v>0</v>
      </c>
      <c r="C62" s="95" t="n">
        <v>0</v>
      </c>
      <c r="D62" s="15" t="n">
        <v>18417.34</v>
      </c>
      <c r="E62" s="96" t="n">
        <v>0</v>
      </c>
      <c r="F62" s="17" t="n">
        <v>104752</v>
      </c>
      <c r="G62" s="19" t="n">
        <v>45155.5213069433</v>
      </c>
      <c r="H62" s="19" t="n">
        <v>0</v>
      </c>
      <c r="I62" s="19" t="n">
        <v>0</v>
      </c>
      <c r="J62" s="97"/>
      <c r="K62" s="19" t="n">
        <f aca="false">SUM(B62:J62)</f>
        <v>168324.861306943</v>
      </c>
    </row>
    <row r="63" customFormat="false" ht="18.75" hidden="false" customHeight="false" outlineLevel="0" collapsed="false">
      <c r="A63" s="51" t="s">
        <v>56</v>
      </c>
      <c r="B63" s="13" t="n">
        <v>0</v>
      </c>
      <c r="C63" s="43" t="n">
        <v>0</v>
      </c>
      <c r="D63" s="15" t="n">
        <v>1512</v>
      </c>
      <c r="E63" s="19" t="n">
        <v>0</v>
      </c>
      <c r="F63" s="17" t="n">
        <v>16574</v>
      </c>
      <c r="G63" s="19" t="n">
        <v>124.940053056693</v>
      </c>
      <c r="H63" s="19" t="n">
        <v>0</v>
      </c>
      <c r="I63" s="19" t="n">
        <v>0</v>
      </c>
      <c r="J63" s="98"/>
      <c r="K63" s="19" t="n">
        <f aca="false">SUM(B63:J63)</f>
        <v>18210.9400530567</v>
      </c>
    </row>
    <row r="64" customFormat="false" ht="18.75" hidden="false" customHeight="false" outlineLevel="0" collapsed="false">
      <c r="A64" s="99" t="s">
        <v>57</v>
      </c>
      <c r="B64" s="13" t="n">
        <v>0</v>
      </c>
      <c r="C64" s="43" t="n">
        <v>0</v>
      </c>
      <c r="D64" s="15" t="n">
        <v>0</v>
      </c>
      <c r="E64" s="19" t="n">
        <v>0</v>
      </c>
      <c r="F64" s="17" t="n">
        <v>10207</v>
      </c>
      <c r="G64" s="100" t="n">
        <v>0</v>
      </c>
      <c r="H64" s="19" t="n">
        <v>0</v>
      </c>
      <c r="I64" s="19" t="n">
        <v>0</v>
      </c>
      <c r="J64" s="98"/>
      <c r="K64" s="19" t="n">
        <f aca="false">SUM(B64:J64)</f>
        <v>10207</v>
      </c>
    </row>
    <row r="65" customFormat="false" ht="17.25" hidden="false" customHeight="true" outlineLevel="0" collapsed="false">
      <c r="A65" s="101" t="s">
        <v>58</v>
      </c>
      <c r="B65" s="101"/>
      <c r="C65" s="101"/>
      <c r="D65" s="101"/>
      <c r="E65" s="101"/>
      <c r="F65" s="101"/>
      <c r="G65" s="101"/>
      <c r="H65" s="101"/>
      <c r="I65" s="101"/>
      <c r="J65" s="101"/>
      <c r="K65" s="101"/>
    </row>
    <row r="66" customFormat="false" ht="18.75" hidden="false" customHeight="false" outlineLevel="0" collapsed="false">
      <c r="A66" s="31" t="s">
        <v>55</v>
      </c>
      <c r="B66" s="13" t="n">
        <v>0</v>
      </c>
      <c r="C66" s="19" t="n">
        <v>0</v>
      </c>
      <c r="D66" s="102" t="n">
        <v>0</v>
      </c>
      <c r="E66" s="19" t="n">
        <v>0</v>
      </c>
      <c r="F66" s="17" t="n">
        <v>2782</v>
      </c>
      <c r="G66" s="19" t="n">
        <v>1732.651934944</v>
      </c>
      <c r="H66" s="19" t="n">
        <v>0</v>
      </c>
      <c r="I66" s="19" t="n">
        <v>0</v>
      </c>
      <c r="J66" s="98"/>
      <c r="K66" s="19" t="n">
        <f aca="false">SUM(B66:J66)</f>
        <v>4514.651934944</v>
      </c>
      <c r="L66" s="5"/>
    </row>
    <row r="67" customFormat="false" ht="18.75" hidden="false" customHeight="false" outlineLevel="0" collapsed="false">
      <c r="A67" s="77" t="s">
        <v>56</v>
      </c>
      <c r="B67" s="13" t="n">
        <v>0</v>
      </c>
      <c r="C67" s="19" t="n">
        <v>0</v>
      </c>
      <c r="D67" s="85" t="n">
        <v>0</v>
      </c>
      <c r="E67" s="19" t="n">
        <v>0</v>
      </c>
      <c r="F67" s="17" t="n">
        <v>0</v>
      </c>
      <c r="G67" s="19" t="n">
        <v>0</v>
      </c>
      <c r="H67" s="19" t="n">
        <v>0</v>
      </c>
      <c r="I67" s="19" t="n">
        <v>0</v>
      </c>
      <c r="J67" s="98"/>
      <c r="K67" s="19" t="n">
        <f aca="false">SUM(B67:J67)</f>
        <v>0</v>
      </c>
      <c r="L67" s="5"/>
    </row>
    <row r="68" customFormat="false" ht="18.75" hidden="false" customHeight="false" outlineLevel="0" collapsed="false">
      <c r="A68" s="103" t="s">
        <v>57</v>
      </c>
      <c r="B68" s="13" t="n">
        <v>0</v>
      </c>
      <c r="C68" s="19" t="n">
        <v>0</v>
      </c>
      <c r="D68" s="85" t="n">
        <v>0</v>
      </c>
      <c r="E68" s="19" t="n">
        <v>0</v>
      </c>
      <c r="F68" s="17" t="n">
        <v>0</v>
      </c>
      <c r="G68" s="19" t="n">
        <v>0</v>
      </c>
      <c r="H68" s="19" t="n">
        <v>0</v>
      </c>
      <c r="I68" s="19" t="n">
        <v>0</v>
      </c>
      <c r="J68" s="98"/>
      <c r="K68" s="19" t="n">
        <f aca="false">SUM(B68:J68)</f>
        <v>0</v>
      </c>
      <c r="L68" s="5"/>
    </row>
    <row r="69" customFormat="false" ht="15.75" hidden="false" customHeight="false" outlineLevel="0" collapsed="false">
      <c r="A69" s="104"/>
      <c r="B69" s="105"/>
      <c r="C69" s="105"/>
      <c r="D69" s="105"/>
      <c r="L69" s="5"/>
    </row>
    <row r="70" customFormat="false" ht="94.5" hidden="false" customHeight="false" outlineLevel="0" collapsed="false">
      <c r="A70" s="106" t="s">
        <v>59</v>
      </c>
      <c r="B70" s="105"/>
      <c r="C70" s="105"/>
      <c r="D70" s="105"/>
    </row>
    <row r="71" customFormat="false" ht="15.75" hidden="false" customHeight="false" outlineLevel="0" collapsed="false">
      <c r="A71" s="107"/>
      <c r="B71" s="105"/>
      <c r="C71" s="105"/>
      <c r="D71" s="105"/>
    </row>
    <row r="72" customFormat="false" ht="15.75" hidden="false" customHeight="false" outlineLevel="0" collapsed="false">
      <c r="A72" s="108" t="s">
        <v>60</v>
      </c>
      <c r="B72" s="105"/>
      <c r="C72" s="105"/>
      <c r="D72" s="105"/>
    </row>
    <row r="73" customFormat="false" ht="42" hidden="false" customHeight="false" outlineLevel="0" collapsed="false">
      <c r="A73" s="109" t="s">
        <v>61</v>
      </c>
      <c r="B73" s="105"/>
      <c r="C73" s="105"/>
      <c r="D73" s="110"/>
    </row>
    <row r="74" customFormat="false" ht="26.1" hidden="false" customHeight="true" outlineLevel="0" collapsed="false">
      <c r="A74" s="111" t="s">
        <v>62</v>
      </c>
      <c r="B74" s="112"/>
      <c r="C74" s="112"/>
      <c r="D74" s="112"/>
    </row>
    <row r="75" customFormat="false" ht="18.75" hidden="false" customHeight="true" outlineLevel="0" collapsed="false">
      <c r="A75" s="111" t="s">
        <v>63</v>
      </c>
      <c r="B75" s="112"/>
      <c r="C75" s="112"/>
      <c r="D75" s="112"/>
    </row>
    <row r="76" customFormat="false" ht="26.1" hidden="false" customHeight="true" outlineLevel="0" collapsed="false">
      <c r="A76" s="111" t="s">
        <v>64</v>
      </c>
      <c r="B76" s="112"/>
      <c r="C76" s="112"/>
      <c r="D76" s="112"/>
    </row>
    <row r="77" customFormat="false" ht="28.5" hidden="false" customHeight="true" outlineLevel="0" collapsed="false">
      <c r="A77" s="111" t="s">
        <v>65</v>
      </c>
      <c r="B77" s="112"/>
      <c r="C77" s="112"/>
      <c r="D77" s="112"/>
    </row>
    <row r="78" customFormat="false" ht="12.75" hidden="false" customHeight="true" outlineLevel="0" collapsed="false">
      <c r="A78" s="111"/>
      <c r="B78" s="112"/>
      <c r="C78" s="112"/>
      <c r="D78" s="112"/>
    </row>
    <row r="79" customFormat="false" ht="51.75" hidden="false" customHeight="true" outlineLevel="0" collapsed="false">
      <c r="A79" s="109" t="s">
        <v>66</v>
      </c>
      <c r="B79" s="112"/>
      <c r="C79" s="112"/>
      <c r="D79" s="112"/>
    </row>
    <row r="80" customFormat="false" ht="12.75" hidden="false" customHeight="true" outlineLevel="0" collapsed="false">
      <c r="A80" s="109"/>
      <c r="B80" s="112"/>
      <c r="C80" s="112"/>
      <c r="D80" s="112"/>
    </row>
    <row r="81" customFormat="false" ht="26.1" hidden="false" customHeight="true" outlineLevel="0" collapsed="false">
      <c r="A81" s="109" t="s">
        <v>67</v>
      </c>
      <c r="B81" s="112"/>
      <c r="C81" s="112"/>
      <c r="D81" s="112"/>
    </row>
    <row r="82" customFormat="false" ht="26.1" hidden="false" customHeight="true" outlineLevel="0" collapsed="false">
      <c r="A82" s="113" t="s">
        <v>68</v>
      </c>
      <c r="B82" s="112"/>
      <c r="C82" s="112"/>
      <c r="D82" s="112"/>
    </row>
    <row r="83" customFormat="false" ht="38.25" hidden="false" customHeight="true" outlineLevel="0" collapsed="false">
      <c r="A83" s="111" t="s">
        <v>69</v>
      </c>
      <c r="B83" s="112"/>
      <c r="C83" s="112"/>
      <c r="D83" s="112"/>
    </row>
    <row r="84" customFormat="false" ht="39.75" hidden="false" customHeight="true" outlineLevel="0" collapsed="false">
      <c r="A84" s="114" t="s">
        <v>70</v>
      </c>
    </row>
  </sheetData>
  <mergeCells count="10">
    <mergeCell ref="A1:K1"/>
    <mergeCell ref="A2:K2"/>
    <mergeCell ref="A36:K36"/>
    <mergeCell ref="A39:K39"/>
    <mergeCell ref="A43:K43"/>
    <mergeCell ref="A46:K46"/>
    <mergeCell ref="A52:K52"/>
    <mergeCell ref="A55:K55"/>
    <mergeCell ref="A61:K61"/>
    <mergeCell ref="A65:K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N2" activeCellId="0" sqref="N2"/>
    </sheetView>
  </sheetViews>
  <sheetFormatPr defaultColWidth="9.13671875" defaultRowHeight="15" zeroHeight="false" outlineLevelRow="0" outlineLevelCol="0"/>
  <cols>
    <col collapsed="false" customWidth="true" hidden="false" outlineLevel="0" max="1" min="1" style="115" width="68.85"/>
    <col collapsed="false" customWidth="true" hidden="false" outlineLevel="0" max="4" min="2" style="116" width="13.56"/>
    <col collapsed="false" customWidth="true" hidden="false" outlineLevel="0" max="6" min="5" style="116" width="13.85"/>
    <col collapsed="false" customWidth="true" hidden="false" outlineLevel="0" max="7" min="7" style="117" width="14.99"/>
    <col collapsed="false" customWidth="true" hidden="false" outlineLevel="0" max="9" min="8" style="116" width="13.85"/>
    <col collapsed="false" customWidth="true" hidden="true" outlineLevel="0" max="10" min="10" style="116" width="13.85"/>
    <col collapsed="false" customWidth="true" hidden="false" outlineLevel="0" max="11" min="11" style="115" width="14.41"/>
    <col collapsed="false" customWidth="false" hidden="false" outlineLevel="0" max="257" min="12" style="115" width="9.14"/>
  </cols>
  <sheetData>
    <row r="1" s="119" customFormat="true" ht="15.75" hidden="false" customHeight="true" outlineLevel="0" collapsed="false">
      <c r="A1" s="118" t="s">
        <v>71</v>
      </c>
      <c r="B1" s="118"/>
      <c r="C1" s="118"/>
      <c r="D1" s="118"/>
      <c r="E1" s="118"/>
      <c r="F1" s="118"/>
      <c r="G1" s="118"/>
      <c r="H1" s="118"/>
      <c r="I1" s="118"/>
      <c r="J1" s="118"/>
    </row>
    <row r="2" s="121" customFormat="true" ht="15.75" hidden="false" customHeight="true" outlineLevel="0" collapsed="false">
      <c r="A2" s="120" t="s">
        <v>72</v>
      </c>
      <c r="B2" s="120"/>
      <c r="C2" s="120"/>
      <c r="D2" s="120"/>
      <c r="E2" s="120"/>
      <c r="F2" s="120"/>
      <c r="G2" s="120"/>
      <c r="H2" s="120"/>
      <c r="I2" s="120"/>
      <c r="J2" s="120"/>
      <c r="K2" s="119"/>
    </row>
    <row r="3" customFormat="false" ht="15.75" hidden="false" customHeight="false" outlineLevel="0" collapsed="false">
      <c r="A3" s="119"/>
      <c r="B3" s="2"/>
      <c r="C3" s="2"/>
      <c r="D3" s="2"/>
      <c r="E3" s="2"/>
      <c r="F3" s="2"/>
      <c r="G3" s="3"/>
      <c r="H3" s="2"/>
      <c r="I3" s="2"/>
      <c r="J3" s="2"/>
      <c r="K3" s="119"/>
    </row>
    <row r="4" customFormat="false" ht="15.75" hidden="false" customHeight="false" outlineLevel="0" collapsed="false">
      <c r="A4" s="119"/>
      <c r="B4" s="2"/>
      <c r="C4" s="2"/>
      <c r="D4" s="2"/>
      <c r="E4" s="2"/>
      <c r="F4" s="2"/>
      <c r="G4" s="3"/>
      <c r="H4" s="2"/>
      <c r="I4" s="2"/>
      <c r="J4" s="2"/>
      <c r="K4" s="119"/>
    </row>
    <row r="5" customFormat="false" ht="121.5" hidden="false" customHeight="true" outlineLevel="0" collapsed="false">
      <c r="A5" s="8" t="s">
        <v>73</v>
      </c>
      <c r="B5" s="9" t="s">
        <v>3</v>
      </c>
      <c r="C5" s="10" t="s">
        <v>4</v>
      </c>
      <c r="D5" s="10" t="s">
        <v>74</v>
      </c>
      <c r="E5" s="10" t="s">
        <v>6</v>
      </c>
      <c r="F5" s="10" t="s">
        <v>7</v>
      </c>
      <c r="G5" s="11" t="s">
        <v>8</v>
      </c>
      <c r="H5" s="10" t="s">
        <v>9</v>
      </c>
      <c r="I5" s="10" t="s">
        <v>10</v>
      </c>
      <c r="J5" s="11" t="s">
        <v>11</v>
      </c>
      <c r="K5" s="11" t="s">
        <v>75</v>
      </c>
    </row>
    <row r="6" customFormat="false" ht="15.75" hidden="false" customHeight="false" outlineLevel="0" collapsed="false">
      <c r="A6" s="122" t="s">
        <v>76</v>
      </c>
      <c r="B6" s="13" t="n">
        <v>52803</v>
      </c>
      <c r="C6" s="14" t="n">
        <v>95266</v>
      </c>
      <c r="D6" s="15" t="n">
        <v>883491.87</v>
      </c>
      <c r="E6" s="16" t="n">
        <v>27210</v>
      </c>
      <c r="F6" s="17" t="n">
        <v>3777123</v>
      </c>
      <c r="G6" s="16" t="n">
        <v>623761</v>
      </c>
      <c r="H6" s="13" t="n">
        <v>88745</v>
      </c>
      <c r="I6" s="13" t="n">
        <v>102758</v>
      </c>
      <c r="J6" s="18"/>
      <c r="K6" s="19" t="n">
        <f aca="false">SUM(B6:J6)</f>
        <v>5651157.87</v>
      </c>
    </row>
    <row r="7" customFormat="false" ht="15.75" hidden="false" customHeight="false" outlineLevel="0" collapsed="false">
      <c r="A7" s="122" t="s">
        <v>77</v>
      </c>
      <c r="B7" s="13" t="n">
        <v>622743</v>
      </c>
      <c r="C7" s="14" t="n">
        <v>3206329</v>
      </c>
      <c r="D7" s="15" t="n">
        <v>9357107.67</v>
      </c>
      <c r="E7" s="16" t="n">
        <v>454595</v>
      </c>
      <c r="F7" s="20" t="n">
        <v>15191785</v>
      </c>
      <c r="G7" s="16" t="n">
        <v>13372340</v>
      </c>
      <c r="H7" s="13" t="n">
        <v>2723685</v>
      </c>
      <c r="I7" s="13" t="n">
        <v>81589</v>
      </c>
      <c r="J7" s="18"/>
      <c r="K7" s="19" t="n">
        <f aca="false">SUM(B7:J7)</f>
        <v>45010173.67</v>
      </c>
    </row>
    <row r="8" customFormat="false" ht="15.75" hidden="false" customHeight="false" outlineLevel="0" collapsed="false">
      <c r="A8" s="122" t="s">
        <v>78</v>
      </c>
      <c r="B8" s="13" t="n">
        <v>0</v>
      </c>
      <c r="C8" s="14" t="n">
        <v>37575</v>
      </c>
      <c r="D8" s="15" t="n">
        <v>63268.83</v>
      </c>
      <c r="E8" s="16" t="n">
        <v>316</v>
      </c>
      <c r="F8" s="20" t="n">
        <v>364150</v>
      </c>
      <c r="G8" s="16" t="n">
        <v>0</v>
      </c>
      <c r="H8" s="13" t="n">
        <v>0</v>
      </c>
      <c r="I8" s="13" t="n">
        <v>0</v>
      </c>
      <c r="J8" s="18"/>
      <c r="K8" s="19" t="n">
        <f aca="false">SUM(B8:J8)</f>
        <v>465309.83</v>
      </c>
    </row>
    <row r="9" customFormat="false" ht="15.75" hidden="false" customHeight="false" outlineLevel="0" collapsed="false">
      <c r="A9" s="122" t="s">
        <v>79</v>
      </c>
      <c r="B9" s="13" t="n">
        <v>0</v>
      </c>
      <c r="C9" s="14"/>
      <c r="D9" s="15" t="n">
        <v>38414.22</v>
      </c>
      <c r="E9" s="16" t="n">
        <v>0</v>
      </c>
      <c r="F9" s="20" t="n">
        <v>1175</v>
      </c>
      <c r="G9" s="16" t="n">
        <v>8316</v>
      </c>
      <c r="H9" s="21" t="n">
        <v>0</v>
      </c>
      <c r="I9" s="13" t="n">
        <v>0</v>
      </c>
      <c r="J9" s="18"/>
      <c r="K9" s="19" t="n">
        <f aca="false">SUM(B9:J9)</f>
        <v>47905.22</v>
      </c>
    </row>
    <row r="10" customFormat="false" ht="15.75" hidden="false" customHeight="false" outlineLevel="0" collapsed="false">
      <c r="A10" s="122" t="s">
        <v>80</v>
      </c>
      <c r="B10" s="13" t="n">
        <v>0</v>
      </c>
      <c r="C10" s="14" t="n">
        <v>0</v>
      </c>
      <c r="D10" s="15" t="n">
        <v>340069.09</v>
      </c>
      <c r="E10" s="16" t="n">
        <v>0</v>
      </c>
      <c r="F10" s="20" t="n">
        <v>39870</v>
      </c>
      <c r="G10" s="16" t="n">
        <v>1163955</v>
      </c>
      <c r="H10" s="21" t="n">
        <v>215734</v>
      </c>
      <c r="I10" s="13" t="n">
        <v>183</v>
      </c>
      <c r="J10" s="18"/>
      <c r="K10" s="19" t="n">
        <f aca="false">SUM(B10:J10)</f>
        <v>1759811.09</v>
      </c>
    </row>
    <row r="11" customFormat="false" ht="15.75" hidden="false" customHeight="false" outlineLevel="0" collapsed="false">
      <c r="A11" s="122" t="s">
        <v>81</v>
      </c>
      <c r="B11" s="13" t="n">
        <v>1512</v>
      </c>
      <c r="C11" s="14" t="n">
        <v>141388</v>
      </c>
      <c r="D11" s="15" t="n">
        <v>801065.62</v>
      </c>
      <c r="E11" s="16" t="n">
        <v>0</v>
      </c>
      <c r="F11" s="20" t="n">
        <v>409035</v>
      </c>
      <c r="G11" s="16" t="n">
        <v>931324</v>
      </c>
      <c r="H11" s="13" t="n">
        <v>290179</v>
      </c>
      <c r="I11" s="13" t="n">
        <v>0</v>
      </c>
      <c r="J11" s="18"/>
      <c r="K11" s="19" t="n">
        <f aca="false">SUM(B11:J11)</f>
        <v>2574503.62</v>
      </c>
    </row>
    <row r="12" customFormat="false" ht="15.75" hidden="false" customHeight="false" outlineLevel="0" collapsed="false">
      <c r="A12" s="122" t="s">
        <v>82</v>
      </c>
      <c r="B12" s="13" t="n">
        <v>1062</v>
      </c>
      <c r="C12" s="14" t="n">
        <v>8970</v>
      </c>
      <c r="D12" s="15" t="n">
        <v>178605.22</v>
      </c>
      <c r="E12" s="16" t="n">
        <v>2737</v>
      </c>
      <c r="F12" s="20" t="n">
        <v>266050</v>
      </c>
      <c r="G12" s="16" t="n">
        <v>559148</v>
      </c>
      <c r="H12" s="13" t="n">
        <v>12566</v>
      </c>
      <c r="I12" s="13" t="n">
        <v>0</v>
      </c>
      <c r="J12" s="18"/>
      <c r="K12" s="19" t="n">
        <f aca="false">SUM(B12:J12)</f>
        <v>1029138.22</v>
      </c>
    </row>
    <row r="13" customFormat="false" ht="15.75" hidden="false" customHeight="false" outlineLevel="0" collapsed="false">
      <c r="A13" s="122" t="s">
        <v>83</v>
      </c>
      <c r="B13" s="13" t="n">
        <v>1633</v>
      </c>
      <c r="C13" s="14" t="n">
        <v>24172</v>
      </c>
      <c r="D13" s="15" t="n">
        <v>340086.35</v>
      </c>
      <c r="E13" s="16" t="n">
        <v>15116</v>
      </c>
      <c r="F13" s="20" t="n">
        <v>410</v>
      </c>
      <c r="G13" s="16" t="n">
        <v>1188403</v>
      </c>
      <c r="H13" s="13" t="n">
        <v>215757</v>
      </c>
      <c r="I13" s="13" t="n">
        <v>0</v>
      </c>
      <c r="J13" s="18"/>
      <c r="K13" s="19" t="n">
        <f aca="false">SUM(B13:J13)</f>
        <v>1785577.35</v>
      </c>
    </row>
    <row r="14" customFormat="false" ht="15.75" hidden="false" customHeight="false" outlineLevel="0" collapsed="false">
      <c r="A14" s="122" t="s">
        <v>84</v>
      </c>
      <c r="B14" s="13" t="n">
        <v>241296</v>
      </c>
      <c r="C14" s="14" t="n">
        <v>906842</v>
      </c>
      <c r="D14" s="15" t="n">
        <v>3970277.06</v>
      </c>
      <c r="E14" s="16" t="n">
        <v>374917</v>
      </c>
      <c r="F14" s="20" t="n">
        <v>7912345</v>
      </c>
      <c r="G14" s="16" t="n">
        <v>4322448</v>
      </c>
      <c r="H14" s="13" t="n">
        <v>2010379</v>
      </c>
      <c r="I14" s="13" t="n">
        <v>81406</v>
      </c>
      <c r="J14" s="18"/>
      <c r="K14" s="19" t="n">
        <f aca="false">SUM(B14:J14)</f>
        <v>19819910.06</v>
      </c>
    </row>
    <row r="15" customFormat="false" ht="15.75" hidden="false" customHeight="false" outlineLevel="0" collapsed="false">
      <c r="A15" s="122" t="s">
        <v>85</v>
      </c>
      <c r="B15" s="13" t="n">
        <v>377240</v>
      </c>
      <c r="C15" s="14" t="n">
        <v>2124957</v>
      </c>
      <c r="D15" s="15" t="n">
        <v>4067073.42</v>
      </c>
      <c r="E15" s="16" t="n">
        <v>61825</v>
      </c>
      <c r="F15" s="20" t="n">
        <v>6603945</v>
      </c>
      <c r="G15" s="16" t="n">
        <v>6371017</v>
      </c>
      <c r="H15" s="13" t="n">
        <v>194804</v>
      </c>
      <c r="I15" s="13" t="n">
        <v>0</v>
      </c>
      <c r="J15" s="18"/>
      <c r="K15" s="19" t="n">
        <f aca="false">SUM(B15:J15)</f>
        <v>19800861.42</v>
      </c>
    </row>
    <row r="16" customFormat="false" ht="15.75" hidden="false" customHeight="false" outlineLevel="0" collapsed="false">
      <c r="A16" s="122" t="s">
        <v>86</v>
      </c>
      <c r="B16" s="13" t="n">
        <v>254892</v>
      </c>
      <c r="C16" s="14" t="n">
        <v>652747</v>
      </c>
      <c r="D16" s="15" t="n">
        <v>869062.9</v>
      </c>
      <c r="E16" s="16" t="n">
        <v>151441</v>
      </c>
      <c r="F16" s="17" t="n">
        <v>1173269</v>
      </c>
      <c r="G16" s="16" t="n">
        <v>2794657</v>
      </c>
      <c r="H16" s="13" t="n">
        <v>1678642</v>
      </c>
      <c r="I16" s="13" t="n">
        <v>0</v>
      </c>
      <c r="J16" s="18"/>
      <c r="K16" s="19" t="n">
        <f aca="false">SUM(B16:J16)</f>
        <v>7574710.9</v>
      </c>
    </row>
    <row r="17" customFormat="false" ht="15.75" hidden="false" customHeight="false" outlineLevel="0" collapsed="false">
      <c r="A17" s="122" t="s">
        <v>87</v>
      </c>
      <c r="B17" s="13" t="n">
        <v>4238</v>
      </c>
      <c r="C17" s="14" t="n">
        <v>608</v>
      </c>
      <c r="D17" s="15" t="n">
        <v>238676.4</v>
      </c>
      <c r="E17" s="16" t="n">
        <v>73553</v>
      </c>
      <c r="F17" s="17" t="n">
        <v>35100</v>
      </c>
      <c r="G17" s="16" t="n">
        <v>412809</v>
      </c>
      <c r="H17" s="13" t="n">
        <v>53833</v>
      </c>
      <c r="I17" s="13" t="n">
        <v>0</v>
      </c>
      <c r="J17" s="18"/>
      <c r="K17" s="19" t="n">
        <f aca="false">SUM(B17:J17)</f>
        <v>818817.4</v>
      </c>
    </row>
    <row r="18" customFormat="false" ht="15.75" hidden="false" customHeight="false" outlineLevel="0" collapsed="false">
      <c r="A18" s="123" t="s">
        <v>88</v>
      </c>
      <c r="B18" s="23" t="n">
        <v>996464.85264</v>
      </c>
      <c r="C18" s="24" t="n">
        <v>4852737</v>
      </c>
      <c r="D18" s="25" t="n">
        <v>12036510.82</v>
      </c>
      <c r="E18" s="26" t="n">
        <v>879801</v>
      </c>
      <c r="F18" s="27" t="n">
        <v>23606992</v>
      </c>
      <c r="G18" s="26" t="n">
        <v>19418459</v>
      </c>
      <c r="H18" s="23" t="n">
        <v>5250828</v>
      </c>
      <c r="I18" s="23" t="n">
        <v>186720</v>
      </c>
      <c r="J18" s="28"/>
      <c r="K18" s="29" t="n">
        <f aca="false">SUM(B18:J18)</f>
        <v>67228512.67264</v>
      </c>
    </row>
    <row r="19" customFormat="false" ht="15.75" hidden="false" customHeight="false" outlineLevel="0" collapsed="false">
      <c r="A19" s="122" t="s">
        <v>89</v>
      </c>
      <c r="B19" s="13" t="n">
        <v>96502</v>
      </c>
      <c r="C19" s="14" t="n">
        <v>1498222</v>
      </c>
      <c r="D19" s="15" t="n">
        <v>4179628.02</v>
      </c>
      <c r="E19" s="16" t="n">
        <v>21579</v>
      </c>
      <c r="F19" s="17" t="n">
        <v>7177824</v>
      </c>
      <c r="G19" s="16" t="n">
        <v>553855</v>
      </c>
      <c r="H19" s="13" t="n">
        <v>54179</v>
      </c>
      <c r="I19" s="13" t="n">
        <v>122342</v>
      </c>
      <c r="J19" s="18"/>
      <c r="K19" s="19" t="n">
        <f aca="false">SUM(B19:J19)</f>
        <v>13704131.02</v>
      </c>
    </row>
    <row r="20" customFormat="false" ht="15.75" hidden="false" customHeight="false" outlineLevel="0" collapsed="false">
      <c r="A20" s="124" t="s">
        <v>90</v>
      </c>
      <c r="B20" s="13" t="n">
        <v>82417</v>
      </c>
      <c r="C20" s="14" t="n">
        <v>1485394</v>
      </c>
      <c r="D20" s="15" t="n">
        <v>4116471.7</v>
      </c>
      <c r="E20" s="16" t="n">
        <v>0</v>
      </c>
      <c r="F20" s="17" t="n">
        <v>6649913</v>
      </c>
      <c r="G20" s="19" t="n">
        <v>416638</v>
      </c>
      <c r="H20" s="13" t="n">
        <v>0</v>
      </c>
      <c r="I20" s="13" t="n">
        <v>122342</v>
      </c>
      <c r="J20" s="18"/>
      <c r="K20" s="19" t="n">
        <f aca="false">SUM(B20:J20)</f>
        <v>12873175.7</v>
      </c>
    </row>
    <row r="21" customFormat="false" ht="15.75" hidden="false" customHeight="false" outlineLevel="0" collapsed="false">
      <c r="A21" s="122" t="s">
        <v>91</v>
      </c>
      <c r="B21" s="13" t="n">
        <v>0</v>
      </c>
      <c r="C21" s="14" t="n">
        <v>11462</v>
      </c>
      <c r="D21" s="15" t="n">
        <v>26473.96</v>
      </c>
      <c r="E21" s="16" t="n">
        <v>0</v>
      </c>
      <c r="F21" s="17" t="n">
        <v>0</v>
      </c>
      <c r="G21" s="16" t="n">
        <v>0</v>
      </c>
      <c r="H21" s="13" t="n">
        <v>77602</v>
      </c>
      <c r="I21" s="13"/>
      <c r="J21" s="18"/>
      <c r="K21" s="19" t="n">
        <f aca="false">SUM(B21:J21)</f>
        <v>115537.96</v>
      </c>
    </row>
    <row r="22" customFormat="false" ht="15.75" hidden="false" customHeight="false" outlineLevel="0" collapsed="false">
      <c r="A22" s="122" t="s">
        <v>92</v>
      </c>
      <c r="B22" s="13" t="n">
        <v>686258</v>
      </c>
      <c r="C22" s="14" t="n">
        <v>3056918</v>
      </c>
      <c r="D22" s="15" t="n">
        <v>6243910.28</v>
      </c>
      <c r="E22" s="16" t="n">
        <v>696056</v>
      </c>
      <c r="F22" s="20" t="n">
        <v>13245685</v>
      </c>
      <c r="G22" s="16" t="n">
        <v>14925360</v>
      </c>
      <c r="H22" s="13" t="n">
        <v>4586362</v>
      </c>
      <c r="I22" s="13" t="n">
        <v>67283</v>
      </c>
      <c r="J22" s="18"/>
      <c r="K22" s="19" t="n">
        <f aca="false">SUM(B22:J22)</f>
        <v>43507832.28</v>
      </c>
    </row>
    <row r="23" customFormat="false" ht="15.75" hidden="false" customHeight="false" outlineLevel="0" collapsed="false">
      <c r="A23" s="122" t="s">
        <v>93</v>
      </c>
      <c r="B23" s="13" t="n">
        <v>3632</v>
      </c>
      <c r="C23" s="13" t="n">
        <v>53082</v>
      </c>
      <c r="D23" s="15" t="n">
        <v>242120.77</v>
      </c>
      <c r="E23" s="16" t="n">
        <v>7140</v>
      </c>
      <c r="F23" s="20" t="n">
        <v>344986</v>
      </c>
      <c r="G23" s="16" t="n">
        <v>462759</v>
      </c>
      <c r="H23" s="13" t="n">
        <v>102041</v>
      </c>
      <c r="I23" s="13" t="n">
        <v>0</v>
      </c>
      <c r="J23" s="18"/>
      <c r="K23" s="19" t="n">
        <f aca="false">SUM(B23:J23)</f>
        <v>1215760.77</v>
      </c>
    </row>
    <row r="24" customFormat="false" ht="15.75" hidden="false" customHeight="false" outlineLevel="0" collapsed="false">
      <c r="A24" s="122" t="s">
        <v>94</v>
      </c>
      <c r="B24" s="13" t="n">
        <v>736</v>
      </c>
      <c r="C24" s="13" t="n">
        <v>73621</v>
      </c>
      <c r="D24" s="15" t="n">
        <v>177015.17</v>
      </c>
      <c r="E24" s="16" t="n">
        <v>2324</v>
      </c>
      <c r="F24" s="20" t="n">
        <v>170303</v>
      </c>
      <c r="G24" s="16" t="n">
        <v>670429</v>
      </c>
      <c r="H24" s="13" t="n">
        <v>34068</v>
      </c>
      <c r="I24" s="13" t="n">
        <v>0</v>
      </c>
      <c r="J24" s="18"/>
      <c r="K24" s="19" t="n">
        <f aca="false">SUM(B24:J24)</f>
        <v>1128496.17</v>
      </c>
    </row>
    <row r="25" customFormat="false" ht="15.75" hidden="false" customHeight="false" outlineLevel="0" collapsed="false">
      <c r="A25" s="122" t="s">
        <v>95</v>
      </c>
      <c r="B25" s="13" t="n">
        <v>5880</v>
      </c>
      <c r="C25" s="13" t="n">
        <v>48868</v>
      </c>
      <c r="D25" s="15" t="n">
        <v>35604.91</v>
      </c>
      <c r="E25" s="16" t="n">
        <v>2823</v>
      </c>
      <c r="F25" s="20" t="n">
        <v>329299</v>
      </c>
      <c r="G25" s="16" t="n">
        <v>207991</v>
      </c>
      <c r="H25" s="13" t="n">
        <v>74823</v>
      </c>
      <c r="I25" s="13" t="n">
        <v>352</v>
      </c>
      <c r="J25" s="18"/>
      <c r="K25" s="19" t="n">
        <f aca="false">SUM(B25:J25)</f>
        <v>705640.91</v>
      </c>
    </row>
    <row r="26" customFormat="false" ht="15.75" hidden="false" customHeight="false" outlineLevel="0" collapsed="false">
      <c r="A26" s="122" t="s">
        <v>96</v>
      </c>
      <c r="B26" s="13" t="n">
        <v>358514</v>
      </c>
      <c r="C26" s="13" t="n">
        <v>1923394</v>
      </c>
      <c r="D26" s="15" t="n">
        <v>2579823.87</v>
      </c>
      <c r="E26" s="16" t="n">
        <v>116203</v>
      </c>
      <c r="F26" s="20" t="n">
        <v>4570991</v>
      </c>
      <c r="G26" s="16" t="n">
        <v>3311172</v>
      </c>
      <c r="H26" s="13" t="n">
        <v>510114</v>
      </c>
      <c r="I26" s="13" t="n">
        <v>66931</v>
      </c>
      <c r="J26" s="18"/>
      <c r="K26" s="19" t="n">
        <f aca="false">SUM(B26:J26)</f>
        <v>13437142.87</v>
      </c>
    </row>
    <row r="27" customFormat="false" ht="15.75" hidden="false" customHeight="false" outlineLevel="0" collapsed="false">
      <c r="A27" s="122" t="s">
        <v>97</v>
      </c>
      <c r="B27" s="13" t="n">
        <v>317496</v>
      </c>
      <c r="C27" s="14" t="n">
        <v>957953</v>
      </c>
      <c r="D27" s="15" t="n">
        <v>3209345.56</v>
      </c>
      <c r="E27" s="16" t="n">
        <v>567566</v>
      </c>
      <c r="F27" s="20" t="n">
        <v>7830106</v>
      </c>
      <c r="G27" s="16" t="n">
        <v>10273009</v>
      </c>
      <c r="H27" s="32" t="n">
        <v>3865316</v>
      </c>
      <c r="I27" s="13" t="n">
        <v>0</v>
      </c>
      <c r="J27" s="18"/>
      <c r="K27" s="19" t="n">
        <f aca="false">SUM(B27:J27)</f>
        <v>27020791.56</v>
      </c>
    </row>
    <row r="28" customFormat="false" ht="15.75" hidden="false" customHeight="false" outlineLevel="0" collapsed="false">
      <c r="A28" s="122" t="s">
        <v>98</v>
      </c>
      <c r="B28" s="13" t="n">
        <v>0</v>
      </c>
      <c r="C28" s="14" t="n">
        <v>0</v>
      </c>
      <c r="D28" s="15" t="n">
        <v>13464.33</v>
      </c>
      <c r="E28" s="16" t="n">
        <v>21319</v>
      </c>
      <c r="F28" s="17" t="n">
        <v>117556</v>
      </c>
      <c r="G28" s="16" t="n">
        <v>265013</v>
      </c>
      <c r="H28" s="13" t="n">
        <v>0</v>
      </c>
      <c r="I28" s="13" t="n">
        <v>0</v>
      </c>
      <c r="J28" s="18"/>
      <c r="K28" s="19" t="n">
        <f aca="false">SUM(B28:J28)</f>
        <v>417352.33</v>
      </c>
    </row>
    <row r="29" customFormat="false" ht="15.75" hidden="false" customHeight="false" outlineLevel="0" collapsed="false">
      <c r="A29" s="123" t="s">
        <v>99</v>
      </c>
      <c r="B29" s="23" t="n">
        <v>159818</v>
      </c>
      <c r="C29" s="24" t="n">
        <v>93726</v>
      </c>
      <c r="D29" s="25" t="n">
        <v>1454094.98</v>
      </c>
      <c r="E29" s="26" t="n">
        <v>76451</v>
      </c>
      <c r="F29" s="33" t="n">
        <v>2600177</v>
      </c>
      <c r="G29" s="26" t="n">
        <v>3276610</v>
      </c>
      <c r="H29" s="23" t="n">
        <v>321225</v>
      </c>
      <c r="I29" s="23" t="n">
        <v>190107</v>
      </c>
      <c r="J29" s="28"/>
      <c r="K29" s="29" t="n">
        <f aca="false">SUM(B29:J29)</f>
        <v>8172208.98</v>
      </c>
    </row>
    <row r="30" customFormat="false" ht="15.75" hidden="false" customHeight="false" outlineLevel="0" collapsed="false">
      <c r="A30" s="122" t="s">
        <v>100</v>
      </c>
      <c r="B30" s="13" t="n">
        <v>148868</v>
      </c>
      <c r="C30" s="14" t="n">
        <v>0</v>
      </c>
      <c r="D30" s="15" t="n">
        <v>656665.41</v>
      </c>
      <c r="E30" s="16" t="n">
        <v>68875</v>
      </c>
      <c r="F30" s="17" t="n">
        <v>1034575</v>
      </c>
      <c r="G30" s="16" t="n">
        <v>1640080</v>
      </c>
      <c r="H30" s="13" t="n">
        <v>250000</v>
      </c>
      <c r="I30" s="13" t="n">
        <v>-3387</v>
      </c>
      <c r="J30" s="18"/>
      <c r="K30" s="19" t="n">
        <f aca="false">SUM(B30:J30)</f>
        <v>3795676.41</v>
      </c>
    </row>
    <row r="31" customFormat="false" ht="15.75" hidden="false" customHeight="false" outlineLevel="0" collapsed="false">
      <c r="A31" s="123" t="s">
        <v>101</v>
      </c>
      <c r="B31" s="23" t="n">
        <v>996465</v>
      </c>
      <c r="C31" s="24" t="n">
        <v>4852737</v>
      </c>
      <c r="D31" s="34" t="n">
        <v>12036510.82</v>
      </c>
      <c r="E31" s="26" t="n">
        <v>879801</v>
      </c>
      <c r="F31" s="27" t="n">
        <v>23606992</v>
      </c>
      <c r="G31" s="26" t="n">
        <v>19418459</v>
      </c>
      <c r="H31" s="23" t="n">
        <v>5250828</v>
      </c>
      <c r="I31" s="35" t="n">
        <v>186720</v>
      </c>
      <c r="J31" s="28"/>
      <c r="K31" s="29" t="n">
        <f aca="false">SUM(B31:J31)</f>
        <v>67228512.82</v>
      </c>
    </row>
    <row r="32" customFormat="false" ht="15.75" hidden="false" customHeight="false" outlineLevel="0" collapsed="false">
      <c r="A32" s="125"/>
      <c r="B32" s="126"/>
      <c r="C32" s="38"/>
      <c r="D32" s="39"/>
      <c r="E32" s="38"/>
      <c r="F32" s="40"/>
      <c r="G32" s="41"/>
      <c r="H32" s="38"/>
      <c r="I32" s="38"/>
      <c r="J32" s="42"/>
      <c r="K32" s="38"/>
    </row>
    <row r="33" customFormat="false" ht="15.75" hidden="false" customHeight="false" outlineLevel="0" collapsed="false">
      <c r="A33" s="122" t="s">
        <v>102</v>
      </c>
      <c r="B33" s="13" t="n">
        <v>13178</v>
      </c>
      <c r="C33" s="43" t="n">
        <v>0</v>
      </c>
      <c r="D33" s="127" t="n">
        <v>649704.77</v>
      </c>
      <c r="E33" s="19" t="n">
        <v>3534</v>
      </c>
      <c r="F33" s="17" t="n">
        <v>610283</v>
      </c>
      <c r="G33" s="16" t="n">
        <v>229400</v>
      </c>
      <c r="H33" s="44" t="n">
        <v>104473</v>
      </c>
      <c r="I33" s="19" t="n">
        <v>0</v>
      </c>
      <c r="J33" s="19"/>
      <c r="K33" s="19" t="n">
        <f aca="false">SUM(B33:J33)</f>
        <v>1610572.77</v>
      </c>
    </row>
    <row r="34" customFormat="false" ht="15.75" hidden="false" customHeight="false" outlineLevel="0" collapsed="false">
      <c r="A34" s="12" t="s">
        <v>103</v>
      </c>
      <c r="B34" s="13" t="n">
        <v>0</v>
      </c>
      <c r="C34" s="43" t="n">
        <v>0</v>
      </c>
      <c r="D34" s="127" t="n">
        <v>4371.87</v>
      </c>
      <c r="E34" s="16" t="n">
        <v>0</v>
      </c>
      <c r="F34" s="17" t="n">
        <v>132090</v>
      </c>
      <c r="G34" s="16" t="n">
        <v>80799</v>
      </c>
      <c r="H34" s="14" t="n">
        <v>7039</v>
      </c>
      <c r="I34" s="19" t="n">
        <v>0</v>
      </c>
      <c r="J34" s="19"/>
      <c r="K34" s="19" t="n">
        <f aca="false">SUM(B34:J34)</f>
        <v>224299.87</v>
      </c>
    </row>
    <row r="35" customFormat="false" ht="15.75" hidden="false" customHeight="false" outlineLevel="0" collapsed="false">
      <c r="A35" s="125"/>
      <c r="B35" s="128"/>
      <c r="C35" s="38"/>
      <c r="D35" s="72"/>
      <c r="E35" s="38"/>
      <c r="F35" s="129"/>
      <c r="G35" s="91"/>
      <c r="H35" s="38"/>
      <c r="I35" s="92"/>
      <c r="J35" s="67"/>
      <c r="K35" s="38"/>
    </row>
    <row r="36" customFormat="false" ht="18.75" hidden="false" customHeight="true" outlineLevel="0" collapsed="false">
      <c r="A36" s="69" t="s">
        <v>104</v>
      </c>
      <c r="B36" s="69"/>
      <c r="C36" s="69"/>
      <c r="D36" s="69"/>
      <c r="E36" s="69"/>
      <c r="F36" s="69"/>
      <c r="G36" s="69"/>
      <c r="H36" s="69"/>
      <c r="I36" s="69"/>
      <c r="J36" s="69"/>
      <c r="K36" s="69"/>
    </row>
    <row r="37" customFormat="false" ht="15.75" hidden="false" customHeight="false" outlineLevel="0" collapsed="false">
      <c r="A37" s="130" t="s">
        <v>105</v>
      </c>
      <c r="B37" s="13" t="n">
        <v>77093.02305</v>
      </c>
      <c r="C37" s="14" t="n">
        <v>550305</v>
      </c>
      <c r="D37" s="127" t="n">
        <v>1801327.07</v>
      </c>
      <c r="E37" s="131" t="n">
        <v>47012</v>
      </c>
      <c r="F37" s="20" t="n">
        <v>4729157</v>
      </c>
      <c r="G37" s="16" t="n">
        <v>5761486</v>
      </c>
      <c r="H37" s="21" t="n">
        <v>443211</v>
      </c>
      <c r="I37" s="19" t="n">
        <v>0</v>
      </c>
      <c r="J37" s="18"/>
      <c r="K37" s="19" t="n">
        <f aca="false">SUM(B37:J37)</f>
        <v>13409591.09305</v>
      </c>
    </row>
    <row r="38" customFormat="false" ht="18.75" hidden="false" customHeight="true" outlineLevel="0" collapsed="false">
      <c r="A38" s="132" t="s">
        <v>106</v>
      </c>
      <c r="B38" s="13" t="n">
        <v>341272.2492</v>
      </c>
      <c r="C38" s="14" t="n">
        <v>1319280</v>
      </c>
      <c r="D38" s="127" t="n">
        <v>2543334.03</v>
      </c>
      <c r="E38" s="131" t="n">
        <v>93640</v>
      </c>
      <c r="F38" s="20" t="n">
        <v>4664499</v>
      </c>
      <c r="G38" s="16" t="n">
        <v>3690795</v>
      </c>
      <c r="H38" s="21" t="n">
        <v>445913</v>
      </c>
      <c r="I38" s="19" t="n">
        <v>0</v>
      </c>
      <c r="J38" s="18"/>
      <c r="K38" s="19" t="n">
        <f aca="false">SUM(B38:J38)</f>
        <v>13098733.2792</v>
      </c>
    </row>
    <row r="39" customFormat="false" ht="18.75" hidden="false" customHeight="true" outlineLevel="0" collapsed="false">
      <c r="A39" s="133" t="s">
        <v>107</v>
      </c>
      <c r="B39" s="133"/>
      <c r="C39" s="133"/>
      <c r="D39" s="133"/>
      <c r="E39" s="133"/>
      <c r="F39" s="133"/>
      <c r="G39" s="133"/>
      <c r="H39" s="133"/>
      <c r="I39" s="133"/>
      <c r="J39" s="133"/>
      <c r="K39" s="133"/>
    </row>
    <row r="40" customFormat="false" ht="15.75" hidden="false" customHeight="false" outlineLevel="0" collapsed="false">
      <c r="A40" s="130" t="s">
        <v>105</v>
      </c>
      <c r="B40" s="13" t="n">
        <v>240402.5836</v>
      </c>
      <c r="C40" s="14" t="n">
        <v>407648</v>
      </c>
      <c r="D40" s="127" t="n">
        <v>1408018.49</v>
      </c>
      <c r="E40" s="16" t="n">
        <v>520553</v>
      </c>
      <c r="F40" s="20" t="n">
        <v>3100949</v>
      </c>
      <c r="G40" s="16" t="n">
        <v>4511523</v>
      </c>
      <c r="H40" s="21" t="n">
        <v>3422105</v>
      </c>
      <c r="I40" s="19" t="n">
        <v>0</v>
      </c>
      <c r="J40" s="18"/>
      <c r="K40" s="19" t="n">
        <f aca="false">SUM(B40:J40)</f>
        <v>13611199.0736</v>
      </c>
    </row>
    <row r="41" customFormat="false" ht="18.75" hidden="false" customHeight="false" outlineLevel="0" collapsed="false">
      <c r="A41" s="134" t="s">
        <v>108</v>
      </c>
      <c r="B41" s="13" t="n">
        <v>25631.4105999999</v>
      </c>
      <c r="C41" s="13" t="n">
        <v>730817</v>
      </c>
      <c r="D41" s="127" t="n">
        <v>424145.61</v>
      </c>
      <c r="E41" s="16" t="n">
        <v>31281</v>
      </c>
      <c r="F41" s="17" t="n">
        <v>378024</v>
      </c>
      <c r="G41" s="16" t="n">
        <v>313017</v>
      </c>
      <c r="H41" s="21" t="n">
        <v>192956</v>
      </c>
      <c r="I41" s="96" t="n">
        <v>0</v>
      </c>
      <c r="J41" s="18"/>
      <c r="K41" s="19" t="n">
        <f aca="false">SUM(B41:J41)</f>
        <v>2095872.0206</v>
      </c>
    </row>
    <row r="42" customFormat="false" ht="15.75" hidden="false" customHeight="false" outlineLevel="0" collapsed="false">
      <c r="A42" s="135"/>
      <c r="B42" s="126"/>
      <c r="C42" s="38"/>
      <c r="D42" s="136"/>
      <c r="E42" s="38"/>
      <c r="F42" s="137"/>
      <c r="G42" s="41"/>
      <c r="H42" s="38"/>
      <c r="I42" s="138"/>
      <c r="J42" s="68"/>
      <c r="K42" s="38"/>
    </row>
    <row r="43" customFormat="false" ht="15.75" hidden="false" customHeight="true" outlineLevel="0" collapsed="false">
      <c r="A43" s="139" t="s">
        <v>109</v>
      </c>
      <c r="B43" s="139"/>
      <c r="C43" s="139"/>
      <c r="D43" s="139"/>
      <c r="E43" s="139"/>
      <c r="F43" s="139"/>
      <c r="G43" s="139"/>
      <c r="H43" s="139"/>
      <c r="I43" s="139"/>
      <c r="J43" s="139"/>
      <c r="K43" s="139"/>
    </row>
    <row r="44" customFormat="false" ht="15.75" hidden="false" customHeight="true" outlineLevel="0" collapsed="false">
      <c r="A44" s="140"/>
      <c r="B44" s="13" t="n">
        <v>1858.73355</v>
      </c>
      <c r="C44" s="59" t="n">
        <v>0</v>
      </c>
      <c r="D44" s="127" t="n">
        <v>31480.17</v>
      </c>
      <c r="E44" s="57" t="n">
        <v>745</v>
      </c>
      <c r="F44" s="20" t="n">
        <v>43757</v>
      </c>
      <c r="G44" s="16" t="n">
        <v>440548</v>
      </c>
      <c r="H44" s="71" t="n">
        <v>7354</v>
      </c>
      <c r="I44" s="59" t="n">
        <v>0</v>
      </c>
      <c r="J44" s="18"/>
      <c r="K44" s="59" t="n">
        <f aca="false">SUM(B44:J44)</f>
        <v>525742.90355</v>
      </c>
    </row>
    <row r="45" customFormat="false" ht="15.75" hidden="false" customHeight="false" outlineLevel="0" collapsed="false">
      <c r="A45" s="125"/>
      <c r="B45" s="128"/>
      <c r="C45" s="38"/>
      <c r="D45" s="72"/>
      <c r="E45" s="38"/>
      <c r="F45" s="141"/>
      <c r="G45" s="67"/>
      <c r="H45" s="38"/>
      <c r="I45" s="38"/>
      <c r="J45" s="68"/>
      <c r="K45" s="38"/>
    </row>
    <row r="46" customFormat="false" ht="19.5" hidden="false" customHeight="true" outlineLevel="0" collapsed="false">
      <c r="A46" s="142" t="s">
        <v>110</v>
      </c>
      <c r="B46" s="142"/>
      <c r="C46" s="142"/>
      <c r="D46" s="142"/>
      <c r="E46" s="142"/>
      <c r="F46" s="142"/>
      <c r="G46" s="142"/>
      <c r="H46" s="142"/>
      <c r="I46" s="142"/>
      <c r="J46" s="142"/>
      <c r="K46" s="142"/>
    </row>
    <row r="47" customFormat="false" ht="15.75" hidden="false" customHeight="false" outlineLevel="0" collapsed="false">
      <c r="A47" s="143" t="s">
        <v>111</v>
      </c>
      <c r="B47" s="13" t="n">
        <v>316850.677554068</v>
      </c>
      <c r="C47" s="14" t="n">
        <v>2144609.39127</v>
      </c>
      <c r="D47" s="15" t="n">
        <v>3517514.47</v>
      </c>
      <c r="E47" s="19" t="n">
        <v>12624</v>
      </c>
      <c r="F47" s="78" t="n">
        <v>6091920</v>
      </c>
      <c r="G47" s="19" t="n">
        <v>5192596.86443</v>
      </c>
      <c r="H47" s="21" t="n">
        <v>109205</v>
      </c>
      <c r="I47" s="19" t="n">
        <v>0</v>
      </c>
      <c r="J47" s="18"/>
      <c r="K47" s="19" t="n">
        <f aca="false">SUM(B47:J47)</f>
        <v>17385320.4032541</v>
      </c>
    </row>
    <row r="48" customFormat="false" ht="18.75" hidden="false" customHeight="false" outlineLevel="0" collapsed="false">
      <c r="A48" s="143" t="s">
        <v>112</v>
      </c>
      <c r="B48" s="13" t="n">
        <v>10191.544906512</v>
      </c>
      <c r="C48" s="14" t="n">
        <v>14994.36159</v>
      </c>
      <c r="D48" s="15" t="n">
        <v>151014.33</v>
      </c>
      <c r="E48" s="19" t="n">
        <v>1639</v>
      </c>
      <c r="F48" s="78" t="n">
        <v>173890</v>
      </c>
      <c r="G48" s="19" t="n">
        <v>512590.79761</v>
      </c>
      <c r="H48" s="21" t="n">
        <v>29197</v>
      </c>
      <c r="I48" s="19" t="n">
        <v>0</v>
      </c>
      <c r="J48" s="18"/>
      <c r="K48" s="19" t="n">
        <f aca="false">SUM(B48:J48)</f>
        <v>893517.034106512</v>
      </c>
    </row>
    <row r="49" customFormat="false" ht="15.75" hidden="false" customHeight="false" outlineLevel="0" collapsed="false">
      <c r="A49" s="143" t="s">
        <v>113</v>
      </c>
      <c r="B49" s="13" t="n">
        <v>25885.6373100001</v>
      </c>
      <c r="C49" s="14" t="n">
        <v>7300.87234</v>
      </c>
      <c r="D49" s="15" t="n">
        <v>20951.2</v>
      </c>
      <c r="E49" s="19" t="n">
        <v>12</v>
      </c>
      <c r="F49" s="17" t="n">
        <v>69766</v>
      </c>
      <c r="G49" s="19" t="n">
        <v>151681.09236</v>
      </c>
      <c r="H49" s="21" t="n">
        <v>9713</v>
      </c>
      <c r="I49" s="19" t="n">
        <v>0</v>
      </c>
      <c r="J49" s="18"/>
      <c r="K49" s="19" t="n">
        <f aca="false">SUM(B49:J49)</f>
        <v>285309.80201</v>
      </c>
    </row>
    <row r="50" customFormat="false" ht="18.75" hidden="false" customHeight="false" outlineLevel="0" collapsed="false">
      <c r="A50" s="143" t="s">
        <v>114</v>
      </c>
      <c r="B50" s="13" t="n">
        <v>46697.5180294197</v>
      </c>
      <c r="C50" s="14" t="n">
        <v>106466.5717</v>
      </c>
      <c r="D50" s="15" t="n">
        <v>567441.08</v>
      </c>
      <c r="E50" s="19" t="n">
        <v>55047</v>
      </c>
      <c r="F50" s="79" t="n">
        <v>574780</v>
      </c>
      <c r="G50" s="19" t="n">
        <v>582255.314050001</v>
      </c>
      <c r="H50" s="80" t="n">
        <v>66108</v>
      </c>
      <c r="I50" s="19" t="n">
        <v>0</v>
      </c>
      <c r="J50" s="18"/>
      <c r="K50" s="19" t="n">
        <f aca="false">SUM(B50:J50)</f>
        <v>1998795.48377942</v>
      </c>
    </row>
    <row r="51" customFormat="false" ht="15.75" hidden="false" customHeight="false" outlineLevel="0" collapsed="false">
      <c r="A51" s="144"/>
      <c r="B51" s="128"/>
      <c r="C51" s="38"/>
      <c r="D51" s="72"/>
      <c r="E51" s="38"/>
      <c r="F51" s="73"/>
      <c r="G51" s="67"/>
      <c r="H51" s="38"/>
      <c r="I51" s="38"/>
      <c r="J51" s="67"/>
      <c r="K51" s="38"/>
    </row>
    <row r="52" customFormat="false" ht="17.25" hidden="false" customHeight="true" outlineLevel="0" collapsed="false">
      <c r="A52" s="145" t="s">
        <v>115</v>
      </c>
      <c r="B52" s="145"/>
      <c r="C52" s="145"/>
      <c r="D52" s="145"/>
      <c r="E52" s="145"/>
      <c r="F52" s="145"/>
      <c r="G52" s="145"/>
      <c r="H52" s="145"/>
      <c r="I52" s="145"/>
      <c r="J52" s="145"/>
      <c r="K52" s="145"/>
    </row>
    <row r="53" customFormat="false" ht="15.75" hidden="false" customHeight="false" outlineLevel="0" collapsed="false">
      <c r="A53" s="77" t="s">
        <v>52</v>
      </c>
      <c r="B53" s="13" t="n">
        <v>257858.82844</v>
      </c>
      <c r="C53" s="14" t="n">
        <v>1252108.02568</v>
      </c>
      <c r="D53" s="85" t="n">
        <v>5091422.45</v>
      </c>
      <c r="E53" s="19" t="n">
        <v>410246</v>
      </c>
      <c r="F53" s="20" t="n">
        <v>8972802</v>
      </c>
      <c r="G53" s="19" t="n">
        <v>5863431.00719</v>
      </c>
      <c r="H53" s="86" t="n">
        <v>2639007</v>
      </c>
      <c r="I53" s="19" t="n">
        <v>81406</v>
      </c>
      <c r="J53" s="19"/>
      <c r="K53" s="59" t="n">
        <f aca="false">SUM(B53:J53)</f>
        <v>24568281.31131</v>
      </c>
    </row>
    <row r="54" customFormat="false" ht="15.75" hidden="false" customHeight="false" outlineLevel="0" collapsed="false">
      <c r="A54" s="146"/>
      <c r="B54" s="1"/>
      <c r="C54" s="2"/>
      <c r="D54" s="45"/>
      <c r="E54" s="2"/>
      <c r="F54" s="88"/>
      <c r="G54" s="67"/>
      <c r="H54" s="38"/>
      <c r="I54" s="38"/>
      <c r="J54" s="68"/>
      <c r="K54" s="38"/>
    </row>
    <row r="55" customFormat="false" ht="20.25" hidden="false" customHeight="true" outlineLevel="0" collapsed="false">
      <c r="A55" s="145" t="s">
        <v>116</v>
      </c>
      <c r="B55" s="145"/>
      <c r="C55" s="145"/>
      <c r="D55" s="145"/>
      <c r="E55" s="145"/>
      <c r="F55" s="145"/>
      <c r="G55" s="145"/>
      <c r="H55" s="145"/>
      <c r="I55" s="145"/>
      <c r="J55" s="145"/>
      <c r="K55" s="145"/>
    </row>
    <row r="56" customFormat="false" ht="15.75" hidden="false" customHeight="false" outlineLevel="0" collapsed="false">
      <c r="A56" s="143" t="s">
        <v>111</v>
      </c>
      <c r="B56" s="13" t="n">
        <v>0</v>
      </c>
      <c r="C56" s="14" t="n">
        <v>10615.54597</v>
      </c>
      <c r="D56" s="15" t="n">
        <v>36249.48</v>
      </c>
      <c r="E56" s="19" t="n">
        <v>228</v>
      </c>
      <c r="F56" s="78" t="n">
        <v>37320</v>
      </c>
      <c r="G56" s="19" t="n">
        <v>42092.78236</v>
      </c>
      <c r="H56" s="80" t="n">
        <v>1323</v>
      </c>
      <c r="I56" s="89" t="n">
        <v>0</v>
      </c>
      <c r="J56" s="18"/>
      <c r="K56" s="19" t="n">
        <f aca="false">SUM(B56:J56)</f>
        <v>127828.80833</v>
      </c>
    </row>
    <row r="57" customFormat="false" ht="18.75" hidden="false" customHeight="false" outlineLevel="0" collapsed="false">
      <c r="A57" s="143" t="s">
        <v>112</v>
      </c>
      <c r="B57" s="13" t="n">
        <v>295</v>
      </c>
      <c r="C57" s="14" t="n">
        <v>660.80653</v>
      </c>
      <c r="D57" s="15" t="n">
        <v>3900.98</v>
      </c>
      <c r="E57" s="19" t="n">
        <v>56</v>
      </c>
      <c r="F57" s="78" t="n">
        <v>4994</v>
      </c>
      <c r="G57" s="19" t="n">
        <v>19448.53243</v>
      </c>
      <c r="H57" s="43" t="n">
        <v>677</v>
      </c>
      <c r="I57" s="89" t="n">
        <v>0</v>
      </c>
      <c r="J57" s="18"/>
      <c r="K57" s="19" t="n">
        <f aca="false">SUM(B57:J57)</f>
        <v>30032.31896</v>
      </c>
    </row>
    <row r="58" customFormat="false" ht="15.75" hidden="false" customHeight="false" outlineLevel="0" collapsed="false">
      <c r="A58" s="143" t="s">
        <v>113</v>
      </c>
      <c r="B58" s="13" t="n">
        <v>16.35124</v>
      </c>
      <c r="C58" s="14" t="n">
        <v>950.27</v>
      </c>
      <c r="D58" s="15" t="n">
        <v>1219.25</v>
      </c>
      <c r="E58" s="19" t="n">
        <v>0</v>
      </c>
      <c r="F58" s="78" t="n">
        <v>1501</v>
      </c>
      <c r="G58" s="19" t="n">
        <v>7609.26</v>
      </c>
      <c r="H58" s="21" t="n">
        <v>378</v>
      </c>
      <c r="I58" s="89" t="n">
        <v>0</v>
      </c>
      <c r="J58" s="18"/>
      <c r="K58" s="19" t="n">
        <f aca="false">SUM(B58:J58)</f>
        <v>11674.13124</v>
      </c>
    </row>
    <row r="59" customFormat="false" ht="18.75" hidden="false" customHeight="false" outlineLevel="0" collapsed="false">
      <c r="A59" s="143" t="s">
        <v>114</v>
      </c>
      <c r="B59" s="13" t="n">
        <v>0</v>
      </c>
      <c r="C59" s="14" t="n">
        <v>1235.00003</v>
      </c>
      <c r="D59" s="15" t="n">
        <v>2320.16</v>
      </c>
      <c r="E59" s="19" t="n">
        <v>0</v>
      </c>
      <c r="F59" s="78" t="n">
        <v>260</v>
      </c>
      <c r="G59" s="19" t="n">
        <v>2799.69993</v>
      </c>
      <c r="H59" s="80" t="n">
        <v>109</v>
      </c>
      <c r="I59" s="89" t="n">
        <v>0</v>
      </c>
      <c r="J59" s="18"/>
      <c r="K59" s="19" t="n">
        <f aca="false">SUM(B59:J59)</f>
        <v>6723.85996</v>
      </c>
    </row>
    <row r="60" customFormat="false" ht="15.75" hidden="false" customHeight="false" outlineLevel="0" collapsed="false">
      <c r="A60" s="144"/>
      <c r="B60" s="126"/>
      <c r="C60" s="38"/>
      <c r="D60" s="72"/>
      <c r="E60" s="38"/>
      <c r="F60" s="90"/>
      <c r="G60" s="91"/>
      <c r="H60" s="92"/>
      <c r="I60" s="38"/>
      <c r="J60" s="68"/>
      <c r="K60" s="38"/>
    </row>
    <row r="61" customFormat="false" ht="15" hidden="false" customHeight="true" outlineLevel="0" collapsed="false">
      <c r="A61" s="147" t="s">
        <v>117</v>
      </c>
      <c r="B61" s="147"/>
      <c r="C61" s="147"/>
      <c r="D61" s="147"/>
      <c r="E61" s="147"/>
      <c r="F61" s="147"/>
      <c r="G61" s="147"/>
      <c r="H61" s="147"/>
      <c r="I61" s="147"/>
      <c r="J61" s="147"/>
      <c r="K61" s="147"/>
    </row>
    <row r="62" customFormat="false" ht="18.75" hidden="false" customHeight="false" outlineLevel="0" collapsed="false">
      <c r="A62" s="124" t="s">
        <v>118</v>
      </c>
      <c r="B62" s="13" t="n">
        <v>0</v>
      </c>
      <c r="C62" s="95" t="n">
        <v>0</v>
      </c>
      <c r="D62" s="15" t="n">
        <v>18417.34</v>
      </c>
      <c r="E62" s="96" t="n">
        <v>0</v>
      </c>
      <c r="F62" s="17" t="n">
        <v>104752</v>
      </c>
      <c r="G62" s="19" t="n">
        <v>45155.5213069433</v>
      </c>
      <c r="H62" s="19" t="n">
        <v>0</v>
      </c>
      <c r="I62" s="19" t="n">
        <v>0</v>
      </c>
      <c r="J62" s="97"/>
      <c r="K62" s="19" t="n">
        <f aca="false">SUM(B62:J62)</f>
        <v>168324.861306943</v>
      </c>
    </row>
    <row r="63" customFormat="false" ht="18.75" hidden="false" customHeight="false" outlineLevel="0" collapsed="false">
      <c r="A63" s="143" t="s">
        <v>119</v>
      </c>
      <c r="B63" s="13" t="n">
        <v>0</v>
      </c>
      <c r="C63" s="43" t="n">
        <v>0</v>
      </c>
      <c r="D63" s="15" t="n">
        <v>1512</v>
      </c>
      <c r="E63" s="19" t="n">
        <v>0</v>
      </c>
      <c r="F63" s="17" t="n">
        <v>16574</v>
      </c>
      <c r="G63" s="19" t="n">
        <v>124.940053056693</v>
      </c>
      <c r="H63" s="19" t="n">
        <v>0</v>
      </c>
      <c r="I63" s="19" t="n">
        <v>0</v>
      </c>
      <c r="J63" s="98"/>
      <c r="K63" s="19" t="n">
        <f aca="false">SUM(B63:J63)</f>
        <v>18210.9400530567</v>
      </c>
    </row>
    <row r="64" customFormat="false" ht="18.75" hidden="false" customHeight="false" outlineLevel="0" collapsed="false">
      <c r="A64" s="148" t="s">
        <v>120</v>
      </c>
      <c r="B64" s="13" t="n">
        <v>0</v>
      </c>
      <c r="C64" s="43" t="n">
        <v>0</v>
      </c>
      <c r="D64" s="15" t="n">
        <v>0</v>
      </c>
      <c r="E64" s="19" t="n">
        <v>0</v>
      </c>
      <c r="F64" s="17" t="n">
        <v>10207</v>
      </c>
      <c r="G64" s="100" t="n">
        <v>0</v>
      </c>
      <c r="H64" s="19" t="n">
        <v>0</v>
      </c>
      <c r="I64" s="19" t="n">
        <v>0</v>
      </c>
      <c r="J64" s="98"/>
      <c r="K64" s="19" t="n">
        <f aca="false">SUM(B64:J64)</f>
        <v>10207</v>
      </c>
    </row>
    <row r="65" customFormat="false" ht="17.25" hidden="false" customHeight="true" outlineLevel="0" collapsed="false">
      <c r="A65" s="147" t="s">
        <v>121</v>
      </c>
      <c r="B65" s="147"/>
      <c r="C65" s="147"/>
      <c r="D65" s="147"/>
      <c r="E65" s="147"/>
      <c r="F65" s="147"/>
      <c r="G65" s="147"/>
      <c r="H65" s="147"/>
      <c r="I65" s="147"/>
      <c r="J65" s="147"/>
      <c r="K65" s="147"/>
    </row>
    <row r="66" customFormat="false" ht="18.75" hidden="false" customHeight="false" outlineLevel="0" collapsed="false">
      <c r="A66" s="124" t="s">
        <v>118</v>
      </c>
      <c r="B66" s="13" t="n">
        <v>0</v>
      </c>
      <c r="C66" s="95" t="n">
        <v>0</v>
      </c>
      <c r="D66" s="102" t="n">
        <v>0</v>
      </c>
      <c r="E66" s="96" t="n">
        <v>0</v>
      </c>
      <c r="F66" s="17" t="n">
        <v>2782</v>
      </c>
      <c r="G66" s="19" t="n">
        <v>1732.651934944</v>
      </c>
      <c r="H66" s="19" t="n">
        <v>0</v>
      </c>
      <c r="I66" s="19" t="n">
        <v>0</v>
      </c>
      <c r="J66" s="98"/>
      <c r="K66" s="19" t="n">
        <f aca="false">SUM(B66:J66)</f>
        <v>4514.651934944</v>
      </c>
    </row>
    <row r="67" customFormat="false" ht="18.75" hidden="false" customHeight="false" outlineLevel="0" collapsed="false">
      <c r="A67" s="143" t="s">
        <v>122</v>
      </c>
      <c r="B67" s="13" t="n">
        <v>0</v>
      </c>
      <c r="C67" s="43" t="n">
        <v>0</v>
      </c>
      <c r="D67" s="85" t="n">
        <v>0</v>
      </c>
      <c r="E67" s="19" t="n">
        <v>0</v>
      </c>
      <c r="F67" s="17" t="n">
        <v>0</v>
      </c>
      <c r="G67" s="19" t="n">
        <v>0</v>
      </c>
      <c r="H67" s="19" t="n">
        <v>0</v>
      </c>
      <c r="I67" s="19" t="n">
        <v>0</v>
      </c>
      <c r="J67" s="98"/>
      <c r="K67" s="19" t="n">
        <f aca="false">SUM(B67:J67)</f>
        <v>0</v>
      </c>
    </row>
    <row r="68" customFormat="false" ht="18.75" hidden="false" customHeight="false" outlineLevel="0" collapsed="false">
      <c r="A68" s="148" t="s">
        <v>120</v>
      </c>
      <c r="B68" s="13" t="n">
        <v>0</v>
      </c>
      <c r="C68" s="43" t="n">
        <v>0</v>
      </c>
      <c r="D68" s="85" t="n">
        <v>0</v>
      </c>
      <c r="E68" s="19" t="n">
        <v>0</v>
      </c>
      <c r="F68" s="17" t="n">
        <v>0</v>
      </c>
      <c r="G68" s="19" t="n">
        <v>0</v>
      </c>
      <c r="H68" s="19" t="n">
        <v>0</v>
      </c>
      <c r="I68" s="19" t="n">
        <v>0</v>
      </c>
      <c r="J68" s="98"/>
      <c r="K68" s="19" t="n">
        <f aca="false">SUM(B68:J68)</f>
        <v>0</v>
      </c>
    </row>
    <row r="69" customFormat="false" ht="15.75" hidden="false" customHeight="false" outlineLevel="0" collapsed="false">
      <c r="A69" s="149"/>
      <c r="B69" s="105"/>
      <c r="C69" s="105"/>
      <c r="D69" s="105"/>
      <c r="E69" s="2"/>
      <c r="F69" s="2"/>
      <c r="G69" s="3"/>
      <c r="H69" s="2"/>
      <c r="I69" s="2"/>
      <c r="J69" s="2"/>
      <c r="K69" s="119"/>
    </row>
    <row r="70" customFormat="false" ht="15.75" hidden="false" customHeight="false" outlineLevel="0" collapsed="false">
      <c r="A70" s="150"/>
      <c r="B70" s="105"/>
      <c r="C70" s="105"/>
      <c r="D70" s="105"/>
      <c r="E70" s="2"/>
      <c r="F70" s="2"/>
      <c r="G70" s="3"/>
      <c r="H70" s="2"/>
      <c r="I70" s="2"/>
      <c r="J70" s="2"/>
      <c r="K70" s="119"/>
    </row>
    <row r="71" customFormat="false" ht="15.75" hidden="false" customHeight="false" outlineLevel="0" collapsed="false">
      <c r="A71" s="151" t="s">
        <v>123</v>
      </c>
      <c r="B71" s="105"/>
      <c r="C71" s="105"/>
      <c r="D71" s="105"/>
      <c r="E71" s="2"/>
      <c r="F71" s="2"/>
      <c r="G71" s="3"/>
      <c r="H71" s="2"/>
      <c r="I71" s="2"/>
      <c r="J71" s="2"/>
      <c r="K71" s="119"/>
    </row>
    <row r="72" customFormat="false" ht="54.75" hidden="false" customHeight="false" outlineLevel="0" collapsed="false">
      <c r="A72" s="152" t="s">
        <v>124</v>
      </c>
      <c r="B72" s="105"/>
      <c r="C72" s="105"/>
      <c r="D72" s="105"/>
      <c r="E72" s="2"/>
      <c r="F72" s="2"/>
      <c r="G72" s="3"/>
      <c r="H72" s="2"/>
      <c r="I72" s="2"/>
      <c r="J72" s="2"/>
      <c r="K72" s="119"/>
    </row>
    <row r="73" customFormat="false" ht="26.1" hidden="false" customHeight="true" outlineLevel="0" collapsed="false">
      <c r="A73" s="153" t="s">
        <v>125</v>
      </c>
      <c r="B73" s="112"/>
      <c r="C73" s="112"/>
      <c r="D73" s="112"/>
      <c r="E73" s="2"/>
      <c r="F73" s="2"/>
      <c r="G73" s="3"/>
      <c r="H73" s="2"/>
      <c r="I73" s="2"/>
      <c r="J73" s="2"/>
      <c r="K73" s="119"/>
    </row>
    <row r="74" customFormat="false" ht="18.75" hidden="false" customHeight="true" outlineLevel="0" collapsed="false">
      <c r="A74" s="153" t="s">
        <v>126</v>
      </c>
      <c r="B74" s="112"/>
      <c r="C74" s="112"/>
      <c r="D74" s="112"/>
      <c r="E74" s="2"/>
      <c r="F74" s="2"/>
      <c r="G74" s="3"/>
      <c r="H74" s="2"/>
      <c r="I74" s="2"/>
      <c r="J74" s="2"/>
      <c r="K74" s="119"/>
    </row>
    <row r="75" customFormat="false" ht="26.1" hidden="false" customHeight="true" outlineLevel="0" collapsed="false">
      <c r="A75" s="153" t="s">
        <v>127</v>
      </c>
      <c r="B75" s="112"/>
      <c r="C75" s="112"/>
      <c r="D75" s="112"/>
      <c r="E75" s="2"/>
      <c r="F75" s="2"/>
      <c r="G75" s="3"/>
      <c r="H75" s="2"/>
      <c r="I75" s="2"/>
      <c r="J75" s="2"/>
      <c r="K75" s="119"/>
    </row>
    <row r="76" customFormat="false" ht="28.5" hidden="false" customHeight="true" outlineLevel="0" collapsed="false">
      <c r="A76" s="111" t="s">
        <v>128</v>
      </c>
      <c r="B76" s="112"/>
      <c r="C76" s="112"/>
      <c r="D76" s="112"/>
      <c r="E76" s="2"/>
      <c r="F76" s="2"/>
      <c r="G76" s="3"/>
      <c r="H76" s="2"/>
      <c r="I76" s="2"/>
      <c r="J76" s="2"/>
      <c r="K76" s="119"/>
    </row>
    <row r="77" customFormat="false" ht="12.75" hidden="false" customHeight="true" outlineLevel="0" collapsed="false">
      <c r="A77" s="154"/>
      <c r="B77" s="112"/>
      <c r="C77" s="112"/>
      <c r="D77" s="112"/>
      <c r="E77" s="2"/>
      <c r="F77" s="2"/>
      <c r="G77" s="3"/>
      <c r="H77" s="2"/>
      <c r="I77" s="2"/>
      <c r="J77" s="2"/>
      <c r="K77" s="119"/>
    </row>
    <row r="78" customFormat="false" ht="87.75" hidden="false" customHeight="true" outlineLevel="0" collapsed="false">
      <c r="A78" s="152" t="s">
        <v>129</v>
      </c>
      <c r="B78" s="112"/>
      <c r="C78" s="112"/>
      <c r="D78" s="112"/>
      <c r="E78" s="2"/>
      <c r="F78" s="2"/>
      <c r="G78" s="3"/>
      <c r="H78" s="2"/>
      <c r="I78" s="2"/>
      <c r="J78" s="2"/>
      <c r="K78" s="119"/>
    </row>
    <row r="79" customFormat="false" ht="12.75" hidden="false" customHeight="true" outlineLevel="0" collapsed="false">
      <c r="A79" s="155"/>
      <c r="B79" s="112"/>
      <c r="C79" s="112"/>
      <c r="D79" s="112"/>
      <c r="E79" s="2"/>
      <c r="F79" s="2"/>
      <c r="G79" s="3"/>
      <c r="H79" s="2"/>
      <c r="I79" s="2"/>
      <c r="J79" s="2"/>
      <c r="K79" s="119"/>
    </row>
    <row r="80" customFormat="false" ht="33.75" hidden="false" customHeight="true" outlineLevel="0" collapsed="false">
      <c r="A80" s="152" t="s">
        <v>130</v>
      </c>
      <c r="B80" s="112"/>
      <c r="C80" s="112"/>
      <c r="D80" s="112"/>
      <c r="E80" s="2"/>
      <c r="F80" s="2"/>
      <c r="G80" s="3"/>
      <c r="H80" s="2"/>
      <c r="I80" s="2"/>
      <c r="J80" s="2"/>
      <c r="K80" s="119"/>
    </row>
    <row r="81" customFormat="false" ht="26.1" hidden="false" customHeight="true" outlineLevel="0" collapsed="false">
      <c r="A81" s="156" t="s">
        <v>131</v>
      </c>
      <c r="B81" s="112"/>
      <c r="C81" s="112"/>
      <c r="D81" s="112"/>
      <c r="E81" s="2"/>
      <c r="F81" s="2"/>
      <c r="G81" s="3"/>
      <c r="H81" s="2"/>
      <c r="I81" s="2"/>
      <c r="J81" s="2"/>
      <c r="K81" s="119"/>
    </row>
    <row r="82" customFormat="false" ht="38.25" hidden="false" customHeight="true" outlineLevel="0" collapsed="false">
      <c r="A82" s="153" t="s">
        <v>132</v>
      </c>
      <c r="B82" s="112"/>
      <c r="C82" s="112"/>
      <c r="D82" s="112"/>
      <c r="E82" s="2"/>
      <c r="F82" s="2"/>
      <c r="G82" s="3"/>
      <c r="H82" s="2"/>
      <c r="I82" s="2"/>
      <c r="J82" s="2"/>
      <c r="K82" s="119"/>
    </row>
    <row r="83" customFormat="false" ht="15.75" hidden="false" customHeight="false" outlineLevel="0" collapsed="false">
      <c r="A83" s="119"/>
      <c r="B83" s="2"/>
      <c r="C83" s="2"/>
      <c r="D83" s="2"/>
      <c r="E83" s="2"/>
      <c r="F83" s="2"/>
      <c r="G83" s="3"/>
      <c r="H83" s="2"/>
      <c r="I83" s="2"/>
      <c r="J83" s="2"/>
      <c r="K83" s="119"/>
    </row>
    <row r="84" customFormat="false" ht="12.75" hidden="false" customHeight="true" outlineLevel="0" collapsed="false">
      <c r="A84" s="157"/>
      <c r="B84" s="2"/>
      <c r="C84" s="2"/>
      <c r="D84" s="2"/>
      <c r="E84" s="2"/>
      <c r="F84" s="2"/>
      <c r="G84" s="3"/>
      <c r="H84" s="2"/>
      <c r="I84" s="2"/>
      <c r="J84" s="2"/>
      <c r="K84" s="119"/>
    </row>
  </sheetData>
  <mergeCells count="10">
    <mergeCell ref="A1:J1"/>
    <mergeCell ref="A2:J2"/>
    <mergeCell ref="A36:K36"/>
    <mergeCell ref="A39:K39"/>
    <mergeCell ref="A43:K43"/>
    <mergeCell ref="A46:K46"/>
    <mergeCell ref="A52:K52"/>
    <mergeCell ref="A55:K55"/>
    <mergeCell ref="A61:K61"/>
    <mergeCell ref="A65:K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neringa</cp:lastModifiedBy>
  <cp:lastPrinted>2012-12-20T09:59:10Z</cp:lastPrinted>
  <dcterms:modified xsi:type="dcterms:W3CDTF">2014-05-27T12:41:54Z</dcterms:modified>
  <cp:revision>0</cp:revision>
  <dc:subject/>
  <dc:title/>
</cp:coreProperties>
</file>