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odis" sheetId="1" state="visible" r:id="rId2"/>
  </sheets>
  <definedNames>
    <definedName function="false" hidden="false" localSheetId="0" name="_xlnm.Print_Area" vbProcedure="false">Gruodis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LIETUVOS BANKŲ ASOCIACIJA</t>
  </si>
  <si>
    <t xml:space="preserve">Pagrindiniai lizingo bendrovių rinkos rodikliai</t>
  </si>
  <si>
    <t xml:space="preserve">2011 m. Gruodžio mėn.</t>
  </si>
  <si>
    <t xml:space="preserve"> Eil. Nr.</t>
  </si>
  <si>
    <t xml:space="preserve">Pozicija</t>
  </si>
  <si>
    <t xml:space="preserve">Lapkritis</t>
  </si>
  <si>
    <t xml:space="preserve">Gruodis</t>
  </si>
  <si>
    <t xml:space="preserve">Pokytis</t>
  </si>
  <si>
    <t xml:space="preserve">1.</t>
  </si>
  <si>
    <t xml:space="preserve">Lizingo portfelis (tūkst. Lt) </t>
  </si>
  <si>
    <t xml:space="preserve">t. sk. vartotojiškas lizingas ir vartojimo kreditas prekių ir paslaugų finansavimui (tūkst. Lt) </t>
  </si>
  <si>
    <t xml:space="preserve">2.</t>
  </si>
  <si>
    <t xml:space="preserve">Naujai pasirašytų sutarčių skaičius (vnt.)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“Citadele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 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Iš viso</t>
  </si>
  <si>
    <t xml:space="preserve">Paskolų portfelis (tūkst. Lt) 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B4" colorId="64" zoomScale="69" zoomScaleNormal="66" zoomScalePageLayoutView="69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14"/>
    <col collapsed="false" customWidth="true" hidden="false" outlineLevel="0" max="9" min="3" style="1" width="13.41"/>
    <col collapsed="false" customWidth="true" hidden="false" outlineLevel="0" max="11" min="10" style="2" width="13.41"/>
    <col collapsed="false" customWidth="true" hidden="false" outlineLevel="0" max="14" min="12" style="1" width="13.41"/>
    <col collapsed="false" customWidth="true" hidden="false" outlineLevel="0" max="15" min="15" style="1" width="15.56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3"/>
      <c r="B1" s="3"/>
      <c r="C1" s="3"/>
      <c r="L1" s="4"/>
      <c r="M1" s="4"/>
    </row>
    <row r="2" customFormat="false" ht="15" hidden="false" customHeight="true" outlineLevel="0" collapsed="false">
      <c r="A2" s="5"/>
      <c r="B2" s="5" t="s">
        <v>0</v>
      </c>
      <c r="C2" s="5"/>
      <c r="I2" s="6"/>
      <c r="J2" s="7"/>
      <c r="L2" s="4"/>
      <c r="M2" s="4"/>
    </row>
    <row r="3" customFormat="false" ht="15" hidden="false" customHeight="true" outlineLevel="0" collapsed="false">
      <c r="A3" s="5"/>
      <c r="B3" s="5"/>
      <c r="C3" s="5"/>
      <c r="I3" s="8"/>
      <c r="J3" s="9"/>
      <c r="L3" s="4"/>
      <c r="M3" s="4"/>
    </row>
    <row r="4" customFormat="false" ht="15.75" hidden="false" customHeight="true" outlineLevel="0" collapsed="false">
      <c r="A4" s="10"/>
      <c r="B4" s="11" t="s">
        <v>1</v>
      </c>
      <c r="C4" s="10"/>
      <c r="I4" s="12"/>
      <c r="J4" s="13"/>
      <c r="L4" s="4"/>
      <c r="M4" s="4"/>
    </row>
    <row r="5" customFormat="false" ht="15" hidden="false" customHeight="true" outlineLevel="0" collapsed="false">
      <c r="B5" s="14"/>
      <c r="I5" s="12"/>
      <c r="J5" s="13"/>
      <c r="L5" s="4"/>
      <c r="M5" s="4"/>
    </row>
    <row r="6" customFormat="false" ht="15" hidden="false" customHeight="true" outlineLevel="0" collapsed="false">
      <c r="B6" s="15" t="s">
        <v>2</v>
      </c>
      <c r="I6" s="16"/>
      <c r="J6" s="13"/>
      <c r="L6" s="4"/>
      <c r="M6" s="4"/>
    </row>
    <row r="7" customFormat="false" ht="15" hidden="false" customHeight="true" outlineLevel="0" collapsed="false">
      <c r="B7" s="17"/>
      <c r="C7" s="18"/>
      <c r="I7" s="8"/>
      <c r="J7" s="9"/>
      <c r="L7" s="4"/>
      <c r="M7" s="4"/>
    </row>
    <row r="8" customFormat="false" ht="15" hidden="false" customHeight="true" outlineLevel="0" collapsed="false">
      <c r="A8" s="19" t="s">
        <v>3</v>
      </c>
      <c r="B8" s="19" t="s">
        <v>4</v>
      </c>
      <c r="C8" s="20" t="s">
        <v>5</v>
      </c>
      <c r="D8" s="20" t="s">
        <v>6</v>
      </c>
      <c r="E8" s="21" t="s">
        <v>7</v>
      </c>
      <c r="I8" s="12"/>
      <c r="J8" s="13"/>
      <c r="L8" s="4"/>
      <c r="M8" s="4"/>
    </row>
    <row r="9" customFormat="false" ht="15" hidden="false" customHeight="true" outlineLevel="0" collapsed="false">
      <c r="A9" s="21" t="s">
        <v>8</v>
      </c>
      <c r="B9" s="22" t="s">
        <v>9</v>
      </c>
      <c r="C9" s="23" t="n">
        <v>5402148.43459</v>
      </c>
      <c r="D9" s="23" t="n">
        <v>5344045.27344</v>
      </c>
      <c r="E9" s="24" t="n">
        <f aca="false">(D9-C9)/C9</f>
        <v>-0.0107555654668733</v>
      </c>
      <c r="I9" s="12"/>
      <c r="J9" s="13"/>
      <c r="L9" s="4"/>
      <c r="M9" s="4"/>
    </row>
    <row r="10" customFormat="false" ht="34.5" hidden="false" customHeight="true" outlineLevel="0" collapsed="false">
      <c r="A10" s="25"/>
      <c r="B10" s="26" t="s">
        <v>10</v>
      </c>
      <c r="C10" s="27" t="n">
        <v>141773.56485</v>
      </c>
      <c r="D10" s="27" t="n">
        <v>180021.536549999</v>
      </c>
      <c r="E10" s="28" t="n">
        <f aca="false">(D10-C10)/C10</f>
        <v>0.269782111640251</v>
      </c>
      <c r="I10" s="16"/>
      <c r="J10" s="13"/>
      <c r="L10" s="4"/>
      <c r="M10" s="4"/>
    </row>
    <row r="11" customFormat="false" ht="15" hidden="false" customHeight="true" outlineLevel="0" collapsed="false">
      <c r="A11" s="21" t="s">
        <v>11</v>
      </c>
      <c r="B11" s="22" t="s">
        <v>12</v>
      </c>
      <c r="C11" s="23" t="n">
        <v>14449</v>
      </c>
      <c r="D11" s="23" t="n">
        <v>20272</v>
      </c>
      <c r="E11" s="24" t="n">
        <f aca="false">(D11-C11)/C11</f>
        <v>0.403003668073915</v>
      </c>
      <c r="I11" s="8"/>
      <c r="J11" s="9"/>
      <c r="L11" s="4"/>
      <c r="M11" s="4"/>
    </row>
    <row r="12" customFormat="false" ht="34.5" hidden="false" customHeight="true" outlineLevel="0" collapsed="false">
      <c r="A12" s="25"/>
      <c r="B12" s="29" t="s">
        <v>10</v>
      </c>
      <c r="C12" s="27" t="n">
        <v>12824</v>
      </c>
      <c r="D12" s="27" t="n">
        <v>18947</v>
      </c>
      <c r="E12" s="28" t="n">
        <f aca="false">(D12-C12)/C12</f>
        <v>0.477464129756706</v>
      </c>
      <c r="I12" s="12"/>
      <c r="J12" s="13"/>
      <c r="L12" s="4"/>
      <c r="M12" s="4"/>
    </row>
    <row r="13" customFormat="false" ht="15" hidden="false" customHeight="true" outlineLevel="0" collapsed="false">
      <c r="A13" s="30" t="s">
        <v>13</v>
      </c>
      <c r="B13" s="22" t="s">
        <v>14</v>
      </c>
      <c r="C13" s="23" t="n">
        <v>183368.740336128</v>
      </c>
      <c r="D13" s="23" t="n">
        <v>203156.374165424</v>
      </c>
      <c r="E13" s="24" t="n">
        <f aca="false">(D13-C13)/C13</f>
        <v>0.107911707268228</v>
      </c>
      <c r="I13" s="12"/>
      <c r="J13" s="13"/>
      <c r="L13" s="4"/>
      <c r="M13" s="4"/>
    </row>
    <row r="14" customFormat="false" ht="34.5" hidden="false" customHeight="true" outlineLevel="0" collapsed="false">
      <c r="A14" s="31"/>
      <c r="B14" s="29" t="s">
        <v>10</v>
      </c>
      <c r="C14" s="27" t="n">
        <v>18774.45249</v>
      </c>
      <c r="D14" s="27" t="n">
        <v>33383.43539</v>
      </c>
      <c r="E14" s="28" t="n">
        <f aca="false">(D14-C14)/C14</f>
        <v>0.778130968547888</v>
      </c>
      <c r="I14" s="16"/>
      <c r="J14" s="13"/>
      <c r="L14" s="4"/>
      <c r="M14" s="4"/>
    </row>
    <row r="15" customFormat="false" ht="15" hidden="false" customHeight="true" outlineLevel="0" collapsed="false">
      <c r="A15" s="30" t="s">
        <v>15</v>
      </c>
      <c r="B15" s="22" t="s">
        <v>16</v>
      </c>
      <c r="C15" s="23" t="n">
        <v>151592.426739133</v>
      </c>
      <c r="D15" s="23" t="n">
        <v>152360.970759739</v>
      </c>
      <c r="E15" s="24" t="n">
        <f aca="false">(D15-C15)/C15</f>
        <v>0.00506980485198306</v>
      </c>
      <c r="I15" s="8"/>
      <c r="J15" s="9"/>
      <c r="L15" s="4"/>
      <c r="M15" s="4"/>
    </row>
    <row r="16" customFormat="false" ht="36.75" hidden="false" customHeight="true" outlineLevel="0" collapsed="false">
      <c r="A16" s="31"/>
      <c r="B16" s="29" t="s">
        <v>10</v>
      </c>
      <c r="C16" s="27" t="n">
        <v>17886.69335</v>
      </c>
      <c r="D16" s="27" t="n">
        <v>31034.92072</v>
      </c>
      <c r="E16" s="28" t="n">
        <f aca="false">(D16-C16)/C16</f>
        <v>0.735084294940406</v>
      </c>
      <c r="I16" s="12"/>
      <c r="J16" s="13"/>
      <c r="L16" s="4"/>
      <c r="M16" s="4"/>
    </row>
    <row r="17" customFormat="false" ht="15" hidden="false" customHeight="true" outlineLevel="0" collapsed="false">
      <c r="B17" s="14"/>
      <c r="C17" s="18"/>
      <c r="L17" s="4"/>
      <c r="M17" s="4"/>
    </row>
    <row r="18" customFormat="false" ht="11.25" hidden="false" customHeight="true" outlineLevel="0" collapsed="false">
      <c r="B18" s="32"/>
      <c r="C18" s="18"/>
      <c r="L18" s="4"/>
      <c r="M18" s="4"/>
    </row>
    <row r="19" customFormat="false" ht="15" hidden="true" customHeight="true" outlineLevel="0" collapsed="false">
      <c r="B19" s="14"/>
      <c r="C19" s="18"/>
      <c r="L19" s="4"/>
      <c r="M19" s="4"/>
    </row>
    <row r="20" customFormat="false" ht="15.75" hidden="false" customHeight="false" outlineLevel="0" collapsed="false">
      <c r="I20" s="33"/>
    </row>
    <row r="22" customFormat="false" ht="63" hidden="false" customHeight="true" outlineLevel="0" collapsed="false">
      <c r="A22" s="34" t="s">
        <v>3</v>
      </c>
      <c r="B22" s="34" t="s">
        <v>4</v>
      </c>
      <c r="C22" s="35" t="s">
        <v>17</v>
      </c>
      <c r="D22" s="35" t="s">
        <v>18</v>
      </c>
      <c r="E22" s="36" t="s">
        <v>19</v>
      </c>
      <c r="F22" s="35" t="s">
        <v>20</v>
      </c>
      <c r="G22" s="35" t="s">
        <v>21</v>
      </c>
      <c r="H22" s="35" t="s">
        <v>22</v>
      </c>
      <c r="I22" s="35" t="s">
        <v>23</v>
      </c>
      <c r="J22" s="37" t="s">
        <v>24</v>
      </c>
      <c r="K22" s="38" t="s">
        <v>25</v>
      </c>
      <c r="L22" s="39" t="s">
        <v>26</v>
      </c>
      <c r="M22" s="39" t="s">
        <v>27</v>
      </c>
      <c r="N22" s="35" t="s">
        <v>28</v>
      </c>
      <c r="O22" s="35" t="s">
        <v>29</v>
      </c>
    </row>
    <row r="23" customFormat="false" ht="15.75" hidden="false" customHeight="false" outlineLevel="0" collapsed="false">
      <c r="A23" s="21" t="s">
        <v>8</v>
      </c>
      <c r="B23" s="22" t="s">
        <v>9</v>
      </c>
      <c r="C23" s="40" t="n">
        <v>175789.366449999</v>
      </c>
      <c r="D23" s="41" t="n">
        <v>342459</v>
      </c>
      <c r="E23" s="23" t="n">
        <v>646496</v>
      </c>
      <c r="F23" s="42" t="n">
        <v>49053</v>
      </c>
      <c r="G23" s="40" t="n">
        <v>1840883</v>
      </c>
      <c r="H23" s="40" t="n">
        <v>94354</v>
      </c>
      <c r="I23" s="23" t="n">
        <v>1679325.03173</v>
      </c>
      <c r="J23" s="40" t="n">
        <v>1608658.38373</v>
      </c>
      <c r="K23" s="40" t="n">
        <v>70666.648</v>
      </c>
      <c r="L23" s="43" t="n">
        <v>179244</v>
      </c>
      <c r="M23" s="43" t="n">
        <v>20596</v>
      </c>
      <c r="N23" s="40" t="n">
        <v>315845.875259999</v>
      </c>
      <c r="O23" s="23" t="n">
        <f aca="false">N23+L23+I23+H23+G23+F23+E23+D23+C23+M23</f>
        <v>5344045.27344</v>
      </c>
      <c r="P23" s="33"/>
    </row>
    <row r="24" customFormat="false" ht="30" hidden="false" customHeight="false" outlineLevel="0" collapsed="false">
      <c r="A24" s="25"/>
      <c r="B24" s="26" t="s">
        <v>10</v>
      </c>
      <c r="C24" s="44" t="n">
        <v>1734.79707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31170</v>
      </c>
      <c r="I24" s="44" t="n">
        <v>308.55268</v>
      </c>
      <c r="J24" s="44" t="n">
        <v>308.55268</v>
      </c>
      <c r="K24" s="44" t="n">
        <v>0</v>
      </c>
      <c r="L24" s="45" t="n">
        <v>20304</v>
      </c>
      <c r="M24" s="45" t="n">
        <v>20596</v>
      </c>
      <c r="N24" s="44" t="n">
        <v>105908.186799999</v>
      </c>
      <c r="O24" s="23" t="n">
        <f aca="false">N24+L24+I24+H24+G24+F24+E24+D24+C24+M24</f>
        <v>180021.536549999</v>
      </c>
      <c r="P24" s="33"/>
    </row>
    <row r="25" customFormat="false" ht="15.75" hidden="false" customHeight="false" outlineLevel="0" collapsed="false">
      <c r="A25" s="21" t="s">
        <v>11</v>
      </c>
      <c r="B25" s="22" t="s">
        <v>12</v>
      </c>
      <c r="C25" s="40" t="n">
        <v>39</v>
      </c>
      <c r="D25" s="40" t="n">
        <v>134</v>
      </c>
      <c r="E25" s="40" t="n">
        <v>352</v>
      </c>
      <c r="F25" s="40" t="n">
        <v>45</v>
      </c>
      <c r="G25" s="40" t="n">
        <v>188</v>
      </c>
      <c r="H25" s="40" t="n">
        <v>847</v>
      </c>
      <c r="I25" s="40" t="n">
        <v>476</v>
      </c>
      <c r="J25" s="40" t="n">
        <v>401</v>
      </c>
      <c r="K25" s="46" t="n">
        <v>75</v>
      </c>
      <c r="L25" s="43" t="n">
        <v>696</v>
      </c>
      <c r="M25" s="43" t="n">
        <v>32</v>
      </c>
      <c r="N25" s="40" t="n">
        <v>17463</v>
      </c>
      <c r="O25" s="23" t="n">
        <f aca="false">N25+L25+I25+H25+G25+F25+E25+D25+C25+M25</f>
        <v>20272</v>
      </c>
      <c r="P25" s="33"/>
    </row>
    <row r="26" customFormat="false" ht="31.5" hidden="false" customHeight="false" outlineLevel="0" collapsed="false">
      <c r="A26" s="25"/>
      <c r="B26" s="29" t="s">
        <v>10</v>
      </c>
      <c r="C26" s="44" t="n">
        <v>6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842</v>
      </c>
      <c r="I26" s="44" t="n">
        <v>0</v>
      </c>
      <c r="J26" s="44" t="n">
        <v>0</v>
      </c>
      <c r="K26" s="34" t="n">
        <v>0</v>
      </c>
      <c r="L26" s="45" t="n">
        <v>634</v>
      </c>
      <c r="M26" s="45" t="n">
        <v>32</v>
      </c>
      <c r="N26" s="44" t="n">
        <v>17433</v>
      </c>
      <c r="O26" s="23" t="n">
        <f aca="false">N26+L26+I26+H26+G26+F26+E26+D26+C26+M26</f>
        <v>18947</v>
      </c>
      <c r="P26" s="33"/>
    </row>
    <row r="27" customFormat="false" ht="15.75" hidden="false" customHeight="false" outlineLevel="0" collapsed="false">
      <c r="A27" s="30" t="s">
        <v>13</v>
      </c>
      <c r="B27" s="22" t="s">
        <v>14</v>
      </c>
      <c r="C27" s="40" t="n">
        <v>3140.030095424</v>
      </c>
      <c r="D27" s="40" t="n">
        <v>18560</v>
      </c>
      <c r="E27" s="23" t="n">
        <v>25580</v>
      </c>
      <c r="F27" s="23" t="n">
        <v>4339</v>
      </c>
      <c r="G27" s="40" t="n">
        <v>25499</v>
      </c>
      <c r="H27" s="40" t="n">
        <v>1716</v>
      </c>
      <c r="I27" s="40" t="n">
        <v>45173.17289</v>
      </c>
      <c r="J27" s="40" t="n">
        <v>40791.97743</v>
      </c>
      <c r="K27" s="40" t="n">
        <v>4381.19546</v>
      </c>
      <c r="L27" s="43" t="n">
        <v>43220</v>
      </c>
      <c r="M27" s="43" t="n">
        <v>6723</v>
      </c>
      <c r="N27" s="40" t="n">
        <v>29206.17118</v>
      </c>
      <c r="O27" s="23" t="n">
        <f aca="false">N27+L27+I27+H27+G27+F27+E27+D27+C27+M27</f>
        <v>203156.374165424</v>
      </c>
      <c r="P27" s="33"/>
    </row>
    <row r="28" customFormat="false" ht="31.5" hidden="false" customHeight="false" outlineLevel="0" collapsed="false">
      <c r="A28" s="31"/>
      <c r="B28" s="29" t="s">
        <v>10</v>
      </c>
      <c r="C28" s="44" t="n">
        <v>451.61259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1275</v>
      </c>
      <c r="I28" s="44" t="n">
        <v>0</v>
      </c>
      <c r="J28" s="44" t="n">
        <v>0</v>
      </c>
      <c r="K28" s="44" t="n">
        <v>0</v>
      </c>
      <c r="L28" s="45" t="n">
        <v>1390</v>
      </c>
      <c r="M28" s="45" t="n">
        <v>6723</v>
      </c>
      <c r="N28" s="44" t="n">
        <v>23543.8228</v>
      </c>
      <c r="O28" s="23" t="n">
        <f aca="false">N28+L28+I28+H28+G28+F28+E28+D28+C28+M28</f>
        <v>33383.43539</v>
      </c>
      <c r="P28" s="33"/>
    </row>
    <row r="29" customFormat="false" ht="15.75" hidden="false" customHeight="false" outlineLevel="0" collapsed="false">
      <c r="A29" s="30" t="s">
        <v>15</v>
      </c>
      <c r="B29" s="22" t="s">
        <v>16</v>
      </c>
      <c r="C29" s="40" t="n">
        <v>2312.47911</v>
      </c>
      <c r="D29" s="40" t="n">
        <v>15124</v>
      </c>
      <c r="E29" s="23" t="n">
        <v>19261</v>
      </c>
      <c r="F29" s="23" t="n">
        <v>2821</v>
      </c>
      <c r="G29" s="40" t="n">
        <v>20393</v>
      </c>
      <c r="H29" s="40" t="n">
        <v>1418</v>
      </c>
      <c r="I29" s="40" t="n">
        <v>37029.747449739</v>
      </c>
      <c r="J29" s="40" t="n">
        <v>32959.89793</v>
      </c>
      <c r="K29" s="40" t="n">
        <v>4069.849519739</v>
      </c>
      <c r="L29" s="43" t="n">
        <v>20504</v>
      </c>
      <c r="M29" s="43" t="n">
        <v>5036</v>
      </c>
      <c r="N29" s="40" t="n">
        <v>28461.7442</v>
      </c>
      <c r="O29" s="23" t="n">
        <f aca="false">N29+L29+I29+H29+G29+F29+E29+D29+C29+M29</f>
        <v>152360.970759739</v>
      </c>
      <c r="P29" s="33"/>
    </row>
    <row r="30" customFormat="false" ht="31.5" hidden="false" customHeight="false" outlineLevel="0" collapsed="false">
      <c r="A30" s="31"/>
      <c r="B30" s="29" t="s">
        <v>10</v>
      </c>
      <c r="C30" s="44" t="n">
        <v>348.89502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1129</v>
      </c>
      <c r="I30" s="44" t="n">
        <v>0</v>
      </c>
      <c r="J30" s="44" t="n">
        <v>0</v>
      </c>
      <c r="K30" s="44" t="n">
        <v>0</v>
      </c>
      <c r="L30" s="45" t="n">
        <v>1279</v>
      </c>
      <c r="M30" s="45" t="n">
        <v>5036</v>
      </c>
      <c r="N30" s="44" t="n">
        <v>23242.0257</v>
      </c>
      <c r="O30" s="23" t="n">
        <f aca="false">N30+L30+I30+H30+G30+F30+E30+D30+C30+M30</f>
        <v>31034.92072</v>
      </c>
      <c r="P30" s="33"/>
    </row>
    <row r="31" customFormat="false" ht="15.75" hidden="false" customHeight="false" outlineLevel="0" collapsed="false">
      <c r="A31" s="0"/>
      <c r="B31" s="0"/>
      <c r="C31" s="0"/>
    </row>
    <row r="32" customFormat="false" ht="63" hidden="false" customHeight="true" outlineLevel="0" collapsed="false">
      <c r="A32" s="34" t="s">
        <v>3</v>
      </c>
      <c r="B32" s="34" t="s">
        <v>4</v>
      </c>
      <c r="C32" s="35" t="s">
        <v>17</v>
      </c>
      <c r="D32" s="35" t="s">
        <v>18</v>
      </c>
      <c r="E32" s="36" t="s">
        <v>19</v>
      </c>
      <c r="F32" s="35" t="s">
        <v>20</v>
      </c>
      <c r="G32" s="35" t="s">
        <v>21</v>
      </c>
      <c r="H32" s="35" t="s">
        <v>22</v>
      </c>
      <c r="I32" s="35" t="s">
        <v>23</v>
      </c>
      <c r="J32" s="37" t="s">
        <v>24</v>
      </c>
      <c r="K32" s="38" t="s">
        <v>25</v>
      </c>
      <c r="L32" s="39" t="s">
        <v>26</v>
      </c>
      <c r="M32" s="39" t="s">
        <v>27</v>
      </c>
      <c r="N32" s="35" t="s">
        <v>28</v>
      </c>
      <c r="O32" s="35" t="s">
        <v>29</v>
      </c>
    </row>
    <row r="33" customFormat="false" ht="15.75" hidden="false" customHeight="false" outlineLevel="0" collapsed="false">
      <c r="A33" s="25" t="s">
        <v>8</v>
      </c>
      <c r="B33" s="47" t="s">
        <v>30</v>
      </c>
      <c r="C33" s="44" t="n">
        <v>0</v>
      </c>
      <c r="D33" s="19" t="n">
        <v>0</v>
      </c>
      <c r="E33" s="27" t="n">
        <v>0</v>
      </c>
      <c r="F33" s="48" t="n">
        <v>0</v>
      </c>
      <c r="G33" s="19" t="n">
        <v>0</v>
      </c>
      <c r="H33" s="19" t="n">
        <v>17025</v>
      </c>
      <c r="I33" s="44" t="n">
        <v>0</v>
      </c>
      <c r="J33" s="44" t="n">
        <v>0</v>
      </c>
      <c r="K33" s="44" t="n">
        <v>0</v>
      </c>
      <c r="L33" s="49" t="n">
        <v>8549</v>
      </c>
      <c r="M33" s="49" t="n">
        <v>0</v>
      </c>
      <c r="N33" s="50" t="n">
        <v>67405.39701</v>
      </c>
      <c r="O33" s="27" t="n">
        <f aca="false">N33+L33+I33+H33+G33+F33+E33+D33+C33+M33</f>
        <v>92979.39701</v>
      </c>
    </row>
    <row r="34" customFormat="false" ht="15.75" hidden="false" customHeight="false" outlineLevel="0" collapsed="false">
      <c r="A34" s="25" t="s">
        <v>11</v>
      </c>
      <c r="B34" s="47" t="s">
        <v>12</v>
      </c>
      <c r="C34" s="44" t="n">
        <v>0</v>
      </c>
      <c r="D34" s="19" t="n">
        <v>0</v>
      </c>
      <c r="E34" s="27" t="n">
        <v>0</v>
      </c>
      <c r="F34" s="44" t="n">
        <v>0</v>
      </c>
      <c r="G34" s="19" t="n">
        <v>0</v>
      </c>
      <c r="H34" s="19" t="n">
        <v>49</v>
      </c>
      <c r="I34" s="44" t="n">
        <v>0</v>
      </c>
      <c r="J34" s="44" t="n">
        <v>0</v>
      </c>
      <c r="K34" s="44" t="n">
        <v>0</v>
      </c>
      <c r="L34" s="49" t="n">
        <v>39</v>
      </c>
      <c r="M34" s="49" t="n">
        <v>0</v>
      </c>
      <c r="N34" s="50" t="n">
        <v>894</v>
      </c>
      <c r="O34" s="27" t="n">
        <f aca="false">N34+L34+I34+H34+G34+F34+E34+D34+C34+M34</f>
        <v>982</v>
      </c>
    </row>
    <row r="35" customFormat="false" ht="15.75" hidden="false" customHeight="false" outlineLevel="0" collapsed="false">
      <c r="A35" s="31" t="s">
        <v>31</v>
      </c>
      <c r="B35" s="47" t="s">
        <v>16</v>
      </c>
      <c r="C35" s="44" t="n">
        <v>0</v>
      </c>
      <c r="D35" s="19" t="n">
        <v>0</v>
      </c>
      <c r="E35" s="48" t="n">
        <v>0</v>
      </c>
      <c r="F35" s="27" t="n">
        <v>0</v>
      </c>
      <c r="G35" s="19" t="n">
        <v>0</v>
      </c>
      <c r="H35" s="19" t="n">
        <v>130</v>
      </c>
      <c r="I35" s="44" t="n">
        <v>0</v>
      </c>
      <c r="J35" s="44" t="n">
        <v>0</v>
      </c>
      <c r="K35" s="44" t="n">
        <v>0</v>
      </c>
      <c r="L35" s="49" t="n">
        <v>119</v>
      </c>
      <c r="M35" s="49" t="n">
        <v>0</v>
      </c>
      <c r="N35" s="50" t="n">
        <v>2424.73718</v>
      </c>
      <c r="O35" s="27" t="n">
        <f aca="false">N35+L35+I35+H35+G35+F35+E35+D35+C35+M35</f>
        <v>2673.73718</v>
      </c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11-06-29T12:38:39Z</cp:lastPrinted>
  <dcterms:modified xsi:type="dcterms:W3CDTF">2012-02-01T12:57:49Z</dcterms:modified>
  <cp:revision>0</cp:revision>
  <dc:subject/>
  <dc:title/>
</cp:coreProperties>
</file>