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1">
  <si>
    <t xml:space="preserve">Pagrindiniai bankų veiklos rodikliai</t>
  </si>
  <si>
    <t xml:space="preserve">2013 m. liepos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Times New Roman"/>
        <family val="1"/>
        <charset val="186"/>
      </rPr>
      <t xml:space="preserve">Indėliai iki pareikalavimo </t>
    </r>
    <r>
      <rPr>
        <i val="true"/>
        <sz val="12"/>
        <rFont val="Times New Roman"/>
        <family val="1"/>
        <charset val="186"/>
      </rPr>
      <t xml:space="preserve">(su sukauptomis palūkanomis, administravimo mokesčiu)</t>
    </r>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r>
      <rPr>
        <b val="true"/>
        <i val="true"/>
        <sz val="12"/>
        <rFont val="Times New Roman"/>
        <family val="1"/>
        <charset val="186"/>
      </rPr>
      <t xml:space="preserve">Naujai išleistų strūkturizuotų finansinių priemonių vertė</t>
    </r>
    <r>
      <rPr>
        <b val="true"/>
        <i val="true"/>
        <vertAlign val="superscript"/>
        <sz val="12"/>
        <rFont val="Times New Roman"/>
        <family val="1"/>
        <charset val="186"/>
      </rPr>
      <t xml:space="preserve">9</t>
    </r>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uly 2013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b val="true"/>
        <i val="true"/>
        <sz val="12"/>
        <rFont val="Times New Roman"/>
        <family val="1"/>
        <charset val="186"/>
      </rPr>
      <t xml:space="preserve">New Issued structural financial instruments</t>
    </r>
    <r>
      <rPr>
        <b val="true"/>
        <i val="true"/>
        <vertAlign val="superscript"/>
        <sz val="12"/>
        <rFont val="Times New Roman"/>
        <family val="1"/>
        <charset val="186"/>
      </rPr>
      <t xml:space="preserve">9</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_-* #,##0\ _L_t_-;\-* #,##0\ _L_t_-;_-* &quot;- &quot;_L_t_-;_-@_-"/>
    <numFmt numFmtId="167" formatCode="#,##0;[RED]#,##0"/>
  </numFmts>
  <fonts count="35">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sz val="11"/>
      <name val="Arial"/>
      <family val="2"/>
      <charset val="186"/>
    </font>
    <font>
      <sz val="10"/>
      <name val="Arial"/>
      <family val="2"/>
      <charset val="186"/>
    </font>
    <font>
      <sz val="11"/>
      <name val="Arial"/>
      <family val="2"/>
    </font>
    <font>
      <sz val="11"/>
      <name val="Arial Unicode MS"/>
      <family val="2"/>
      <charset val="186"/>
    </font>
    <font>
      <sz val="10"/>
      <name val="Arial Unicode MS"/>
      <family val="2"/>
      <charset val="186"/>
    </font>
    <font>
      <b val="true"/>
      <sz val="11"/>
      <name val="Arial"/>
      <family val="2"/>
      <charset val="186"/>
    </font>
    <font>
      <b val="true"/>
      <sz val="10"/>
      <name val="Arial"/>
      <family val="2"/>
    </font>
    <font>
      <b val="true"/>
      <sz val="10"/>
      <name val="Arial"/>
      <family val="2"/>
      <charset val="186"/>
    </font>
    <font>
      <b val="true"/>
      <sz val="10"/>
      <name val="Times New Roman"/>
      <family val="1"/>
      <charset val="186"/>
    </font>
    <font>
      <b val="true"/>
      <sz val="11"/>
      <name val="Arial"/>
      <family val="2"/>
    </font>
    <font>
      <b val="true"/>
      <sz val="11"/>
      <name val="Times New Roman"/>
      <family val="1"/>
    </font>
    <font>
      <sz val="12"/>
      <name val="Times New Roman"/>
      <family val="1"/>
    </font>
    <font>
      <b val="true"/>
      <i val="true"/>
      <sz val="12"/>
      <name val="Times New Roman"/>
      <family val="1"/>
      <charset val="186"/>
    </font>
    <font>
      <i val="true"/>
      <sz val="12"/>
      <name val="Times New Roman"/>
      <family val="1"/>
      <charset val="186"/>
    </font>
    <font>
      <vertAlign val="superscript"/>
      <sz val="12"/>
      <name val="Times New Roman"/>
      <family val="1"/>
      <charset val="186"/>
    </font>
    <font>
      <sz val="11"/>
      <color rgb="FF000000"/>
      <name val="Arial"/>
      <family val="2"/>
      <charset val="186"/>
    </font>
    <font>
      <b val="true"/>
      <i val="true"/>
      <vertAlign val="superscript"/>
      <sz val="12"/>
      <name val="Times New Roman"/>
      <family val="1"/>
      <charset val="186"/>
    </font>
    <font>
      <i val="true"/>
      <sz val="12"/>
      <color rgb="FFFF0000"/>
      <name val="Times New Roman"/>
      <family val="1"/>
      <charset val="186"/>
    </font>
    <font>
      <sz val="12"/>
      <color rgb="FFFF0000"/>
      <name val="Times New Roman"/>
      <family val="1"/>
      <charset val="186"/>
    </font>
    <font>
      <u val="single"/>
      <sz val="12"/>
      <name val="Times New Roman"/>
      <family val="1"/>
      <charset val="186"/>
    </font>
    <font>
      <vertAlign val="superscript"/>
      <sz val="10"/>
      <name val="Times New Roman"/>
      <family val="1"/>
      <charset val="186"/>
    </font>
    <font>
      <sz val="12"/>
      <name val="Arial"/>
      <family val="2"/>
      <charset val="186"/>
    </font>
    <font>
      <sz val="11"/>
      <name val="Times New Roman"/>
      <family val="1"/>
      <charset val="186"/>
    </font>
    <font>
      <sz val="10"/>
      <color rgb="FF008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90" wrapText="true" indent="0" shrinkToFit="false"/>
      <protection locked="true" hidden="false"/>
    </xf>
    <xf numFmtId="165" fontId="10" fillId="3"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right" vertical="center" textRotation="0" wrapText="false" indent="0" shrinkToFit="false"/>
      <protection locked="true" hidden="false"/>
    </xf>
    <xf numFmtId="166" fontId="12" fillId="0" borderId="1" xfId="23" applyFont="true" applyBorder="true" applyAlignment="true" applyProtection="false">
      <alignment horizontal="right" vertical="bottom" textRotation="0" wrapText="tru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4" borderId="1" xfId="25"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right" vertical="bottom" textRotation="0" wrapText="tru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22" applyFont="true" applyBorder="true" applyAlignment="false" applyProtection="false">
      <alignment horizontal="general" vertical="bottom" textRotation="0" wrapText="false" indent="0" shrinkToFit="false"/>
      <protection locked="true" hidden="false"/>
    </xf>
    <xf numFmtId="165" fontId="18" fillId="0" borderId="3" xfId="21" applyFont="true" applyBorder="true" applyAlignment="true" applyProtection="false">
      <alignment horizontal="right" vertical="center" textRotation="0" wrapText="false" indent="0" shrinkToFit="false"/>
      <protection locked="true" hidden="false"/>
    </xf>
    <xf numFmtId="166" fontId="18" fillId="0" borderId="1" xfId="23" applyFont="true" applyBorder="true" applyAlignment="true" applyProtection="false">
      <alignment horizontal="right" vertical="bottom" textRotation="0" wrapText="true" indent="0" shrinkToFit="false"/>
      <protection locked="true" hidden="false"/>
    </xf>
    <xf numFmtId="165" fontId="16" fillId="0" borderId="1" xfId="23" applyFont="true" applyBorder="true" applyAlignment="false" applyProtection="false">
      <alignment horizontal="general" vertical="bottom" textRotation="0" wrapText="false" indent="0" shrinkToFit="false"/>
      <protection locked="true" hidden="false"/>
    </xf>
    <xf numFmtId="165" fontId="17" fillId="4" borderId="1" xfId="25" applyFont="true" applyBorder="true" applyAlignment="false" applyProtection="false">
      <alignment horizontal="general" vertical="bottom" textRotation="0" wrapText="false" indent="0" shrinkToFit="false"/>
      <protection locked="true" hidden="false"/>
    </xf>
    <xf numFmtId="165" fontId="17" fillId="0" borderId="1" xfId="23"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0" fillId="0" borderId="1" xfId="23"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5" fontId="21" fillId="0" borderId="1" xfId="22"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5" xfId="21" applyFont="true" applyBorder="true" applyAlignment="true" applyProtection="false">
      <alignment horizontal="right" vertical="center" textRotation="0" wrapText="false" indent="0" shrinkToFit="false"/>
      <protection locked="true" hidden="false"/>
    </xf>
    <xf numFmtId="165" fontId="8" fillId="4" borderId="5" xfId="0" applyFont="true" applyBorder="true" applyAlignment="true" applyProtection="false">
      <alignment horizontal="right" vertical="center" textRotation="0" wrapText="false" indent="0" shrinkToFit="false"/>
      <protection locked="true" hidden="false"/>
    </xf>
    <xf numFmtId="165" fontId="8" fillId="0" borderId="5" xfId="23"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23"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22" fillId="0"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3" applyFont="true" applyBorder="true" applyAlignment="false" applyProtection="false">
      <alignment horizontal="general" vertical="bottom" textRotation="0" wrapText="false" indent="0" shrinkToFit="false"/>
      <protection locked="true" hidden="false"/>
    </xf>
    <xf numFmtId="165" fontId="8" fillId="0" borderId="5" xfId="22"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23" fillId="5" borderId="1" xfId="0" applyFont="true" applyBorder="true" applyAlignment="true" applyProtection="false">
      <alignment horizontal="left" vertical="bottom" textRotation="0" wrapText="true" indent="0" shrinkToFit="false"/>
      <protection locked="true" hidden="false"/>
    </xf>
    <xf numFmtId="165" fontId="23" fillId="0" borderId="6" xfId="0" applyFont="true" applyBorder="true" applyAlignment="true" applyProtection="false">
      <alignment horizontal="left" vertical="bottom" textRotation="0" wrapText="tru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4" borderId="5" xfId="26" applyFont="true" applyBorder="true" applyAlignment="true" applyProtection="false">
      <alignment horizontal="right" vertical="center" textRotation="0" wrapText="false" indent="0" shrinkToFit="false"/>
      <protection locked="true" hidden="false"/>
    </xf>
    <xf numFmtId="165" fontId="28" fillId="0" borderId="5" xfId="0" applyFont="true" applyBorder="true" applyAlignment="true" applyProtection="false">
      <alignment horizontal="right"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2" fillId="4" borderId="1" xfId="26" applyFont="true" applyBorder="true" applyAlignment="false" applyProtection="false">
      <alignment horizontal="general" vertical="bottom" textRotation="0" wrapText="false" indent="0" shrinkToFit="false"/>
      <protection locked="true" hidden="false"/>
    </xf>
    <xf numFmtId="165" fontId="12" fillId="0" borderId="1" xfId="26" applyFont="true" applyBorder="true" applyAlignment="false" applyProtection="false">
      <alignment horizontal="general" vertical="bottom" textRotation="0" wrapText="false" indent="0" shrinkToFit="false"/>
      <protection locked="true" hidden="false"/>
    </xf>
    <xf numFmtId="165" fontId="12" fillId="4"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4" borderId="1" xfId="26"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23" fillId="5" borderId="1" xfId="0" applyFont="true" applyBorder="true" applyAlignment="true" applyProtection="false">
      <alignment horizontal="general" vertical="bottom" textRotation="0" wrapText="false" indent="0" shrinkToFit="false" readingOrder="1"/>
      <protection locked="true" hidden="false"/>
    </xf>
    <xf numFmtId="165" fontId="12" fillId="0" borderId="3" xfId="22" applyFont="true" applyBorder="true" applyAlignment="false" applyProtection="false">
      <alignment horizontal="general" vertical="bottom" textRotation="0" wrapText="false" indent="0" shrinkToFit="false"/>
      <protection locked="true" hidden="false"/>
    </xf>
    <xf numFmtId="165" fontId="22" fillId="4" borderId="1" xfId="22"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23" fillId="4" borderId="5" xfId="26" applyFont="true" applyBorder="true" applyAlignment="true" applyProtection="false">
      <alignment horizontal="right" vertical="center" textRotation="0" wrapText="true" indent="0" shrinkToFit="false"/>
      <protection locked="true" hidden="false"/>
    </xf>
    <xf numFmtId="165" fontId="22" fillId="4" borderId="1" xfId="22" applyFont="true" applyBorder="true" applyAlignment="false" applyProtection="false">
      <alignment horizontal="general" vertical="bottom" textRotation="0" wrapText="false" indent="0" shrinkToFit="false"/>
      <protection locked="true" hidden="false"/>
    </xf>
    <xf numFmtId="165" fontId="22" fillId="0" borderId="1" xfId="22"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5" fontId="29" fillId="4"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3"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23" fillId="5" borderId="1" xfId="0" applyFont="true" applyBorder="true" applyAlignment="true" applyProtection="false">
      <alignment horizontal="general" vertical="bottom" textRotation="0" wrapText="false" indent="0" shrinkToFit="false"/>
      <protection locked="true" hidden="false"/>
    </xf>
    <xf numFmtId="165" fontId="8" fillId="0" borderId="7" xfId="22" applyFont="true" applyBorder="true" applyAlignment="true" applyProtection="false">
      <alignment horizontal="right" vertical="center" textRotation="0" wrapText="false" indent="0" shrinkToFit="false"/>
      <protection locked="true" hidden="false"/>
    </xf>
    <xf numFmtId="165" fontId="8" fillId="0" borderId="3"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2" applyFont="true" applyBorder="true" applyAlignment="true" applyProtection="false">
      <alignment horizontal="right" vertical="center" textRotation="0" wrapText="false" indent="0" shrinkToFit="false"/>
      <protection locked="true" hidden="false"/>
    </xf>
    <xf numFmtId="165" fontId="8" fillId="4" borderId="5" xfId="25" applyFont="true" applyBorder="true" applyAlignment="true" applyProtection="false">
      <alignment horizontal="right" vertical="center" textRotation="0" wrapText="false" indent="0" shrinkToFit="false"/>
      <protection locked="true" hidden="false"/>
    </xf>
    <xf numFmtId="165" fontId="8" fillId="5" borderId="1" xfId="0" applyFont="true" applyBorder="true" applyAlignment="true" applyProtection="false">
      <alignment horizontal="left" vertical="bottom" textRotation="0" wrapText="true" indent="0" shrinkToFit="false"/>
      <protection locked="true" hidden="false"/>
    </xf>
    <xf numFmtId="165" fontId="23" fillId="0" borderId="8" xfId="0" applyFont="true" applyBorder="true" applyAlignment="true" applyProtection="false">
      <alignment horizontal="general" vertical="bottom" textRotation="0" wrapText="true" indent="0" shrinkToFit="false"/>
      <protection locked="true" hidden="false"/>
    </xf>
    <xf numFmtId="165" fontId="8" fillId="4" borderId="5" xfId="24" applyFont="true" applyBorder="true" applyAlignment="true" applyProtection="false">
      <alignment horizontal="right" vertical="center" textRotation="0" wrapText="false" indent="0" shrinkToFit="false"/>
      <protection locked="true" hidden="false"/>
    </xf>
    <xf numFmtId="165" fontId="23" fillId="5" borderId="1" xfId="0" applyFont="true" applyBorder="true" applyAlignment="true" applyProtection="false">
      <alignment horizontal="left"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23" fillId="5" borderId="1" xfId="0" applyFont="true" applyBorder="true" applyAlignment="true" applyProtection="false">
      <alignment horizontal="left" vertical="bottom" textRotation="0" wrapText="true" indent="0" shrinkToFit="false" readingOrder="1"/>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1.STATISTIKA NAUJA-DARBINE_Sheet1" xfId="24"/>
    <cellStyle name="Normal_Sheet1" xfId="25"/>
    <cellStyle name="Normal_Sheet1_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I50" activeCellId="0" sqref="I50"/>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9" min="9" style="2" width="13.85"/>
    <col collapsed="false" customWidth="true" hidden="false" outlineLevel="0" max="10" min="10" style="2" width="14.85"/>
    <col collapsed="false" customWidth="false" hidden="false" outlineLevel="0" max="257" min="11" style="1" width="9.14"/>
  </cols>
  <sheetData>
    <row r="1" s="5" customFormat="true" ht="20.25" hidden="false" customHeight="false" outlineLevel="0" collapsed="false">
      <c r="A1" s="4" t="s">
        <v>0</v>
      </c>
      <c r="B1" s="4"/>
      <c r="C1" s="4"/>
      <c r="D1" s="4"/>
      <c r="E1" s="4"/>
      <c r="F1" s="4"/>
      <c r="G1" s="4"/>
      <c r="H1" s="4"/>
      <c r="I1" s="4"/>
      <c r="J1" s="4"/>
    </row>
    <row r="2" s="5" customFormat="true" ht="15.75" hidden="false" customHeight="false" outlineLevel="0" collapsed="false">
      <c r="A2" s="6" t="s">
        <v>1</v>
      </c>
      <c r="B2" s="6"/>
      <c r="C2" s="6"/>
      <c r="D2" s="6"/>
      <c r="E2" s="6"/>
      <c r="F2" s="6"/>
      <c r="G2" s="6"/>
      <c r="H2" s="6"/>
      <c r="I2" s="6"/>
      <c r="J2" s="6"/>
    </row>
    <row r="3" s="5" customFormat="true" ht="15.75" hidden="false" customHeight="false" outlineLevel="0" collapsed="false">
      <c r="A3" s="7"/>
      <c r="B3" s="2"/>
      <c r="C3" s="2"/>
      <c r="D3" s="2"/>
      <c r="E3" s="2"/>
      <c r="F3" s="2"/>
      <c r="G3" s="2"/>
      <c r="H3" s="3"/>
      <c r="I3" s="2"/>
      <c r="J3" s="2"/>
    </row>
    <row r="5" customFormat="false" ht="121.5" hidden="false" customHeight="false" outlineLevel="0" collapsed="false">
      <c r="A5" s="8" t="s">
        <v>2</v>
      </c>
      <c r="B5" s="9" t="s">
        <v>3</v>
      </c>
      <c r="C5" s="10" t="s">
        <v>4</v>
      </c>
      <c r="D5" s="10" t="s">
        <v>5</v>
      </c>
      <c r="E5" s="10" t="s">
        <v>6</v>
      </c>
      <c r="F5" s="10" t="s">
        <v>7</v>
      </c>
      <c r="G5" s="10" t="s">
        <v>8</v>
      </c>
      <c r="H5" s="11" t="s">
        <v>9</v>
      </c>
      <c r="I5" s="10" t="s">
        <v>10</v>
      </c>
      <c r="J5" s="11" t="s">
        <v>11</v>
      </c>
    </row>
    <row r="6" customFormat="false" ht="15.75" hidden="false" customHeight="false" outlineLevel="0" collapsed="false">
      <c r="A6" s="12" t="s">
        <v>12</v>
      </c>
      <c r="B6" s="13" t="n">
        <v>15353</v>
      </c>
      <c r="C6" s="14" t="n">
        <v>190683</v>
      </c>
      <c r="D6" s="15" t="n">
        <v>1079831.71</v>
      </c>
      <c r="E6" s="16" t="n">
        <v>39008</v>
      </c>
      <c r="F6" s="17" t="n">
        <v>833600</v>
      </c>
      <c r="G6" s="18" t="n">
        <v>3171422</v>
      </c>
      <c r="H6" s="19" t="n">
        <v>2391292</v>
      </c>
      <c r="I6" s="20" t="n">
        <v>78546</v>
      </c>
      <c r="J6" s="21" t="n">
        <f aca="false">SUM(B6:I6)</f>
        <v>7799735.71</v>
      </c>
    </row>
    <row r="7" customFormat="false" ht="15.75" hidden="false" customHeight="false" outlineLevel="0" collapsed="false">
      <c r="A7" s="12" t="s">
        <v>13</v>
      </c>
      <c r="B7" s="22" t="n">
        <v>608841</v>
      </c>
      <c r="C7" s="14" t="n">
        <v>3173906</v>
      </c>
      <c r="D7" s="15" t="n">
        <f aca="false">SUM(D11:D15)</f>
        <v>9239537.96</v>
      </c>
      <c r="E7" s="16" t="n">
        <v>497386</v>
      </c>
      <c r="F7" s="17" t="n">
        <v>6958975</v>
      </c>
      <c r="G7" s="23" t="n">
        <v>16488435</v>
      </c>
      <c r="H7" s="19" t="n">
        <v>13490690</v>
      </c>
      <c r="I7" s="20" t="n">
        <v>2809751</v>
      </c>
      <c r="J7" s="21" t="n">
        <f aca="false">SUM(B7:I7)</f>
        <v>53267521.96</v>
      </c>
    </row>
    <row r="8" customFormat="false" ht="15.75" hidden="false" customHeight="false" outlineLevel="0" collapsed="false">
      <c r="A8" s="12" t="s">
        <v>14</v>
      </c>
      <c r="B8" s="13" t="n">
        <v>0</v>
      </c>
      <c r="C8" s="14" t="n">
        <v>22836</v>
      </c>
      <c r="D8" s="15" t="n">
        <v>63799</v>
      </c>
      <c r="E8" s="16" t="n">
        <v>252</v>
      </c>
      <c r="F8" s="17" t="n">
        <v>0</v>
      </c>
      <c r="G8" s="23" t="n">
        <v>296731</v>
      </c>
      <c r="H8" s="19"/>
      <c r="I8" s="20" t="n">
        <v>41132</v>
      </c>
      <c r="J8" s="21" t="n">
        <f aca="false">SUM(B8:I8)</f>
        <v>424750</v>
      </c>
    </row>
    <row r="9" customFormat="false" ht="15.75" hidden="false" customHeight="false" outlineLevel="0" collapsed="false">
      <c r="A9" s="12" t="s">
        <v>15</v>
      </c>
      <c r="B9" s="13" t="n">
        <v>0</v>
      </c>
      <c r="C9" s="24"/>
      <c r="D9" s="15" t="n">
        <v>17690.08</v>
      </c>
      <c r="E9" s="25" t="n">
        <v>0</v>
      </c>
      <c r="F9" s="17" t="n">
        <v>0</v>
      </c>
      <c r="G9" s="23" t="n">
        <v>1753</v>
      </c>
      <c r="H9" s="19" t="n">
        <v>7190</v>
      </c>
      <c r="I9" s="20" t="n">
        <v>0</v>
      </c>
      <c r="J9" s="21" t="n">
        <f aca="false">SUM(B9:I9)</f>
        <v>26633.08</v>
      </c>
    </row>
    <row r="10" customFormat="false" ht="16.5" hidden="false" customHeight="false" outlineLevel="0" collapsed="false">
      <c r="A10" s="12" t="s">
        <v>16</v>
      </c>
      <c r="B10" s="13" t="n">
        <v>0</v>
      </c>
      <c r="C10" s="14" t="n">
        <v>0</v>
      </c>
      <c r="D10" s="15" t="n">
        <v>321629.05</v>
      </c>
      <c r="E10" s="25" t="n">
        <v>0</v>
      </c>
      <c r="F10" s="26" t="n">
        <v>329813</v>
      </c>
      <c r="G10" s="23" t="n">
        <v>1114846</v>
      </c>
      <c r="H10" s="27" t="n">
        <v>1187088</v>
      </c>
      <c r="I10" s="20" t="n">
        <v>207111</v>
      </c>
      <c r="J10" s="21" t="n">
        <f aca="false">SUM(B10:I10)</f>
        <v>3160487.05</v>
      </c>
    </row>
    <row r="11" customFormat="false" ht="15.75" hidden="false" customHeight="false" outlineLevel="0" collapsed="false">
      <c r="A11" s="12" t="s">
        <v>17</v>
      </c>
      <c r="B11" s="13" t="n">
        <v>1628</v>
      </c>
      <c r="C11" s="14" t="n">
        <v>130688</v>
      </c>
      <c r="D11" s="15" t="n">
        <v>696733.37</v>
      </c>
      <c r="E11" s="25" t="n">
        <v>0</v>
      </c>
      <c r="F11" s="17" t="n">
        <v>335046</v>
      </c>
      <c r="G11" s="23" t="n">
        <v>393589</v>
      </c>
      <c r="H11" s="19" t="n">
        <v>929407</v>
      </c>
      <c r="I11" s="20" t="n">
        <v>271328</v>
      </c>
      <c r="J11" s="21" t="n">
        <f aca="false">SUM(B11:I11)</f>
        <v>2758419.37</v>
      </c>
    </row>
    <row r="12" customFormat="false" ht="15.75" hidden="false" customHeight="false" outlineLevel="0" collapsed="false">
      <c r="A12" s="12" t="s">
        <v>18</v>
      </c>
      <c r="B12" s="13" t="n">
        <v>1194</v>
      </c>
      <c r="C12" s="14" t="n">
        <v>8620</v>
      </c>
      <c r="D12" s="15" t="n">
        <v>244721</v>
      </c>
      <c r="E12" s="25" t="n">
        <v>0</v>
      </c>
      <c r="F12" s="17" t="n">
        <v>7595</v>
      </c>
      <c r="G12" s="23" t="n">
        <v>530756</v>
      </c>
      <c r="H12" s="19" t="n">
        <v>559790</v>
      </c>
      <c r="I12" s="20" t="n">
        <v>13562</v>
      </c>
      <c r="J12" s="21" t="n">
        <f aca="false">SUM(B12:I12)</f>
        <v>1366238</v>
      </c>
    </row>
    <row r="13" customFormat="false" ht="15.75" hidden="false" customHeight="false" outlineLevel="0" collapsed="false">
      <c r="A13" s="12" t="s">
        <v>19</v>
      </c>
      <c r="B13" s="13" t="n">
        <v>1694</v>
      </c>
      <c r="C13" s="14" t="n">
        <v>27640</v>
      </c>
      <c r="D13" s="15" t="n">
        <v>321649.73</v>
      </c>
      <c r="E13" s="16" t="n">
        <v>17936</v>
      </c>
      <c r="F13" s="17" t="n">
        <v>329813</v>
      </c>
      <c r="G13" s="23" t="n">
        <v>1076063</v>
      </c>
      <c r="H13" s="19" t="n">
        <v>1213000</v>
      </c>
      <c r="I13" s="20" t="n">
        <v>207134</v>
      </c>
      <c r="J13" s="21" t="n">
        <f aca="false">SUM(B13:I13)</f>
        <v>3194929.73</v>
      </c>
    </row>
    <row r="14" customFormat="false" ht="15.75" hidden="false" customHeight="false" outlineLevel="0" collapsed="false">
      <c r="A14" s="12" t="s">
        <v>20</v>
      </c>
      <c r="B14" s="13" t="n">
        <v>217822</v>
      </c>
      <c r="C14" s="14" t="n">
        <v>884181</v>
      </c>
      <c r="D14" s="15" t="n">
        <v>3976257.86</v>
      </c>
      <c r="E14" s="16" t="n">
        <v>407444</v>
      </c>
      <c r="F14" s="17" t="n">
        <v>3392068</v>
      </c>
      <c r="G14" s="23" t="n">
        <v>7782775</v>
      </c>
      <c r="H14" s="19" t="n">
        <v>4513257</v>
      </c>
      <c r="I14" s="20" t="n">
        <v>2113453</v>
      </c>
      <c r="J14" s="21" t="n">
        <f aca="false">SUM(B14:I14)</f>
        <v>23287257.86</v>
      </c>
    </row>
    <row r="15" customFormat="false" ht="15.75" hidden="false" customHeight="false" outlineLevel="0" collapsed="false">
      <c r="A15" s="12" t="s">
        <v>21</v>
      </c>
      <c r="B15" s="13" t="n">
        <v>386503</v>
      </c>
      <c r="C15" s="14" t="n">
        <v>2122777</v>
      </c>
      <c r="D15" s="15" t="n">
        <v>4000176</v>
      </c>
      <c r="E15" s="16" t="n">
        <v>72006</v>
      </c>
      <c r="F15" s="17" t="n">
        <v>2894453</v>
      </c>
      <c r="G15" s="23" t="n">
        <v>6705252</v>
      </c>
      <c r="H15" s="19" t="n">
        <v>6275236</v>
      </c>
      <c r="I15" s="20" t="n">
        <v>204274</v>
      </c>
      <c r="J15" s="21" t="n">
        <f aca="false">SUM(B15:I15)</f>
        <v>22660677</v>
      </c>
    </row>
    <row r="16" customFormat="false" ht="15.75" hidden="false" customHeight="false" outlineLevel="0" collapsed="false">
      <c r="A16" s="12" t="s">
        <v>22</v>
      </c>
      <c r="B16" s="13" t="n">
        <v>195086</v>
      </c>
      <c r="C16" s="14" t="n">
        <v>650325</v>
      </c>
      <c r="D16" s="15" t="n">
        <v>743909.94</v>
      </c>
      <c r="E16" s="16" t="n">
        <v>152209</v>
      </c>
      <c r="F16" s="17" t="n">
        <v>29587</v>
      </c>
      <c r="G16" s="18" t="n">
        <v>1188013</v>
      </c>
      <c r="H16" s="19" t="n">
        <v>1432842</v>
      </c>
      <c r="I16" s="20" t="n">
        <v>1830027</v>
      </c>
      <c r="J16" s="21" t="n">
        <f aca="false">SUM(B16:I16)</f>
        <v>6221998.94</v>
      </c>
    </row>
    <row r="17" customFormat="false" ht="15.75" hidden="false" customHeight="false" outlineLevel="0" collapsed="false">
      <c r="A17" s="12" t="s">
        <v>23</v>
      </c>
      <c r="B17" s="13" t="n">
        <v>3381</v>
      </c>
      <c r="C17" s="14" t="n">
        <v>1282</v>
      </c>
      <c r="D17" s="28" t="n">
        <v>222517.92</v>
      </c>
      <c r="E17" s="16" t="n">
        <v>78547</v>
      </c>
      <c r="F17" s="17" t="n">
        <v>51253</v>
      </c>
      <c r="G17" s="18" t="n">
        <v>309093</v>
      </c>
      <c r="H17" s="19" t="n">
        <v>359057</v>
      </c>
      <c r="I17" s="20" t="n">
        <v>53917</v>
      </c>
      <c r="J17" s="21" t="n">
        <f aca="false">SUM(B17:I17)</f>
        <v>1079047.92</v>
      </c>
    </row>
    <row r="18" s="39" customFormat="true" ht="15.75" hidden="false" customHeight="false" outlineLevel="0" collapsed="false">
      <c r="A18" s="29" t="s">
        <v>24</v>
      </c>
      <c r="B18" s="30" t="n">
        <v>887593.1666</v>
      </c>
      <c r="C18" s="31" t="n">
        <v>4833595</v>
      </c>
      <c r="D18" s="32" t="n">
        <v>11879651.91</v>
      </c>
      <c r="E18" s="33" t="n">
        <v>889980</v>
      </c>
      <c r="F18" s="34" t="n">
        <v>8684186</v>
      </c>
      <c r="G18" s="35" t="n">
        <v>22785138</v>
      </c>
      <c r="H18" s="36" t="n">
        <v>19210578</v>
      </c>
      <c r="I18" s="37" t="n">
        <v>5268970</v>
      </c>
      <c r="J18" s="38" t="n">
        <f aca="false">SUM(B18:I18)</f>
        <v>74439692.0766</v>
      </c>
    </row>
    <row r="19" customFormat="false" ht="15.75" hidden="false" customHeight="false" outlineLevel="0" collapsed="false">
      <c r="A19" s="12" t="s">
        <v>25</v>
      </c>
      <c r="B19" s="13" t="n">
        <v>40490</v>
      </c>
      <c r="C19" s="14" t="n">
        <v>1178981</v>
      </c>
      <c r="D19" s="15" t="n">
        <v>4011063.49</v>
      </c>
      <c r="E19" s="16" t="n">
        <v>11069</v>
      </c>
      <c r="F19" s="17" t="n">
        <v>5900851</v>
      </c>
      <c r="G19" s="18" t="n">
        <v>7633422</v>
      </c>
      <c r="H19" s="19" t="n">
        <v>885877</v>
      </c>
      <c r="I19" s="20" t="n">
        <v>77812</v>
      </c>
      <c r="J19" s="21" t="n">
        <f aca="false">SUM(B19:I19)</f>
        <v>19739565.49</v>
      </c>
    </row>
    <row r="20" customFormat="false" ht="31.5" hidden="false" customHeight="false" outlineLevel="0" collapsed="false">
      <c r="A20" s="40" t="s">
        <v>26</v>
      </c>
      <c r="B20" s="13" t="n">
        <v>39604</v>
      </c>
      <c r="C20" s="14" t="n">
        <v>1004778</v>
      </c>
      <c r="D20" s="15" t="n">
        <v>1377845.93</v>
      </c>
      <c r="E20" s="25" t="n">
        <v>0</v>
      </c>
      <c r="F20" s="17" t="n">
        <v>5774776</v>
      </c>
      <c r="G20" s="18" t="n">
        <v>7169546</v>
      </c>
      <c r="H20" s="41" t="n">
        <v>567622</v>
      </c>
      <c r="I20" s="20"/>
      <c r="J20" s="21" t="n">
        <f aca="false">SUM(B20:I20)</f>
        <v>15934171.93</v>
      </c>
    </row>
    <row r="21" customFormat="false" ht="15.75" hidden="false" customHeight="false" outlineLevel="0" collapsed="false">
      <c r="A21" s="12" t="s">
        <v>27</v>
      </c>
      <c r="B21" s="13" t="n">
        <v>0</v>
      </c>
      <c r="C21" s="14" t="n">
        <v>14329</v>
      </c>
      <c r="D21" s="15" t="n">
        <v>26093.72</v>
      </c>
      <c r="E21" s="25" t="n">
        <v>0</v>
      </c>
      <c r="F21" s="17" t="n">
        <v>0</v>
      </c>
      <c r="G21" s="18" t="n">
        <v>0</v>
      </c>
      <c r="H21" s="19" t="n">
        <v>0</v>
      </c>
      <c r="I21" s="20" t="n">
        <v>75882</v>
      </c>
      <c r="J21" s="21" t="n">
        <f aca="false">SUM(B21:I21)</f>
        <v>116304.72</v>
      </c>
    </row>
    <row r="22" customFormat="false" ht="15.75" hidden="false" customHeight="false" outlineLevel="0" collapsed="false">
      <c r="A22" s="12" t="s">
        <v>28</v>
      </c>
      <c r="B22" s="22" t="n">
        <v>622007</v>
      </c>
      <c r="C22" s="14" t="n">
        <v>3329967</v>
      </c>
      <c r="D22" s="15" t="n">
        <f aca="false">SUM(D23:D27)</f>
        <v>6234320.53</v>
      </c>
      <c r="E22" s="16" t="n">
        <v>705284</v>
      </c>
      <c r="F22" s="17" t="n">
        <v>2715726</v>
      </c>
      <c r="G22" s="23" t="n">
        <v>12226627</v>
      </c>
      <c r="H22" s="19" t="n">
        <v>14410452</v>
      </c>
      <c r="I22" s="20" t="n">
        <v>4569224</v>
      </c>
      <c r="J22" s="21" t="n">
        <f aca="false">SUM(B22:I22)</f>
        <v>44813607.53</v>
      </c>
    </row>
    <row r="23" customFormat="false" ht="15.75" hidden="false" customHeight="false" outlineLevel="0" collapsed="false">
      <c r="A23" s="12" t="s">
        <v>29</v>
      </c>
      <c r="B23" s="13" t="n">
        <v>2416</v>
      </c>
      <c r="C23" s="42" t="n">
        <v>122849</v>
      </c>
      <c r="D23" s="15" t="n">
        <v>500444</v>
      </c>
      <c r="E23" s="16" t="n">
        <v>4877</v>
      </c>
      <c r="F23" s="17" t="n">
        <v>111991</v>
      </c>
      <c r="G23" s="23" t="n">
        <v>325900</v>
      </c>
      <c r="H23" s="19" t="n">
        <v>697482</v>
      </c>
      <c r="I23" s="20" t="n">
        <v>152500</v>
      </c>
      <c r="J23" s="21" t="n">
        <f aca="false">SUM(B23:I23)</f>
        <v>1918459</v>
      </c>
    </row>
    <row r="24" customFormat="false" ht="15.75" hidden="false" customHeight="false" outlineLevel="0" collapsed="false">
      <c r="A24" s="12" t="s">
        <v>30</v>
      </c>
      <c r="B24" s="13" t="n">
        <v>570</v>
      </c>
      <c r="C24" s="42" t="n">
        <v>98975</v>
      </c>
      <c r="D24" s="15" t="n">
        <v>158362</v>
      </c>
      <c r="E24" s="16" t="n">
        <v>3391</v>
      </c>
      <c r="F24" s="17" t="n">
        <v>13509</v>
      </c>
      <c r="G24" s="23" t="n">
        <v>157250</v>
      </c>
      <c r="H24" s="19" t="n">
        <v>977826</v>
      </c>
      <c r="I24" s="20" t="n">
        <v>40286</v>
      </c>
      <c r="J24" s="21" t="n">
        <f aca="false">SUM(B24:I24)</f>
        <v>1450169</v>
      </c>
    </row>
    <row r="25" customFormat="false" ht="15.75" hidden="false" customHeight="false" outlineLevel="0" collapsed="false">
      <c r="A25" s="12" t="s">
        <v>31</v>
      </c>
      <c r="B25" s="13" t="n">
        <v>8230</v>
      </c>
      <c r="C25" s="42" t="n">
        <v>52053</v>
      </c>
      <c r="D25" s="15" t="n">
        <v>68906.01</v>
      </c>
      <c r="E25" s="16" t="n">
        <v>5182</v>
      </c>
      <c r="F25" s="17" t="n">
        <v>35971</v>
      </c>
      <c r="G25" s="23" t="n">
        <v>399298</v>
      </c>
      <c r="H25" s="19" t="n">
        <v>148565</v>
      </c>
      <c r="I25" s="20" t="n">
        <v>79301</v>
      </c>
      <c r="J25" s="21" t="n">
        <f aca="false">SUM(B25:I25)</f>
        <v>797506.01</v>
      </c>
    </row>
    <row r="26" customFormat="false" ht="15.75" hidden="false" customHeight="false" outlineLevel="0" collapsed="false">
      <c r="A26" s="12" t="s">
        <v>32</v>
      </c>
      <c r="B26" s="13" t="n">
        <v>312494</v>
      </c>
      <c r="C26" s="42" t="n">
        <v>2072330</v>
      </c>
      <c r="D26" s="15" t="n">
        <v>2450997</v>
      </c>
      <c r="E26" s="16" t="n">
        <v>132432</v>
      </c>
      <c r="F26" s="17" t="n">
        <v>1780981</v>
      </c>
      <c r="G26" s="23" t="n">
        <v>3932491</v>
      </c>
      <c r="H26" s="19" t="n">
        <v>2979641</v>
      </c>
      <c r="I26" s="20" t="n">
        <v>473987</v>
      </c>
      <c r="J26" s="21" t="n">
        <f aca="false">SUM(B26:I26)</f>
        <v>14135353</v>
      </c>
    </row>
    <row r="27" customFormat="false" ht="15.75" hidden="false" customHeight="false" outlineLevel="0" collapsed="false">
      <c r="A27" s="12" t="s">
        <v>33</v>
      </c>
      <c r="B27" s="13" t="n">
        <v>298297</v>
      </c>
      <c r="C27" s="14" t="n">
        <v>983760</v>
      </c>
      <c r="D27" s="15" t="n">
        <v>3055611.52</v>
      </c>
      <c r="E27" s="16" t="n">
        <v>559402</v>
      </c>
      <c r="F27" s="17" t="n">
        <v>773274</v>
      </c>
      <c r="G27" s="23" t="n">
        <v>7411688</v>
      </c>
      <c r="H27" s="19" t="n">
        <v>9606938</v>
      </c>
      <c r="I27" s="20" t="n">
        <v>3823150</v>
      </c>
      <c r="J27" s="21" t="n">
        <f aca="false">SUM(B27:I27)</f>
        <v>26512120.52</v>
      </c>
    </row>
    <row r="28" customFormat="false" ht="15.75" hidden="false" customHeight="false" outlineLevel="0" collapsed="false">
      <c r="A28" s="12" t="s">
        <v>34</v>
      </c>
      <c r="B28" s="13" t="n">
        <v>0</v>
      </c>
      <c r="C28" s="14" t="n">
        <v>0</v>
      </c>
      <c r="D28" s="15" t="n">
        <v>54785.62</v>
      </c>
      <c r="E28" s="16" t="n">
        <v>22297</v>
      </c>
      <c r="F28" s="17" t="n">
        <v>0</v>
      </c>
      <c r="G28" s="18" t="n">
        <v>128384</v>
      </c>
      <c r="H28" s="19" t="n">
        <v>436682</v>
      </c>
      <c r="I28" s="20"/>
      <c r="J28" s="21" t="n">
        <f aca="false">SUM(B28:I28)</f>
        <v>642148.62</v>
      </c>
    </row>
    <row r="29" s="39" customFormat="true" ht="15.75" hidden="false" customHeight="false" outlineLevel="0" collapsed="false">
      <c r="A29" s="29" t="s">
        <v>35</v>
      </c>
      <c r="B29" s="43" t="n">
        <v>163698</v>
      </c>
      <c r="C29" s="31" t="n">
        <v>46137</v>
      </c>
      <c r="D29" s="32" t="n">
        <v>1428003</v>
      </c>
      <c r="E29" s="33" t="n">
        <v>77116</v>
      </c>
      <c r="F29" s="44" t="n">
        <v>0</v>
      </c>
      <c r="G29" s="45" t="n">
        <v>2372209</v>
      </c>
      <c r="H29" s="36" t="n">
        <v>3074665</v>
      </c>
      <c r="I29" s="37" t="n">
        <v>318531</v>
      </c>
      <c r="J29" s="38" t="n">
        <f aca="false">SUM(B29:I29)</f>
        <v>7480359</v>
      </c>
    </row>
    <row r="30" customFormat="false" ht="15.75" hidden="false" customHeight="false" outlineLevel="0" collapsed="false">
      <c r="A30" s="12" t="s">
        <v>36</v>
      </c>
      <c r="B30" s="13" t="n">
        <v>148868</v>
      </c>
      <c r="C30" s="14" t="n">
        <v>0</v>
      </c>
      <c r="D30" s="15" t="n">
        <v>656665.41</v>
      </c>
      <c r="E30" s="16" t="n">
        <v>68875</v>
      </c>
      <c r="F30" s="17" t="n">
        <v>0</v>
      </c>
      <c r="G30" s="18" t="n">
        <v>1034575</v>
      </c>
      <c r="H30" s="19" t="n">
        <v>1640080</v>
      </c>
      <c r="I30" s="20" t="n">
        <v>250000</v>
      </c>
      <c r="J30" s="21" t="n">
        <f aca="false">SUM(B30:I30)</f>
        <v>3799063.41</v>
      </c>
    </row>
    <row r="31" s="39" customFormat="true" ht="15.75" hidden="false" customHeight="false" outlineLevel="0" collapsed="false">
      <c r="A31" s="29" t="s">
        <v>37</v>
      </c>
      <c r="B31" s="30" t="n">
        <v>887593</v>
      </c>
      <c r="C31" s="31" t="n">
        <v>4833595</v>
      </c>
      <c r="D31" s="46" t="n">
        <v>11879651.91</v>
      </c>
      <c r="E31" s="33" t="n">
        <v>889980</v>
      </c>
      <c r="F31" s="34" t="n">
        <v>8684186</v>
      </c>
      <c r="G31" s="35" t="n">
        <v>22785138</v>
      </c>
      <c r="H31" s="36" t="n">
        <v>19210578</v>
      </c>
      <c r="I31" s="37" t="n">
        <v>5268970</v>
      </c>
      <c r="J31" s="38" t="n">
        <f aca="false">SUM(B31:I31)</f>
        <v>74439691.91</v>
      </c>
    </row>
    <row r="32" customFormat="false" ht="15.75" hidden="false" customHeight="false" outlineLevel="0" collapsed="false">
      <c r="A32" s="47"/>
      <c r="B32" s="48"/>
      <c r="C32" s="49"/>
      <c r="D32" s="50"/>
      <c r="E32" s="49"/>
      <c r="F32" s="49"/>
      <c r="G32" s="51"/>
      <c r="H32" s="52"/>
      <c r="I32" s="49"/>
      <c r="J32" s="49"/>
    </row>
    <row r="33" customFormat="false" ht="15.75" hidden="false" customHeight="false" outlineLevel="0" collapsed="false">
      <c r="A33" s="12" t="s">
        <v>38</v>
      </c>
      <c r="B33" s="13" t="n">
        <v>8018</v>
      </c>
      <c r="C33" s="53" t="n">
        <v>0</v>
      </c>
      <c r="D33" s="15" t="n">
        <v>613773.99</v>
      </c>
      <c r="E33" s="54" t="n">
        <v>3452</v>
      </c>
      <c r="F33" s="13" t="n">
        <v>324335</v>
      </c>
      <c r="G33" s="18" t="n">
        <v>667392</v>
      </c>
      <c r="H33" s="19" t="n">
        <v>270877</v>
      </c>
      <c r="I33" s="20" t="n">
        <v>95933</v>
      </c>
      <c r="J33" s="21" t="n">
        <f aca="false">SUM(B33:I33)</f>
        <v>1983780.99</v>
      </c>
    </row>
    <row r="34" customFormat="false" ht="15.75" hidden="false" customHeight="false" outlineLevel="0" collapsed="false">
      <c r="A34" s="40" t="s">
        <v>39</v>
      </c>
      <c r="B34" s="55" t="n">
        <v>1063</v>
      </c>
      <c r="C34" s="53" t="n">
        <v>0</v>
      </c>
      <c r="D34" s="15" t="n">
        <v>1897.01</v>
      </c>
      <c r="E34" s="56" t="n">
        <v>1812</v>
      </c>
      <c r="F34" s="57" t="n">
        <v>68278</v>
      </c>
      <c r="G34" s="18" t="n">
        <v>124750</v>
      </c>
      <c r="H34" s="19" t="n">
        <v>75466</v>
      </c>
      <c r="I34" s="20" t="n">
        <v>3703</v>
      </c>
      <c r="J34" s="21" t="n">
        <f aca="false">SUM(B34:I34)</f>
        <v>276969.01</v>
      </c>
    </row>
    <row r="35" customFormat="false" ht="15.75" hidden="false" customHeight="false" outlineLevel="0" collapsed="false">
      <c r="A35" s="5"/>
      <c r="B35" s="5"/>
      <c r="D35" s="58"/>
      <c r="G35" s="59"/>
      <c r="H35" s="60"/>
    </row>
    <row r="36" customFormat="false" ht="26.1" hidden="false" customHeight="true" outlineLevel="0" collapsed="false">
      <c r="A36" s="61" t="s">
        <v>40</v>
      </c>
      <c r="B36" s="61"/>
      <c r="C36" s="61"/>
      <c r="D36" s="61"/>
      <c r="E36" s="61"/>
      <c r="F36" s="61"/>
      <c r="G36" s="61"/>
      <c r="H36" s="61"/>
      <c r="I36" s="61"/>
      <c r="J36" s="61"/>
    </row>
    <row r="37" customFormat="false" ht="15.75" hidden="false" customHeight="false" outlineLevel="0" collapsed="false">
      <c r="A37" s="62" t="s">
        <v>41</v>
      </c>
      <c r="B37" s="13" t="n">
        <v>82398.88445</v>
      </c>
      <c r="C37" s="14" t="n">
        <v>532119</v>
      </c>
      <c r="D37" s="15" t="n">
        <v>1636035</v>
      </c>
      <c r="E37" s="16" t="n">
        <v>47144</v>
      </c>
      <c r="F37" s="17" t="n">
        <v>271391</v>
      </c>
      <c r="G37" s="23" t="n">
        <v>4207258</v>
      </c>
      <c r="H37" s="19" t="n">
        <v>5018115</v>
      </c>
      <c r="I37" s="63" t="n">
        <v>401885</v>
      </c>
      <c r="J37" s="21" t="n">
        <f aca="false">SUM(B37:I37)</f>
        <v>12196345.88445</v>
      </c>
      <c r="K37" s="64"/>
    </row>
    <row r="38" customFormat="false" ht="34.5" hidden="false" customHeight="false" outlineLevel="0" collapsed="false">
      <c r="A38" s="62" t="s">
        <v>42</v>
      </c>
      <c r="B38" s="13" t="n">
        <v>294340.13486</v>
      </c>
      <c r="C38" s="14" t="n">
        <v>1304339</v>
      </c>
      <c r="D38" s="15" t="n">
        <v>2472082</v>
      </c>
      <c r="E38" s="16" t="n">
        <v>105875</v>
      </c>
      <c r="F38" s="17" t="n">
        <v>1486595</v>
      </c>
      <c r="G38" s="23" t="n">
        <v>4075658</v>
      </c>
      <c r="H38" s="19" t="n">
        <v>3530214</v>
      </c>
      <c r="I38" s="63" t="n">
        <v>463783</v>
      </c>
      <c r="J38" s="21" t="n">
        <f aca="false">SUM(B38:I38)</f>
        <v>13732886.13486</v>
      </c>
      <c r="K38" s="64"/>
    </row>
    <row r="39" customFormat="false" ht="19.5" hidden="false" customHeight="true" outlineLevel="0" collapsed="false">
      <c r="A39" s="61" t="s">
        <v>43</v>
      </c>
      <c r="B39" s="61"/>
      <c r="C39" s="61"/>
      <c r="D39" s="61"/>
      <c r="E39" s="61"/>
      <c r="F39" s="61"/>
      <c r="G39" s="61"/>
      <c r="H39" s="61"/>
      <c r="I39" s="61"/>
      <c r="J39" s="61"/>
    </row>
    <row r="40" customFormat="false" ht="16.5" hidden="false" customHeight="true" outlineLevel="0" collapsed="false">
      <c r="A40" s="62" t="s">
        <v>41</v>
      </c>
      <c r="B40" s="13" t="n">
        <v>215898.00837</v>
      </c>
      <c r="C40" s="14" t="n">
        <v>451641</v>
      </c>
      <c r="D40" s="15" t="n">
        <v>1419577</v>
      </c>
      <c r="E40" s="16" t="n">
        <v>512258</v>
      </c>
      <c r="F40" s="17" t="n">
        <v>501883</v>
      </c>
      <c r="G40" s="23" t="n">
        <v>3204430</v>
      </c>
      <c r="H40" s="19" t="n">
        <v>4588824</v>
      </c>
      <c r="I40" s="63" t="n">
        <v>3421265</v>
      </c>
      <c r="J40" s="21" t="n">
        <f aca="false">SUM(B40:I40)</f>
        <v>14315776.00837</v>
      </c>
    </row>
    <row r="41" customFormat="false" ht="33.75" hidden="false" customHeight="true" outlineLevel="0" collapsed="false">
      <c r="A41" s="65" t="s">
        <v>42</v>
      </c>
      <c r="B41" s="66" t="n">
        <v>102705.79506</v>
      </c>
      <c r="C41" s="42" t="n">
        <v>989815</v>
      </c>
      <c r="D41" s="15" t="n">
        <v>601505.82</v>
      </c>
      <c r="E41" s="16" t="n">
        <v>33728</v>
      </c>
      <c r="F41" s="17" t="n">
        <v>419886</v>
      </c>
      <c r="G41" s="67" t="n">
        <v>324031</v>
      </c>
      <c r="H41" s="19" t="n">
        <v>563259</v>
      </c>
      <c r="I41" s="63" t="n">
        <v>190782</v>
      </c>
      <c r="J41" s="21" t="n">
        <f aca="false">SUM(B41:I41)</f>
        <v>3225712.61506</v>
      </c>
    </row>
    <row r="42" customFormat="false" ht="15.75" hidden="false" customHeight="false" outlineLevel="0" collapsed="false">
      <c r="A42" s="68"/>
      <c r="B42" s="48"/>
      <c r="C42" s="48"/>
      <c r="D42" s="50"/>
      <c r="E42" s="52"/>
      <c r="F42" s="69"/>
      <c r="G42" s="51"/>
      <c r="H42" s="52"/>
      <c r="I42" s="70"/>
      <c r="J42" s="71"/>
    </row>
    <row r="43" customFormat="false" ht="18.75" hidden="false" customHeight="true" outlineLevel="0" collapsed="false">
      <c r="A43" s="72" t="s">
        <v>44</v>
      </c>
      <c r="B43" s="72"/>
      <c r="C43" s="72"/>
      <c r="D43" s="72"/>
      <c r="E43" s="72"/>
      <c r="F43" s="72"/>
      <c r="G43" s="72"/>
      <c r="H43" s="72"/>
      <c r="I43" s="72"/>
      <c r="J43" s="72"/>
    </row>
    <row r="44" customFormat="false" ht="29.25" hidden="false" customHeight="true" outlineLevel="0" collapsed="false">
      <c r="A44" s="73"/>
      <c r="B44" s="13" t="n">
        <v>833.06171</v>
      </c>
      <c r="C44" s="74" t="n">
        <v>0</v>
      </c>
      <c r="D44" s="15" t="n">
        <v>36215.61</v>
      </c>
      <c r="E44" s="16" t="n">
        <v>1097</v>
      </c>
      <c r="F44" s="74" t="n">
        <v>0</v>
      </c>
      <c r="G44" s="23" t="n">
        <v>15952</v>
      </c>
      <c r="H44" s="19" t="n">
        <v>561475</v>
      </c>
      <c r="I44" s="63" t="n">
        <v>12208</v>
      </c>
      <c r="J44" s="75" t="n">
        <f aca="false">SUM(B44:I44)</f>
        <v>627780.67171</v>
      </c>
    </row>
    <row r="45" customFormat="false" ht="15.75" hidden="false" customHeight="false" outlineLevel="0" collapsed="false">
      <c r="A45" s="68"/>
      <c r="B45" s="47"/>
      <c r="C45" s="49"/>
      <c r="D45" s="76"/>
      <c r="E45" s="49"/>
      <c r="F45" s="49"/>
      <c r="G45" s="77"/>
      <c r="H45" s="78"/>
      <c r="I45" s="49"/>
      <c r="J45" s="49"/>
    </row>
    <row r="46" customFormat="false" ht="17.25" hidden="false" customHeight="true" outlineLevel="0" collapsed="false">
      <c r="A46" s="79" t="s">
        <v>45</v>
      </c>
      <c r="B46" s="79"/>
      <c r="C46" s="79"/>
      <c r="D46" s="79"/>
      <c r="E46" s="79"/>
      <c r="F46" s="79"/>
      <c r="G46" s="79"/>
      <c r="H46" s="79"/>
      <c r="I46" s="79"/>
      <c r="J46" s="79"/>
    </row>
    <row r="47" customFormat="false" ht="15.75" hidden="false" customHeight="false" outlineLevel="0" collapsed="false">
      <c r="A47" s="80" t="s">
        <v>46</v>
      </c>
      <c r="B47" s="13" t="n">
        <v>325859.733883309</v>
      </c>
      <c r="C47" s="14" t="n">
        <v>2161213.36726999</v>
      </c>
      <c r="D47" s="15" t="n">
        <v>3431780.56</v>
      </c>
      <c r="E47" s="54" t="n">
        <v>13263</v>
      </c>
      <c r="F47" s="81" t="n">
        <v>2469730</v>
      </c>
      <c r="G47" s="82" t="n">
        <v>6146590</v>
      </c>
      <c r="H47" s="41" t="n">
        <v>5134326.3917</v>
      </c>
      <c r="I47" s="63" t="n">
        <v>116958</v>
      </c>
      <c r="J47" s="21" t="n">
        <f aca="false">SUM(B47:I47)</f>
        <v>19799721.0528533</v>
      </c>
    </row>
    <row r="48" customFormat="false" ht="18.75" hidden="false" customHeight="false" outlineLevel="0" collapsed="false">
      <c r="A48" s="80" t="s">
        <v>47</v>
      </c>
      <c r="B48" s="13" t="n">
        <v>8994.368760976</v>
      </c>
      <c r="C48" s="14" t="n">
        <v>14288.15164</v>
      </c>
      <c r="D48" s="15" t="n">
        <v>155437.45</v>
      </c>
      <c r="E48" s="54" t="n">
        <v>1960</v>
      </c>
      <c r="F48" s="81" t="n">
        <v>13539</v>
      </c>
      <c r="G48" s="82" t="n">
        <v>176091</v>
      </c>
      <c r="H48" s="41" t="n">
        <v>491683.063249999</v>
      </c>
      <c r="I48" s="63" t="n">
        <v>31351</v>
      </c>
      <c r="J48" s="21" t="n">
        <f aca="false">SUM(B48:I48)</f>
        <v>893344.033650975</v>
      </c>
    </row>
    <row r="49" customFormat="false" ht="15.75" hidden="false" customHeight="false" outlineLevel="0" collapsed="false">
      <c r="A49" s="80" t="s">
        <v>48</v>
      </c>
      <c r="B49" s="13" t="n">
        <v>26789.1891500001</v>
      </c>
      <c r="C49" s="14" t="n">
        <v>7819.91756999999</v>
      </c>
      <c r="D49" s="15" t="n">
        <v>23524.31</v>
      </c>
      <c r="E49" s="54" t="n">
        <v>49</v>
      </c>
      <c r="F49" s="81" t="n">
        <v>13546</v>
      </c>
      <c r="G49" s="67" t="n">
        <v>73145</v>
      </c>
      <c r="H49" s="41" t="n">
        <v>152648.48815</v>
      </c>
      <c r="I49" s="63" t="n">
        <v>3328</v>
      </c>
      <c r="J49" s="21" t="n">
        <f aca="false">SUM(B49:I49)</f>
        <v>300849.90487</v>
      </c>
    </row>
    <row r="50" customFormat="false" ht="18.75" hidden="false" customHeight="false" outlineLevel="0" collapsed="false">
      <c r="A50" s="80" t="s">
        <v>49</v>
      </c>
      <c r="B50" s="13" t="n">
        <v>48171.2708557152</v>
      </c>
      <c r="C50" s="14" t="n">
        <v>107290.99802</v>
      </c>
      <c r="D50" s="15" t="n">
        <v>597204.58</v>
      </c>
      <c r="E50" s="54" t="n">
        <v>65921</v>
      </c>
      <c r="F50" s="81" t="n">
        <v>500071</v>
      </c>
      <c r="G50" s="83" t="n">
        <v>619296</v>
      </c>
      <c r="H50" s="41" t="n">
        <v>601293.7698</v>
      </c>
      <c r="I50" s="84" t="n">
        <v>72788</v>
      </c>
      <c r="J50" s="21" t="n">
        <f aca="false">SUM(B50:I50)</f>
        <v>2612036.61867572</v>
      </c>
    </row>
    <row r="51" customFormat="false" ht="15.75" hidden="false" customHeight="false" outlineLevel="0" collapsed="false">
      <c r="A51" s="85"/>
      <c r="B51" s="5"/>
      <c r="D51" s="58"/>
      <c r="G51" s="86"/>
      <c r="H51" s="87"/>
    </row>
    <row r="52" customFormat="false" ht="19.5" hidden="false" customHeight="true" outlineLevel="0" collapsed="false">
      <c r="A52" s="88" t="s">
        <v>50</v>
      </c>
      <c r="B52" s="88"/>
      <c r="C52" s="88"/>
      <c r="D52" s="88"/>
      <c r="E52" s="88"/>
      <c r="F52" s="88"/>
      <c r="G52" s="88"/>
      <c r="H52" s="88"/>
      <c r="I52" s="88"/>
      <c r="J52" s="88"/>
    </row>
    <row r="53" customFormat="false" ht="15.75" hidden="false" customHeight="false" outlineLevel="0" collapsed="false">
      <c r="A53" s="80" t="s">
        <v>51</v>
      </c>
      <c r="B53" s="13" t="n">
        <v>236379.87286</v>
      </c>
      <c r="C53" s="14" t="n">
        <v>1266909.58188</v>
      </c>
      <c r="D53" s="89" t="n">
        <v>5081306.28</v>
      </c>
      <c r="E53" s="54" t="n">
        <v>441352</v>
      </c>
      <c r="F53" s="81" t="n">
        <v>3758945</v>
      </c>
      <c r="G53" s="23" t="n">
        <v>9231290</v>
      </c>
      <c r="H53" s="41" t="n">
        <v>6097320.92881</v>
      </c>
      <c r="I53" s="90" t="n">
        <v>2679871</v>
      </c>
      <c r="J53" s="75" t="n">
        <f aca="false">SUM(B53:I53)</f>
        <v>28793374.66355</v>
      </c>
    </row>
    <row r="54" customFormat="false" ht="15.75" hidden="false" customHeight="false" outlineLevel="0" collapsed="false">
      <c r="A54" s="91"/>
      <c r="B54" s="47"/>
      <c r="C54" s="49"/>
      <c r="D54" s="76"/>
      <c r="E54" s="49"/>
      <c r="F54" s="49"/>
      <c r="G54" s="92"/>
      <c r="H54" s="71"/>
      <c r="I54" s="49"/>
      <c r="J54" s="49"/>
    </row>
    <row r="55" customFormat="false" ht="15.75" hidden="false" customHeight="true" outlineLevel="0" collapsed="false">
      <c r="A55" s="79" t="s">
        <v>52</v>
      </c>
      <c r="B55" s="79"/>
      <c r="C55" s="79"/>
      <c r="D55" s="79"/>
      <c r="E55" s="79"/>
      <c r="F55" s="79"/>
      <c r="G55" s="79"/>
      <c r="H55" s="79"/>
      <c r="I55" s="79"/>
      <c r="J55" s="79"/>
    </row>
    <row r="56" customFormat="false" ht="21" hidden="false" customHeight="true" outlineLevel="0" collapsed="false">
      <c r="A56" s="80" t="s">
        <v>46</v>
      </c>
      <c r="B56" s="13" t="n">
        <v>214.99999</v>
      </c>
      <c r="C56" s="14" t="n">
        <v>12915.87424</v>
      </c>
      <c r="D56" s="15" t="n">
        <v>53581.47</v>
      </c>
      <c r="E56" s="54" t="n">
        <v>753</v>
      </c>
      <c r="F56" s="81" t="n">
        <v>11415</v>
      </c>
      <c r="G56" s="82" t="n">
        <v>53990</v>
      </c>
      <c r="H56" s="41" t="n">
        <v>50192.59971</v>
      </c>
      <c r="I56" s="93" t="n">
        <v>1237</v>
      </c>
      <c r="J56" s="21" t="n">
        <f aca="false">SUM(B56:I56)</f>
        <v>184299.94394</v>
      </c>
      <c r="K56" s="5"/>
    </row>
    <row r="57" customFormat="false" ht="21" hidden="false" customHeight="true" outlineLevel="0" collapsed="false">
      <c r="A57" s="80" t="s">
        <v>47</v>
      </c>
      <c r="B57" s="13" t="n">
        <v>274</v>
      </c>
      <c r="C57" s="14" t="n">
        <v>444.74543</v>
      </c>
      <c r="D57" s="15" t="n">
        <v>7588.3</v>
      </c>
      <c r="E57" s="54" t="n">
        <v>94</v>
      </c>
      <c r="F57" s="81" t="n">
        <v>655</v>
      </c>
      <c r="G57" s="82" t="n">
        <v>8855</v>
      </c>
      <c r="H57" s="41" t="n">
        <v>33919.14472</v>
      </c>
      <c r="I57" s="94" t="n">
        <v>1417</v>
      </c>
      <c r="J57" s="21" t="n">
        <f aca="false">SUM(B57:I57)</f>
        <v>53247.19015</v>
      </c>
      <c r="K57" s="5"/>
    </row>
    <row r="58" customFormat="false" ht="21" hidden="false" customHeight="true" outlineLevel="0" collapsed="false">
      <c r="A58" s="80" t="s">
        <v>48</v>
      </c>
      <c r="B58" s="13" t="n">
        <v>12.70872</v>
      </c>
      <c r="C58" s="14" t="n">
        <v>0</v>
      </c>
      <c r="D58" s="15" t="n">
        <v>1649.91</v>
      </c>
      <c r="E58" s="95" t="n">
        <v>0</v>
      </c>
      <c r="F58" s="81" t="n">
        <v>14</v>
      </c>
      <c r="G58" s="82" t="n">
        <v>2720</v>
      </c>
      <c r="H58" s="41" t="n">
        <v>10132.27661</v>
      </c>
      <c r="I58" s="63" t="n">
        <v>731</v>
      </c>
      <c r="J58" s="21" t="n">
        <f aca="false">SUM(B58:I58)</f>
        <v>15259.89533</v>
      </c>
      <c r="K58" s="5"/>
    </row>
    <row r="59" customFormat="false" ht="21" hidden="false" customHeight="true" outlineLevel="0" collapsed="false">
      <c r="A59" s="80" t="s">
        <v>49</v>
      </c>
      <c r="B59" s="13" t="n">
        <v>70</v>
      </c>
      <c r="C59" s="14" t="n">
        <v>1021.49745</v>
      </c>
      <c r="D59" s="15" t="n">
        <v>3194.78</v>
      </c>
      <c r="E59" s="54" t="n">
        <v>236</v>
      </c>
      <c r="F59" s="81" t="n">
        <v>1301</v>
      </c>
      <c r="G59" s="82" t="n">
        <v>1690</v>
      </c>
      <c r="H59" s="41" t="n">
        <v>5462.02697</v>
      </c>
      <c r="I59" s="93" t="n">
        <v>1532</v>
      </c>
      <c r="J59" s="21" t="n">
        <f aca="false">SUM(B59:I59)</f>
        <v>14507.30442</v>
      </c>
      <c r="K59" s="5"/>
    </row>
    <row r="60" customFormat="false" ht="15.75" hidden="false" customHeight="false" outlineLevel="0" collapsed="false">
      <c r="A60" s="91"/>
      <c r="B60" s="48"/>
      <c r="C60" s="49"/>
      <c r="D60" s="76"/>
      <c r="E60" s="49"/>
      <c r="F60" s="49"/>
      <c r="G60" s="96"/>
      <c r="H60" s="97"/>
      <c r="I60" s="98"/>
      <c r="J60" s="49"/>
      <c r="K60" s="5"/>
    </row>
    <row r="61" customFormat="false" ht="18" hidden="false" customHeight="true" outlineLevel="0" collapsed="false">
      <c r="A61" s="99" t="s">
        <v>53</v>
      </c>
      <c r="B61" s="99"/>
      <c r="C61" s="99"/>
      <c r="D61" s="99"/>
      <c r="E61" s="99"/>
      <c r="F61" s="99"/>
      <c r="G61" s="99"/>
      <c r="H61" s="99"/>
      <c r="I61" s="99"/>
      <c r="J61" s="99"/>
    </row>
    <row r="62" customFormat="false" ht="18.75" hidden="false" customHeight="false" outlineLevel="0" collapsed="false">
      <c r="A62" s="100" t="s">
        <v>54</v>
      </c>
      <c r="B62" s="101" t="n">
        <v>0</v>
      </c>
      <c r="C62" s="102" t="n">
        <v>0</v>
      </c>
      <c r="D62" s="15" t="n">
        <v>32141</v>
      </c>
      <c r="E62" s="103" t="n">
        <v>0</v>
      </c>
      <c r="F62" s="21" t="n">
        <v>0</v>
      </c>
      <c r="G62" s="18" t="n">
        <v>115036</v>
      </c>
      <c r="H62" s="104" t="n">
        <v>46214.1068543819</v>
      </c>
      <c r="I62" s="21" t="n">
        <v>0</v>
      </c>
      <c r="J62" s="21" t="n">
        <f aca="false">SUM(B62:I62)</f>
        <v>193391.106854382</v>
      </c>
    </row>
    <row r="63" customFormat="false" ht="18.75" hidden="false" customHeight="false" outlineLevel="0" collapsed="false">
      <c r="A63" s="62" t="s">
        <v>55</v>
      </c>
      <c r="B63" s="101" t="n">
        <v>0</v>
      </c>
      <c r="C63" s="105" t="n">
        <v>0</v>
      </c>
      <c r="D63" s="15" t="n">
        <v>1512</v>
      </c>
      <c r="E63" s="21" t="n">
        <v>0</v>
      </c>
      <c r="F63" s="21" t="n">
        <v>0</v>
      </c>
      <c r="G63" s="18" t="n">
        <v>17949</v>
      </c>
      <c r="H63" s="104" t="n">
        <v>127.869035618161</v>
      </c>
      <c r="I63" s="21" t="n">
        <v>0</v>
      </c>
      <c r="J63" s="21" t="n">
        <f aca="false">SUM(B63:I63)</f>
        <v>19588.8690356182</v>
      </c>
    </row>
    <row r="64" customFormat="false" ht="18.75" hidden="false" customHeight="false" outlineLevel="0" collapsed="false">
      <c r="A64" s="106" t="s">
        <v>56</v>
      </c>
      <c r="B64" s="101" t="n">
        <v>0</v>
      </c>
      <c r="C64" s="105" t="n">
        <v>0</v>
      </c>
      <c r="D64" s="107" t="n">
        <v>0</v>
      </c>
      <c r="E64" s="21" t="n">
        <v>0</v>
      </c>
      <c r="F64" s="21" t="n">
        <v>0</v>
      </c>
      <c r="G64" s="18" t="n">
        <v>10207</v>
      </c>
      <c r="H64" s="108" t="n">
        <v>0</v>
      </c>
      <c r="I64" s="21" t="n">
        <v>0</v>
      </c>
      <c r="J64" s="21" t="n">
        <f aca="false">SUM(B64:I64)</f>
        <v>10207</v>
      </c>
    </row>
    <row r="65" customFormat="false" ht="17.25" hidden="false" customHeight="true" outlineLevel="0" collapsed="false">
      <c r="A65" s="109" t="s">
        <v>57</v>
      </c>
      <c r="B65" s="109"/>
      <c r="C65" s="109"/>
      <c r="D65" s="109"/>
      <c r="E65" s="109"/>
      <c r="F65" s="109"/>
      <c r="G65" s="109"/>
      <c r="H65" s="109"/>
      <c r="I65" s="109"/>
      <c r="J65" s="109"/>
    </row>
    <row r="66" customFormat="false" ht="18.75" hidden="false" customHeight="false" outlineLevel="0" collapsed="false">
      <c r="A66" s="40" t="s">
        <v>54</v>
      </c>
      <c r="B66" s="101" t="n">
        <v>0</v>
      </c>
      <c r="C66" s="21" t="n">
        <v>0</v>
      </c>
      <c r="D66" s="110" t="n">
        <v>0</v>
      </c>
      <c r="E66" s="21" t="n">
        <v>0</v>
      </c>
      <c r="F66" s="21" t="n">
        <v>0</v>
      </c>
      <c r="G66" s="18" t="n">
        <v>8732</v>
      </c>
      <c r="H66" s="104" t="n">
        <v>871.794349792</v>
      </c>
      <c r="I66" s="21" t="n">
        <v>0</v>
      </c>
      <c r="J66" s="21" t="n">
        <f aca="false">SUM(B66:I66)</f>
        <v>9603.794349792</v>
      </c>
      <c r="K66" s="5"/>
    </row>
    <row r="67" customFormat="false" ht="18.75" hidden="false" customHeight="false" outlineLevel="0" collapsed="false">
      <c r="A67" s="80" t="s">
        <v>55</v>
      </c>
      <c r="B67" s="101" t="n">
        <v>0</v>
      </c>
      <c r="C67" s="21" t="n">
        <v>0</v>
      </c>
      <c r="D67" s="111" t="n">
        <v>0</v>
      </c>
      <c r="E67" s="21" t="n">
        <v>0</v>
      </c>
      <c r="F67" s="21" t="n">
        <v>0</v>
      </c>
      <c r="G67" s="18" t="n">
        <v>0</v>
      </c>
      <c r="H67" s="104" t="n">
        <v>0</v>
      </c>
      <c r="I67" s="21" t="n">
        <v>0</v>
      </c>
      <c r="J67" s="21" t="n">
        <f aca="false">SUM(B67:I67)</f>
        <v>0</v>
      </c>
      <c r="K67" s="5"/>
    </row>
    <row r="68" customFormat="false" ht="18.75" hidden="false" customHeight="false" outlineLevel="0" collapsed="false">
      <c r="A68" s="112" t="s">
        <v>56</v>
      </c>
      <c r="B68" s="101" t="n">
        <v>0</v>
      </c>
      <c r="C68" s="21" t="n">
        <v>0</v>
      </c>
      <c r="D68" s="111" t="n">
        <v>0</v>
      </c>
      <c r="E68" s="21" t="n">
        <v>0</v>
      </c>
      <c r="F68" s="21" t="n">
        <v>0</v>
      </c>
      <c r="G68" s="18" t="n">
        <v>0</v>
      </c>
      <c r="H68" s="21" t="n">
        <v>0</v>
      </c>
      <c r="I68" s="21" t="n">
        <v>0</v>
      </c>
      <c r="J68" s="21" t="n">
        <f aca="false">SUM(B68:I68)</f>
        <v>0</v>
      </c>
      <c r="K68" s="5"/>
    </row>
    <row r="69" customFormat="false" ht="15.75" hidden="false" customHeight="false" outlineLevel="0" collapsed="false">
      <c r="A69" s="113"/>
      <c r="B69" s="114"/>
      <c r="C69" s="114"/>
      <c r="D69" s="114"/>
      <c r="K69" s="5"/>
    </row>
    <row r="70" customFormat="false" ht="15.75" hidden="false" customHeight="false" outlineLevel="0" collapsed="false">
      <c r="A70" s="115"/>
      <c r="B70" s="114"/>
      <c r="C70" s="114"/>
      <c r="D70" s="114"/>
    </row>
    <row r="71" customFormat="false" ht="15.75" hidden="false" customHeight="false" outlineLevel="0" collapsed="false">
      <c r="A71" s="116" t="s">
        <v>58</v>
      </c>
      <c r="B71" s="114"/>
      <c r="C71" s="114"/>
      <c r="D71" s="114"/>
    </row>
    <row r="72" customFormat="false" ht="42" hidden="false" customHeight="false" outlineLevel="0" collapsed="false">
      <c r="A72" s="117" t="s">
        <v>59</v>
      </c>
      <c r="B72" s="114"/>
      <c r="C72" s="114"/>
      <c r="D72" s="114"/>
    </row>
    <row r="73" customFormat="false" ht="26.1" hidden="false" customHeight="true" outlineLevel="0" collapsed="false">
      <c r="A73" s="118" t="s">
        <v>60</v>
      </c>
      <c r="B73" s="119"/>
      <c r="C73" s="119"/>
      <c r="D73" s="119"/>
    </row>
    <row r="74" customFormat="false" ht="18.75" hidden="false" customHeight="true" outlineLevel="0" collapsed="false">
      <c r="A74" s="118" t="s">
        <v>61</v>
      </c>
      <c r="B74" s="119"/>
      <c r="C74" s="119"/>
      <c r="D74" s="119"/>
    </row>
    <row r="75" customFormat="false" ht="26.1" hidden="false" customHeight="true" outlineLevel="0" collapsed="false">
      <c r="A75" s="118" t="s">
        <v>62</v>
      </c>
      <c r="B75" s="119"/>
      <c r="C75" s="119"/>
      <c r="D75" s="119"/>
    </row>
    <row r="76" customFormat="false" ht="28.5" hidden="false" customHeight="true" outlineLevel="0" collapsed="false">
      <c r="A76" s="118" t="s">
        <v>63</v>
      </c>
      <c r="B76" s="119"/>
      <c r="C76" s="119"/>
      <c r="D76" s="119"/>
    </row>
    <row r="77" customFormat="false" ht="12.75" hidden="false" customHeight="true" outlineLevel="0" collapsed="false">
      <c r="A77" s="118"/>
      <c r="B77" s="119"/>
      <c r="C77" s="119"/>
      <c r="D77" s="119"/>
    </row>
    <row r="78" customFormat="false" ht="51.75" hidden="false" customHeight="true" outlineLevel="0" collapsed="false">
      <c r="A78" s="117" t="s">
        <v>64</v>
      </c>
      <c r="B78" s="119"/>
      <c r="C78" s="119"/>
      <c r="D78" s="119"/>
    </row>
    <row r="79" customFormat="false" ht="12.75" hidden="false" customHeight="true" outlineLevel="0" collapsed="false">
      <c r="A79" s="117"/>
      <c r="B79" s="119"/>
      <c r="C79" s="119"/>
      <c r="D79" s="119"/>
    </row>
    <row r="80" customFormat="false" ht="26.1" hidden="false" customHeight="true" outlineLevel="0" collapsed="false">
      <c r="A80" s="117" t="s">
        <v>65</v>
      </c>
      <c r="B80" s="119"/>
      <c r="C80" s="119"/>
      <c r="D80" s="119"/>
    </row>
    <row r="81" customFormat="false" ht="26.1" hidden="false" customHeight="true" outlineLevel="0" collapsed="false">
      <c r="A81" s="120" t="s">
        <v>66</v>
      </c>
      <c r="B81" s="119"/>
      <c r="C81" s="119"/>
      <c r="D81" s="119"/>
    </row>
    <row r="82" customFormat="false" ht="38.25" hidden="false" customHeight="true" outlineLevel="0" collapsed="false">
      <c r="A82" s="118" t="s">
        <v>67</v>
      </c>
      <c r="B82" s="119"/>
      <c r="C82" s="119"/>
      <c r="D82" s="119"/>
    </row>
    <row r="83" customFormat="false" ht="39.75" hidden="false" customHeight="true" outlineLevel="0" collapsed="false">
      <c r="A83" s="121" t="s">
        <v>68</v>
      </c>
    </row>
  </sheetData>
  <mergeCells count="10">
    <mergeCell ref="A1:J1"/>
    <mergeCell ref="A2:J2"/>
    <mergeCell ref="A36:J36"/>
    <mergeCell ref="A39:J39"/>
    <mergeCell ref="A43:J43"/>
    <mergeCell ref="A46:J46"/>
    <mergeCell ref="A52:J52"/>
    <mergeCell ref="A55:J55"/>
    <mergeCell ref="A61:J61"/>
    <mergeCell ref="A65:J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J50" activeCellId="0" sqref="J50"/>
    </sheetView>
  </sheetViews>
  <sheetFormatPr defaultColWidth="9.13671875" defaultRowHeight="15" zeroHeight="false" outlineLevelRow="0" outlineLevelCol="0"/>
  <cols>
    <col collapsed="false" customWidth="true" hidden="false" outlineLevel="0" max="1" min="1" style="122" width="68.85"/>
    <col collapsed="false" customWidth="true" hidden="false" outlineLevel="0" max="4" min="2" style="123" width="13.56"/>
    <col collapsed="false" customWidth="true" hidden="false" outlineLevel="0" max="7" min="5" style="123" width="13.85"/>
    <col collapsed="false" customWidth="true" hidden="false" outlineLevel="0" max="8" min="8" style="124" width="14.99"/>
    <col collapsed="false" customWidth="true" hidden="false" outlineLevel="0" max="9" min="9" style="123" width="13.85"/>
    <col collapsed="false" customWidth="true" hidden="false" outlineLevel="0" max="10" min="10" style="122" width="14.41"/>
    <col collapsed="false" customWidth="false" hidden="false" outlineLevel="0" max="257" min="11" style="122" width="9.14"/>
  </cols>
  <sheetData>
    <row r="1" s="126" customFormat="true" ht="15.75" hidden="false" customHeight="true" outlineLevel="0" collapsed="false">
      <c r="A1" s="125" t="s">
        <v>69</v>
      </c>
      <c r="B1" s="125"/>
      <c r="C1" s="125"/>
      <c r="D1" s="125"/>
      <c r="E1" s="125"/>
      <c r="F1" s="125"/>
      <c r="G1" s="125"/>
      <c r="H1" s="125"/>
      <c r="I1" s="125"/>
    </row>
    <row r="2" s="128" customFormat="true" ht="15.75" hidden="false" customHeight="true" outlineLevel="0" collapsed="false">
      <c r="A2" s="127" t="s">
        <v>70</v>
      </c>
      <c r="B2" s="127"/>
      <c r="C2" s="127"/>
      <c r="D2" s="127"/>
      <c r="E2" s="127"/>
      <c r="F2" s="127"/>
      <c r="G2" s="127"/>
      <c r="H2" s="127"/>
      <c r="I2" s="127"/>
      <c r="J2" s="126"/>
    </row>
    <row r="3" customFormat="false" ht="15.75" hidden="false" customHeight="false" outlineLevel="0" collapsed="false">
      <c r="A3" s="126"/>
      <c r="B3" s="2"/>
      <c r="C3" s="2"/>
      <c r="D3" s="2"/>
      <c r="E3" s="2"/>
      <c r="F3" s="2"/>
      <c r="G3" s="2"/>
      <c r="H3" s="3"/>
      <c r="I3" s="2"/>
      <c r="J3" s="126"/>
    </row>
    <row r="4" customFormat="false" ht="15.75" hidden="false" customHeight="false" outlineLevel="0" collapsed="false">
      <c r="A4" s="126"/>
      <c r="B4" s="2"/>
      <c r="C4" s="2"/>
      <c r="D4" s="2"/>
      <c r="E4" s="2"/>
      <c r="F4" s="2"/>
      <c r="G4" s="2"/>
      <c r="H4" s="3"/>
      <c r="I4" s="2"/>
      <c r="J4" s="126"/>
    </row>
    <row r="5" customFormat="false" ht="121.5" hidden="false" customHeight="false" outlineLevel="0" collapsed="false">
      <c r="A5" s="8" t="s">
        <v>71</v>
      </c>
      <c r="B5" s="9" t="s">
        <v>3</v>
      </c>
      <c r="C5" s="10" t="s">
        <v>4</v>
      </c>
      <c r="D5" s="10" t="s">
        <v>72</v>
      </c>
      <c r="E5" s="10" t="s">
        <v>6</v>
      </c>
      <c r="F5" s="10" t="s">
        <v>7</v>
      </c>
      <c r="G5" s="10" t="s">
        <v>8</v>
      </c>
      <c r="H5" s="11" t="s">
        <v>9</v>
      </c>
      <c r="I5" s="10" t="s">
        <v>10</v>
      </c>
      <c r="J5" s="11" t="s">
        <v>73</v>
      </c>
    </row>
    <row r="6" customFormat="false" ht="15.75" hidden="false" customHeight="false" outlineLevel="0" collapsed="false">
      <c r="A6" s="129" t="s">
        <v>74</v>
      </c>
      <c r="B6" s="13" t="n">
        <v>15353</v>
      </c>
      <c r="C6" s="14" t="n">
        <v>190683</v>
      </c>
      <c r="D6" s="15" t="n">
        <v>1079831.71</v>
      </c>
      <c r="E6" s="16" t="n">
        <v>39008</v>
      </c>
      <c r="F6" s="17" t="n">
        <v>833600</v>
      </c>
      <c r="G6" s="18" t="n">
        <v>3171422</v>
      </c>
      <c r="H6" s="19" t="n">
        <v>2391292</v>
      </c>
      <c r="I6" s="20" t="n">
        <v>78546</v>
      </c>
      <c r="J6" s="21" t="n">
        <f aca="false">SUM(B6:I6)</f>
        <v>7799735.71</v>
      </c>
    </row>
    <row r="7" customFormat="false" ht="15.75" hidden="false" customHeight="false" outlineLevel="0" collapsed="false">
      <c r="A7" s="129" t="s">
        <v>75</v>
      </c>
      <c r="B7" s="22" t="n">
        <v>608841</v>
      </c>
      <c r="C7" s="14" t="n">
        <v>3173906</v>
      </c>
      <c r="D7" s="15" t="n">
        <f aca="false">SUM(D11:D15)</f>
        <v>9239537.96</v>
      </c>
      <c r="E7" s="16" t="n">
        <v>497386</v>
      </c>
      <c r="F7" s="17" t="n">
        <v>6958975</v>
      </c>
      <c r="G7" s="23" t="n">
        <v>16488435</v>
      </c>
      <c r="H7" s="19" t="n">
        <v>13490690</v>
      </c>
      <c r="I7" s="20" t="n">
        <v>2809751</v>
      </c>
      <c r="J7" s="21" t="n">
        <f aca="false">SUM(B7:I7)</f>
        <v>53267521.96</v>
      </c>
    </row>
    <row r="8" customFormat="false" ht="15.75" hidden="false" customHeight="false" outlineLevel="0" collapsed="false">
      <c r="A8" s="129" t="s">
        <v>76</v>
      </c>
      <c r="B8" s="13" t="n">
        <v>0</v>
      </c>
      <c r="C8" s="14" t="n">
        <v>22836</v>
      </c>
      <c r="D8" s="15" t="n">
        <v>63799</v>
      </c>
      <c r="E8" s="16" t="n">
        <v>252</v>
      </c>
      <c r="F8" s="17" t="n">
        <v>0</v>
      </c>
      <c r="G8" s="23" t="n">
        <v>296731</v>
      </c>
      <c r="H8" s="19"/>
      <c r="I8" s="20" t="n">
        <v>41132</v>
      </c>
      <c r="J8" s="21" t="n">
        <f aca="false">SUM(B8:I8)</f>
        <v>424750</v>
      </c>
    </row>
    <row r="9" customFormat="false" ht="15.75" hidden="false" customHeight="false" outlineLevel="0" collapsed="false">
      <c r="A9" s="129" t="s">
        <v>77</v>
      </c>
      <c r="B9" s="13" t="n">
        <v>0</v>
      </c>
      <c r="C9" s="24"/>
      <c r="D9" s="15" t="n">
        <v>17690.08</v>
      </c>
      <c r="E9" s="25" t="n">
        <v>0</v>
      </c>
      <c r="F9" s="17" t="n">
        <v>0</v>
      </c>
      <c r="G9" s="23" t="n">
        <v>1753</v>
      </c>
      <c r="H9" s="19" t="n">
        <v>7190</v>
      </c>
      <c r="I9" s="20" t="n">
        <v>0</v>
      </c>
      <c r="J9" s="21" t="n">
        <f aca="false">SUM(B9:I9)</f>
        <v>26633.08</v>
      </c>
    </row>
    <row r="10" customFormat="false" ht="16.5" hidden="false" customHeight="false" outlineLevel="0" collapsed="false">
      <c r="A10" s="129" t="s">
        <v>78</v>
      </c>
      <c r="B10" s="13" t="n">
        <v>0</v>
      </c>
      <c r="C10" s="14" t="n">
        <v>0</v>
      </c>
      <c r="D10" s="15" t="n">
        <v>321629.05</v>
      </c>
      <c r="E10" s="25" t="n">
        <v>0</v>
      </c>
      <c r="F10" s="26" t="n">
        <v>329813</v>
      </c>
      <c r="G10" s="23" t="n">
        <v>1114846</v>
      </c>
      <c r="H10" s="27" t="n">
        <v>1187088</v>
      </c>
      <c r="I10" s="20" t="n">
        <v>207111</v>
      </c>
      <c r="J10" s="21" t="n">
        <f aca="false">SUM(B10:I10)</f>
        <v>3160487.05</v>
      </c>
    </row>
    <row r="11" customFormat="false" ht="15.75" hidden="false" customHeight="false" outlineLevel="0" collapsed="false">
      <c r="A11" s="129" t="s">
        <v>79</v>
      </c>
      <c r="B11" s="13" t="n">
        <v>1628</v>
      </c>
      <c r="C11" s="14" t="n">
        <v>130688</v>
      </c>
      <c r="D11" s="15" t="n">
        <v>696733.37</v>
      </c>
      <c r="E11" s="25" t="n">
        <v>0</v>
      </c>
      <c r="F11" s="17" t="n">
        <v>335046</v>
      </c>
      <c r="G11" s="23" t="n">
        <v>393589</v>
      </c>
      <c r="H11" s="19" t="n">
        <v>929407</v>
      </c>
      <c r="I11" s="20" t="n">
        <v>271328</v>
      </c>
      <c r="J11" s="21" t="n">
        <f aca="false">SUM(B11:I11)</f>
        <v>2758419.37</v>
      </c>
    </row>
    <row r="12" customFormat="false" ht="15.75" hidden="false" customHeight="false" outlineLevel="0" collapsed="false">
      <c r="A12" s="129" t="s">
        <v>80</v>
      </c>
      <c r="B12" s="13" t="n">
        <v>1194</v>
      </c>
      <c r="C12" s="14" t="n">
        <v>8620</v>
      </c>
      <c r="D12" s="15" t="n">
        <v>244721</v>
      </c>
      <c r="E12" s="25" t="n">
        <v>0</v>
      </c>
      <c r="F12" s="17" t="n">
        <v>7595</v>
      </c>
      <c r="G12" s="23" t="n">
        <v>530756</v>
      </c>
      <c r="H12" s="19" t="n">
        <v>559790</v>
      </c>
      <c r="I12" s="20" t="n">
        <v>13562</v>
      </c>
      <c r="J12" s="21" t="n">
        <f aca="false">SUM(B12:I12)</f>
        <v>1366238</v>
      </c>
    </row>
    <row r="13" customFormat="false" ht="15.75" hidden="false" customHeight="false" outlineLevel="0" collapsed="false">
      <c r="A13" s="129" t="s">
        <v>81</v>
      </c>
      <c r="B13" s="13" t="n">
        <v>1694</v>
      </c>
      <c r="C13" s="14" t="n">
        <v>27640</v>
      </c>
      <c r="D13" s="15" t="n">
        <v>321649.73</v>
      </c>
      <c r="E13" s="16" t="n">
        <v>17936</v>
      </c>
      <c r="F13" s="17" t="n">
        <v>329813</v>
      </c>
      <c r="G13" s="23" t="n">
        <v>1076063</v>
      </c>
      <c r="H13" s="19" t="n">
        <v>1213000</v>
      </c>
      <c r="I13" s="20" t="n">
        <v>207134</v>
      </c>
      <c r="J13" s="21" t="n">
        <f aca="false">SUM(B13:I13)</f>
        <v>3194929.73</v>
      </c>
    </row>
    <row r="14" customFormat="false" ht="15.75" hidden="false" customHeight="false" outlineLevel="0" collapsed="false">
      <c r="A14" s="129" t="s">
        <v>82</v>
      </c>
      <c r="B14" s="13" t="n">
        <v>217822</v>
      </c>
      <c r="C14" s="14" t="n">
        <v>884181</v>
      </c>
      <c r="D14" s="15" t="n">
        <v>3976257.86</v>
      </c>
      <c r="E14" s="16" t="n">
        <v>407444</v>
      </c>
      <c r="F14" s="17" t="n">
        <v>3392068</v>
      </c>
      <c r="G14" s="23" t="n">
        <v>7782775</v>
      </c>
      <c r="H14" s="19" t="n">
        <v>4513257</v>
      </c>
      <c r="I14" s="20" t="n">
        <v>2113453</v>
      </c>
      <c r="J14" s="21" t="n">
        <f aca="false">SUM(B14:I14)</f>
        <v>23287257.86</v>
      </c>
    </row>
    <row r="15" customFormat="false" ht="15.75" hidden="false" customHeight="false" outlineLevel="0" collapsed="false">
      <c r="A15" s="129" t="s">
        <v>83</v>
      </c>
      <c r="B15" s="13" t="n">
        <v>386503</v>
      </c>
      <c r="C15" s="14" t="n">
        <v>2122777</v>
      </c>
      <c r="D15" s="15" t="n">
        <v>4000176</v>
      </c>
      <c r="E15" s="16" t="n">
        <v>72006</v>
      </c>
      <c r="F15" s="17" t="n">
        <v>2894453</v>
      </c>
      <c r="G15" s="23" t="n">
        <v>6705252</v>
      </c>
      <c r="H15" s="19" t="n">
        <v>6275236</v>
      </c>
      <c r="I15" s="20" t="n">
        <v>204274</v>
      </c>
      <c r="J15" s="21" t="n">
        <f aca="false">SUM(B15:I15)</f>
        <v>22660677</v>
      </c>
    </row>
    <row r="16" customFormat="false" ht="15.75" hidden="false" customHeight="false" outlineLevel="0" collapsed="false">
      <c r="A16" s="129" t="s">
        <v>84</v>
      </c>
      <c r="B16" s="13" t="n">
        <v>195086</v>
      </c>
      <c r="C16" s="14" t="n">
        <v>650325</v>
      </c>
      <c r="D16" s="15" t="n">
        <v>743909.94</v>
      </c>
      <c r="E16" s="16" t="n">
        <v>152209</v>
      </c>
      <c r="F16" s="17" t="n">
        <v>29587</v>
      </c>
      <c r="G16" s="18" t="n">
        <v>1188013</v>
      </c>
      <c r="H16" s="19" t="n">
        <v>1432842</v>
      </c>
      <c r="I16" s="20" t="n">
        <v>1830027</v>
      </c>
      <c r="J16" s="21" t="n">
        <f aca="false">SUM(B16:I16)</f>
        <v>6221998.94</v>
      </c>
    </row>
    <row r="17" customFormat="false" ht="15.75" hidden="false" customHeight="false" outlineLevel="0" collapsed="false">
      <c r="A17" s="129" t="s">
        <v>85</v>
      </c>
      <c r="B17" s="13" t="n">
        <v>3381</v>
      </c>
      <c r="C17" s="14" t="n">
        <v>1282</v>
      </c>
      <c r="D17" s="28" t="n">
        <v>222517.92</v>
      </c>
      <c r="E17" s="16" t="n">
        <v>78547</v>
      </c>
      <c r="F17" s="17" t="n">
        <v>51253</v>
      </c>
      <c r="G17" s="18" t="n">
        <v>309093</v>
      </c>
      <c r="H17" s="19" t="n">
        <v>359057</v>
      </c>
      <c r="I17" s="20" t="n">
        <v>53917</v>
      </c>
      <c r="J17" s="21" t="n">
        <f aca="false">SUM(B17:I17)</f>
        <v>1079047.92</v>
      </c>
    </row>
    <row r="18" customFormat="false" ht="15.75" hidden="false" customHeight="false" outlineLevel="0" collapsed="false">
      <c r="A18" s="130" t="s">
        <v>86</v>
      </c>
      <c r="B18" s="30" t="n">
        <v>887593.1666</v>
      </c>
      <c r="C18" s="31" t="n">
        <v>4833595</v>
      </c>
      <c r="D18" s="32" t="n">
        <v>11879651.91</v>
      </c>
      <c r="E18" s="33" t="n">
        <v>889980</v>
      </c>
      <c r="F18" s="34" t="n">
        <v>8684186</v>
      </c>
      <c r="G18" s="35" t="n">
        <v>22785138</v>
      </c>
      <c r="H18" s="36" t="n">
        <v>19210578</v>
      </c>
      <c r="I18" s="37" t="n">
        <v>5268970</v>
      </c>
      <c r="J18" s="38" t="n">
        <f aca="false">SUM(B18:I18)</f>
        <v>74439692.0766</v>
      </c>
    </row>
    <row r="19" customFormat="false" ht="15.75" hidden="false" customHeight="false" outlineLevel="0" collapsed="false">
      <c r="A19" s="129" t="s">
        <v>87</v>
      </c>
      <c r="B19" s="13" t="n">
        <v>40490</v>
      </c>
      <c r="C19" s="14" t="n">
        <v>1178981</v>
      </c>
      <c r="D19" s="15" t="n">
        <v>4011063.49</v>
      </c>
      <c r="E19" s="16" t="n">
        <v>11069</v>
      </c>
      <c r="F19" s="17" t="n">
        <v>5900851</v>
      </c>
      <c r="G19" s="18" t="n">
        <v>7633422</v>
      </c>
      <c r="H19" s="19" t="n">
        <v>885877</v>
      </c>
      <c r="I19" s="20" t="n">
        <v>77812</v>
      </c>
      <c r="J19" s="21" t="n">
        <f aca="false">SUM(B19:I19)</f>
        <v>19739565.49</v>
      </c>
    </row>
    <row r="20" customFormat="false" ht="15.75" hidden="false" customHeight="false" outlineLevel="0" collapsed="false">
      <c r="A20" s="131" t="s">
        <v>88</v>
      </c>
      <c r="B20" s="13" t="n">
        <v>39604</v>
      </c>
      <c r="C20" s="14" t="n">
        <v>1004778</v>
      </c>
      <c r="D20" s="15" t="n">
        <v>1377845.93</v>
      </c>
      <c r="E20" s="25" t="n">
        <v>0</v>
      </c>
      <c r="F20" s="17" t="n">
        <v>5774776</v>
      </c>
      <c r="G20" s="18" t="n">
        <v>7169546</v>
      </c>
      <c r="H20" s="41" t="n">
        <v>567622</v>
      </c>
      <c r="I20" s="20"/>
      <c r="J20" s="21" t="n">
        <f aca="false">SUM(B20:I20)</f>
        <v>15934171.93</v>
      </c>
    </row>
    <row r="21" customFormat="false" ht="15.75" hidden="false" customHeight="false" outlineLevel="0" collapsed="false">
      <c r="A21" s="129" t="s">
        <v>89</v>
      </c>
      <c r="B21" s="13" t="n">
        <v>0</v>
      </c>
      <c r="C21" s="14" t="n">
        <v>14329</v>
      </c>
      <c r="D21" s="15" t="n">
        <v>26093.72</v>
      </c>
      <c r="E21" s="25" t="n">
        <v>0</v>
      </c>
      <c r="F21" s="17" t="n">
        <v>0</v>
      </c>
      <c r="G21" s="18" t="n">
        <v>0</v>
      </c>
      <c r="H21" s="19" t="n">
        <v>0</v>
      </c>
      <c r="I21" s="20" t="n">
        <v>75882</v>
      </c>
      <c r="J21" s="21" t="n">
        <f aca="false">SUM(B21:I21)</f>
        <v>116304.72</v>
      </c>
    </row>
    <row r="22" customFormat="false" ht="15.75" hidden="false" customHeight="false" outlineLevel="0" collapsed="false">
      <c r="A22" s="129" t="s">
        <v>90</v>
      </c>
      <c r="B22" s="22" t="n">
        <v>622007</v>
      </c>
      <c r="C22" s="14" t="n">
        <v>3329967</v>
      </c>
      <c r="D22" s="15" t="n">
        <f aca="false">SUM(D23:D27)</f>
        <v>6234320.53</v>
      </c>
      <c r="E22" s="16" t="n">
        <v>705284</v>
      </c>
      <c r="F22" s="17" t="n">
        <v>2715726</v>
      </c>
      <c r="G22" s="23" t="n">
        <v>12226627</v>
      </c>
      <c r="H22" s="19" t="n">
        <v>14410452</v>
      </c>
      <c r="I22" s="20" t="n">
        <v>4569224</v>
      </c>
      <c r="J22" s="21" t="n">
        <f aca="false">SUM(B22:I22)</f>
        <v>44813607.53</v>
      </c>
    </row>
    <row r="23" customFormat="false" ht="15.75" hidden="false" customHeight="false" outlineLevel="0" collapsed="false">
      <c r="A23" s="129" t="s">
        <v>91</v>
      </c>
      <c r="B23" s="13" t="n">
        <v>2416</v>
      </c>
      <c r="C23" s="42" t="n">
        <v>122849</v>
      </c>
      <c r="D23" s="15" t="n">
        <v>500444</v>
      </c>
      <c r="E23" s="16" t="n">
        <v>4877</v>
      </c>
      <c r="F23" s="17" t="n">
        <v>111991</v>
      </c>
      <c r="G23" s="23" t="n">
        <v>325900</v>
      </c>
      <c r="H23" s="19" t="n">
        <v>697482</v>
      </c>
      <c r="I23" s="20" t="n">
        <v>152500</v>
      </c>
      <c r="J23" s="21" t="n">
        <f aca="false">SUM(B23:I23)</f>
        <v>1918459</v>
      </c>
    </row>
    <row r="24" customFormat="false" ht="15.75" hidden="false" customHeight="false" outlineLevel="0" collapsed="false">
      <c r="A24" s="129" t="s">
        <v>92</v>
      </c>
      <c r="B24" s="13" t="n">
        <v>570</v>
      </c>
      <c r="C24" s="42" t="n">
        <v>98975</v>
      </c>
      <c r="D24" s="15" t="n">
        <v>158362</v>
      </c>
      <c r="E24" s="16" t="n">
        <v>3391</v>
      </c>
      <c r="F24" s="17" t="n">
        <v>13509</v>
      </c>
      <c r="G24" s="23" t="n">
        <v>157250</v>
      </c>
      <c r="H24" s="19" t="n">
        <v>977826</v>
      </c>
      <c r="I24" s="20" t="n">
        <v>40286</v>
      </c>
      <c r="J24" s="21" t="n">
        <f aca="false">SUM(B24:I24)</f>
        <v>1450169</v>
      </c>
    </row>
    <row r="25" customFormat="false" ht="15.75" hidden="false" customHeight="false" outlineLevel="0" collapsed="false">
      <c r="A25" s="129" t="s">
        <v>93</v>
      </c>
      <c r="B25" s="13" t="n">
        <v>8230</v>
      </c>
      <c r="C25" s="42" t="n">
        <v>52053</v>
      </c>
      <c r="D25" s="15" t="n">
        <v>68906.01</v>
      </c>
      <c r="E25" s="16" t="n">
        <v>5182</v>
      </c>
      <c r="F25" s="17" t="n">
        <v>35971</v>
      </c>
      <c r="G25" s="23" t="n">
        <v>399298</v>
      </c>
      <c r="H25" s="19" t="n">
        <v>148565</v>
      </c>
      <c r="I25" s="20" t="n">
        <v>79301</v>
      </c>
      <c r="J25" s="21" t="n">
        <f aca="false">SUM(B25:I25)</f>
        <v>797506.01</v>
      </c>
    </row>
    <row r="26" customFormat="false" ht="15.75" hidden="false" customHeight="false" outlineLevel="0" collapsed="false">
      <c r="A26" s="129" t="s">
        <v>94</v>
      </c>
      <c r="B26" s="13" t="n">
        <v>312494</v>
      </c>
      <c r="C26" s="42" t="n">
        <v>2072330</v>
      </c>
      <c r="D26" s="15" t="n">
        <v>2450997</v>
      </c>
      <c r="E26" s="16" t="n">
        <v>132432</v>
      </c>
      <c r="F26" s="17" t="n">
        <v>1780981</v>
      </c>
      <c r="G26" s="23" t="n">
        <v>3932491</v>
      </c>
      <c r="H26" s="19" t="n">
        <v>2979641</v>
      </c>
      <c r="I26" s="20" t="n">
        <v>473987</v>
      </c>
      <c r="J26" s="21" t="n">
        <f aca="false">SUM(B26:I26)</f>
        <v>14135353</v>
      </c>
    </row>
    <row r="27" customFormat="false" ht="15.75" hidden="false" customHeight="false" outlineLevel="0" collapsed="false">
      <c r="A27" s="129" t="s">
        <v>95</v>
      </c>
      <c r="B27" s="13" t="n">
        <v>298297</v>
      </c>
      <c r="C27" s="14" t="n">
        <v>983760</v>
      </c>
      <c r="D27" s="15" t="n">
        <v>3055611.52</v>
      </c>
      <c r="E27" s="16" t="n">
        <v>559402</v>
      </c>
      <c r="F27" s="17" t="n">
        <v>773274</v>
      </c>
      <c r="G27" s="23" t="n">
        <v>7411688</v>
      </c>
      <c r="H27" s="19" t="n">
        <v>9606938</v>
      </c>
      <c r="I27" s="20" t="n">
        <v>3823150</v>
      </c>
      <c r="J27" s="21" t="n">
        <f aca="false">SUM(B27:I27)</f>
        <v>26512120.52</v>
      </c>
    </row>
    <row r="28" customFormat="false" ht="15.75" hidden="false" customHeight="false" outlineLevel="0" collapsed="false">
      <c r="A28" s="129" t="s">
        <v>96</v>
      </c>
      <c r="B28" s="13" t="n">
        <v>0</v>
      </c>
      <c r="C28" s="14" t="n">
        <v>0</v>
      </c>
      <c r="D28" s="15" t="n">
        <v>54785.62</v>
      </c>
      <c r="E28" s="16" t="n">
        <v>22297</v>
      </c>
      <c r="F28" s="17" t="n">
        <v>0</v>
      </c>
      <c r="G28" s="18" t="n">
        <v>128384</v>
      </c>
      <c r="H28" s="19" t="n">
        <v>436682</v>
      </c>
      <c r="I28" s="20"/>
      <c r="J28" s="21" t="n">
        <f aca="false">SUM(B28:I28)</f>
        <v>642148.62</v>
      </c>
    </row>
    <row r="29" customFormat="false" ht="15.75" hidden="false" customHeight="false" outlineLevel="0" collapsed="false">
      <c r="A29" s="130" t="s">
        <v>97</v>
      </c>
      <c r="B29" s="43" t="n">
        <v>163698</v>
      </c>
      <c r="C29" s="31" t="n">
        <v>46137</v>
      </c>
      <c r="D29" s="32" t="n">
        <v>1428003</v>
      </c>
      <c r="E29" s="33" t="n">
        <v>77116</v>
      </c>
      <c r="F29" s="44" t="n">
        <v>0</v>
      </c>
      <c r="G29" s="45" t="n">
        <v>2372209</v>
      </c>
      <c r="H29" s="36" t="n">
        <v>3074665</v>
      </c>
      <c r="I29" s="37" t="n">
        <v>318531</v>
      </c>
      <c r="J29" s="38" t="n">
        <f aca="false">SUM(B29:I29)</f>
        <v>7480359</v>
      </c>
    </row>
    <row r="30" customFormat="false" ht="15.75" hidden="false" customHeight="false" outlineLevel="0" collapsed="false">
      <c r="A30" s="129" t="s">
        <v>98</v>
      </c>
      <c r="B30" s="13" t="n">
        <v>148868</v>
      </c>
      <c r="C30" s="14" t="n">
        <v>0</v>
      </c>
      <c r="D30" s="15" t="n">
        <v>656665.41</v>
      </c>
      <c r="E30" s="16" t="n">
        <v>68875</v>
      </c>
      <c r="F30" s="17" t="n">
        <v>0</v>
      </c>
      <c r="G30" s="18" t="n">
        <v>1034575</v>
      </c>
      <c r="H30" s="19" t="n">
        <v>1640080</v>
      </c>
      <c r="I30" s="20" t="n">
        <v>250000</v>
      </c>
      <c r="J30" s="21" t="n">
        <f aca="false">SUM(B30:I30)</f>
        <v>3799063.41</v>
      </c>
    </row>
    <row r="31" customFormat="false" ht="15.75" hidden="false" customHeight="false" outlineLevel="0" collapsed="false">
      <c r="A31" s="130" t="s">
        <v>99</v>
      </c>
      <c r="B31" s="30" t="n">
        <v>887593</v>
      </c>
      <c r="C31" s="31" t="n">
        <v>4833595</v>
      </c>
      <c r="D31" s="46" t="n">
        <v>11879651.91</v>
      </c>
      <c r="E31" s="33" t="n">
        <v>889980</v>
      </c>
      <c r="F31" s="34" t="n">
        <v>8684186</v>
      </c>
      <c r="G31" s="35" t="n">
        <v>22785138</v>
      </c>
      <c r="H31" s="36" t="n">
        <v>19210578</v>
      </c>
      <c r="I31" s="37" t="n">
        <v>5268970</v>
      </c>
      <c r="J31" s="38" t="n">
        <f aca="false">SUM(B31:I31)</f>
        <v>74439691.91</v>
      </c>
    </row>
    <row r="32" customFormat="false" ht="15.75" hidden="false" customHeight="false" outlineLevel="0" collapsed="false">
      <c r="A32" s="132"/>
      <c r="B32" s="133"/>
      <c r="C32" s="49"/>
      <c r="D32" s="50"/>
      <c r="E32" s="49"/>
      <c r="F32" s="49"/>
      <c r="G32" s="51"/>
      <c r="H32" s="52"/>
      <c r="I32" s="49"/>
      <c r="J32" s="49"/>
    </row>
    <row r="33" customFormat="false" ht="15.75" hidden="false" customHeight="false" outlineLevel="0" collapsed="false">
      <c r="A33" s="129" t="s">
        <v>100</v>
      </c>
      <c r="B33" s="13" t="n">
        <v>8018</v>
      </c>
      <c r="C33" s="53" t="n">
        <v>0</v>
      </c>
      <c r="D33" s="15" t="n">
        <v>613773.99</v>
      </c>
      <c r="E33" s="54" t="n">
        <v>3452</v>
      </c>
      <c r="F33" s="13" t="n">
        <v>324335</v>
      </c>
      <c r="G33" s="18" t="n">
        <v>667392</v>
      </c>
      <c r="H33" s="19" t="n">
        <v>270877</v>
      </c>
      <c r="I33" s="20" t="n">
        <v>95933</v>
      </c>
      <c r="J33" s="21" t="n">
        <f aca="false">SUM(B33:I33)</f>
        <v>1983780.99</v>
      </c>
    </row>
    <row r="34" customFormat="false" ht="15.75" hidden="false" customHeight="false" outlineLevel="0" collapsed="false">
      <c r="A34" s="12" t="s">
        <v>101</v>
      </c>
      <c r="B34" s="55" t="n">
        <v>1063</v>
      </c>
      <c r="C34" s="53" t="n">
        <v>0</v>
      </c>
      <c r="D34" s="15" t="n">
        <v>1897.01</v>
      </c>
      <c r="E34" s="56" t="n">
        <v>1812</v>
      </c>
      <c r="F34" s="57" t="n">
        <v>68278</v>
      </c>
      <c r="G34" s="18" t="n">
        <v>124750</v>
      </c>
      <c r="H34" s="19" t="n">
        <v>75466</v>
      </c>
      <c r="I34" s="20" t="n">
        <v>3703</v>
      </c>
      <c r="J34" s="21" t="n">
        <f aca="false">SUM(B34:I34)</f>
        <v>276969.01</v>
      </c>
    </row>
    <row r="35" customFormat="false" ht="15.75" hidden="false" customHeight="false" outlineLevel="0" collapsed="false">
      <c r="A35" s="132"/>
      <c r="B35" s="134"/>
      <c r="C35" s="49"/>
      <c r="D35" s="76"/>
      <c r="E35" s="49"/>
      <c r="F35" s="49"/>
      <c r="G35" s="135"/>
      <c r="H35" s="97"/>
      <c r="I35" s="49"/>
      <c r="J35" s="49"/>
    </row>
    <row r="36" customFormat="false" ht="18.75" hidden="false" customHeight="true" outlineLevel="0" collapsed="false">
      <c r="A36" s="72" t="s">
        <v>102</v>
      </c>
      <c r="B36" s="72"/>
      <c r="C36" s="72"/>
      <c r="D36" s="72"/>
      <c r="E36" s="72"/>
      <c r="F36" s="72"/>
      <c r="G36" s="72"/>
      <c r="H36" s="72"/>
      <c r="I36" s="72"/>
      <c r="J36" s="72"/>
    </row>
    <row r="37" customFormat="false" ht="15.75" hidden="false" customHeight="false" outlineLevel="0" collapsed="false">
      <c r="A37" s="136" t="s">
        <v>103</v>
      </c>
      <c r="B37" s="13" t="n">
        <v>82398.88445</v>
      </c>
      <c r="C37" s="14" t="n">
        <v>532119</v>
      </c>
      <c r="D37" s="15" t="n">
        <v>1636035</v>
      </c>
      <c r="E37" s="16" t="n">
        <v>47144</v>
      </c>
      <c r="F37" s="17" t="n">
        <v>271391</v>
      </c>
      <c r="G37" s="23" t="n">
        <v>4207258</v>
      </c>
      <c r="H37" s="19" t="n">
        <v>5018115</v>
      </c>
      <c r="I37" s="63" t="n">
        <v>401885</v>
      </c>
      <c r="J37" s="21" t="n">
        <f aca="false">SUM(B37:I37)</f>
        <v>12196345.88445</v>
      </c>
    </row>
    <row r="38" customFormat="false" ht="18.75" hidden="false" customHeight="true" outlineLevel="0" collapsed="false">
      <c r="A38" s="137" t="s">
        <v>104</v>
      </c>
      <c r="B38" s="13" t="n">
        <v>294340.13486</v>
      </c>
      <c r="C38" s="14" t="n">
        <v>1304339</v>
      </c>
      <c r="D38" s="15" t="n">
        <v>2472082</v>
      </c>
      <c r="E38" s="16" t="n">
        <v>105875</v>
      </c>
      <c r="F38" s="17" t="n">
        <v>1486595</v>
      </c>
      <c r="G38" s="23" t="n">
        <v>4075658</v>
      </c>
      <c r="H38" s="19" t="n">
        <v>3530214</v>
      </c>
      <c r="I38" s="63" t="n">
        <v>463783</v>
      </c>
      <c r="J38" s="21" t="n">
        <f aca="false">SUM(B38:I38)</f>
        <v>13732886.13486</v>
      </c>
    </row>
    <row r="39" customFormat="false" ht="18.75" hidden="false" customHeight="true" outlineLevel="0" collapsed="false">
      <c r="A39" s="138" t="s">
        <v>105</v>
      </c>
      <c r="B39" s="138"/>
      <c r="C39" s="138"/>
      <c r="D39" s="138"/>
      <c r="E39" s="138"/>
      <c r="F39" s="138"/>
      <c r="G39" s="138"/>
      <c r="H39" s="138"/>
      <c r="I39" s="138"/>
      <c r="J39" s="138"/>
    </row>
    <row r="40" customFormat="false" ht="15.75" hidden="false" customHeight="false" outlineLevel="0" collapsed="false">
      <c r="A40" s="136" t="s">
        <v>103</v>
      </c>
      <c r="B40" s="13" t="n">
        <v>215898.00837</v>
      </c>
      <c r="C40" s="14" t="n">
        <v>451641</v>
      </c>
      <c r="D40" s="15" t="n">
        <v>1419577</v>
      </c>
      <c r="E40" s="16" t="n">
        <v>512258</v>
      </c>
      <c r="F40" s="17" t="n">
        <v>501883</v>
      </c>
      <c r="G40" s="23" t="n">
        <v>3204430</v>
      </c>
      <c r="H40" s="19" t="n">
        <v>4588824</v>
      </c>
      <c r="I40" s="63" t="n">
        <v>3421265</v>
      </c>
      <c r="J40" s="21" t="n">
        <f aca="false">SUM(B40:I40)</f>
        <v>14315776.00837</v>
      </c>
    </row>
    <row r="41" customFormat="false" ht="18.75" hidden="false" customHeight="false" outlineLevel="0" collapsed="false">
      <c r="A41" s="139" t="s">
        <v>106</v>
      </c>
      <c r="B41" s="66" t="n">
        <v>102705.79506</v>
      </c>
      <c r="C41" s="42" t="n">
        <v>989815</v>
      </c>
      <c r="D41" s="15" t="n">
        <v>601505.82</v>
      </c>
      <c r="E41" s="16" t="n">
        <v>33728</v>
      </c>
      <c r="F41" s="17" t="n">
        <v>419886</v>
      </c>
      <c r="G41" s="67" t="n">
        <v>324031</v>
      </c>
      <c r="H41" s="19" t="n">
        <v>563259</v>
      </c>
      <c r="I41" s="63" t="n">
        <v>190782</v>
      </c>
      <c r="J41" s="21" t="n">
        <f aca="false">SUM(B41:I41)</f>
        <v>3225712.61506</v>
      </c>
    </row>
    <row r="42" customFormat="false" ht="15.75" hidden="false" customHeight="false" outlineLevel="0" collapsed="false">
      <c r="A42" s="140"/>
      <c r="B42" s="133"/>
      <c r="C42" s="49"/>
      <c r="D42" s="141"/>
      <c r="E42" s="49"/>
      <c r="F42" s="49"/>
      <c r="G42" s="142"/>
      <c r="H42" s="52"/>
      <c r="I42" s="49"/>
      <c r="J42" s="49"/>
    </row>
    <row r="43" customFormat="false" ht="15.75" hidden="false" customHeight="true" outlineLevel="0" collapsed="false">
      <c r="A43" s="143" t="s">
        <v>107</v>
      </c>
      <c r="B43" s="143"/>
      <c r="C43" s="143"/>
      <c r="D43" s="143"/>
      <c r="E43" s="143"/>
      <c r="F43" s="143"/>
      <c r="G43" s="143"/>
      <c r="H43" s="143"/>
      <c r="I43" s="143"/>
      <c r="J43" s="143"/>
    </row>
    <row r="44" customFormat="false" ht="15.75" hidden="false" customHeight="true" outlineLevel="0" collapsed="false">
      <c r="A44" s="144"/>
      <c r="B44" s="13" t="n">
        <v>833.06171</v>
      </c>
      <c r="C44" s="74" t="n">
        <v>0</v>
      </c>
      <c r="D44" s="15" t="n">
        <v>36215.61</v>
      </c>
      <c r="E44" s="16" t="n">
        <v>1097</v>
      </c>
      <c r="F44" s="74" t="n">
        <v>0</v>
      </c>
      <c r="G44" s="23" t="n">
        <v>15952</v>
      </c>
      <c r="H44" s="19" t="n">
        <v>561475</v>
      </c>
      <c r="I44" s="63" t="n">
        <v>12208</v>
      </c>
      <c r="J44" s="75" t="n">
        <f aca="false">SUM(B44:I44)</f>
        <v>627780.67171</v>
      </c>
    </row>
    <row r="45" customFormat="false" ht="15.75" hidden="false" customHeight="false" outlineLevel="0" collapsed="false">
      <c r="A45" s="132"/>
      <c r="B45" s="134"/>
      <c r="C45" s="49"/>
      <c r="D45" s="76"/>
      <c r="E45" s="49"/>
      <c r="F45" s="49"/>
      <c r="G45" s="145"/>
      <c r="H45" s="71"/>
      <c r="I45" s="49"/>
      <c r="J45" s="49"/>
    </row>
    <row r="46" customFormat="false" ht="19.5" hidden="false" customHeight="true" outlineLevel="0" collapsed="false">
      <c r="A46" s="146" t="s">
        <v>108</v>
      </c>
      <c r="B46" s="146"/>
      <c r="C46" s="146"/>
      <c r="D46" s="146"/>
      <c r="E46" s="146"/>
      <c r="F46" s="146"/>
      <c r="G46" s="146"/>
      <c r="H46" s="146"/>
      <c r="I46" s="146"/>
      <c r="J46" s="146"/>
    </row>
    <row r="47" customFormat="false" ht="15.75" hidden="false" customHeight="false" outlineLevel="0" collapsed="false">
      <c r="A47" s="147" t="s">
        <v>109</v>
      </c>
      <c r="B47" s="13" t="n">
        <v>325859.733883309</v>
      </c>
      <c r="C47" s="14" t="n">
        <v>2161213.36726999</v>
      </c>
      <c r="D47" s="15" t="n">
        <v>3431780.56</v>
      </c>
      <c r="E47" s="54" t="n">
        <v>13263</v>
      </c>
      <c r="F47" s="81" t="n">
        <v>2469730</v>
      </c>
      <c r="G47" s="82" t="n">
        <v>6146590</v>
      </c>
      <c r="H47" s="41" t="n">
        <v>5134326.3917</v>
      </c>
      <c r="I47" s="63" t="n">
        <v>116958</v>
      </c>
      <c r="J47" s="21" t="n">
        <f aca="false">SUM(B47:I47)</f>
        <v>19799721.0528533</v>
      </c>
    </row>
    <row r="48" customFormat="false" ht="18.75" hidden="false" customHeight="false" outlineLevel="0" collapsed="false">
      <c r="A48" s="147" t="s">
        <v>110</v>
      </c>
      <c r="B48" s="13" t="n">
        <v>8994.368760976</v>
      </c>
      <c r="C48" s="14" t="n">
        <v>14288.15164</v>
      </c>
      <c r="D48" s="15" t="n">
        <v>155437.45</v>
      </c>
      <c r="E48" s="54" t="n">
        <v>1960</v>
      </c>
      <c r="F48" s="81" t="n">
        <v>13539</v>
      </c>
      <c r="G48" s="82" t="n">
        <v>176091</v>
      </c>
      <c r="H48" s="41" t="n">
        <v>491683.063249999</v>
      </c>
      <c r="I48" s="63" t="n">
        <v>31351</v>
      </c>
      <c r="J48" s="21" t="n">
        <f aca="false">SUM(B48:I48)</f>
        <v>893344.033650975</v>
      </c>
    </row>
    <row r="49" customFormat="false" ht="15.75" hidden="false" customHeight="false" outlineLevel="0" collapsed="false">
      <c r="A49" s="147" t="s">
        <v>111</v>
      </c>
      <c r="B49" s="13" t="n">
        <v>26789.1891500001</v>
      </c>
      <c r="C49" s="14" t="n">
        <v>7819.91756999999</v>
      </c>
      <c r="D49" s="15" t="n">
        <v>23524.31</v>
      </c>
      <c r="E49" s="54" t="n">
        <v>49</v>
      </c>
      <c r="F49" s="81" t="n">
        <v>13546</v>
      </c>
      <c r="G49" s="67" t="n">
        <v>73145</v>
      </c>
      <c r="H49" s="41" t="n">
        <v>152648.48815</v>
      </c>
      <c r="I49" s="63" t="n">
        <v>3328</v>
      </c>
      <c r="J49" s="21" t="n">
        <f aca="false">SUM(B49:I49)</f>
        <v>300849.90487</v>
      </c>
    </row>
    <row r="50" customFormat="false" ht="18.75" hidden="false" customHeight="false" outlineLevel="0" collapsed="false">
      <c r="A50" s="147" t="s">
        <v>112</v>
      </c>
      <c r="B50" s="13" t="n">
        <v>48171.2708557152</v>
      </c>
      <c r="C50" s="14" t="n">
        <v>107290.99802</v>
      </c>
      <c r="D50" s="15" t="n">
        <v>597204.58</v>
      </c>
      <c r="E50" s="54" t="n">
        <v>65921</v>
      </c>
      <c r="F50" s="81" t="n">
        <v>500071</v>
      </c>
      <c r="G50" s="83" t="n">
        <v>619296</v>
      </c>
      <c r="H50" s="41" t="n">
        <v>601293.7698</v>
      </c>
      <c r="I50" s="63" t="n">
        <v>72788</v>
      </c>
      <c r="J50" s="21" t="n">
        <f aca="false">SUM(B50:I50)</f>
        <v>2612036.61867572</v>
      </c>
    </row>
    <row r="51" customFormat="false" ht="15.75" hidden="false" customHeight="false" outlineLevel="0" collapsed="false">
      <c r="A51" s="148"/>
      <c r="B51" s="134"/>
      <c r="C51" s="49"/>
      <c r="D51" s="76"/>
      <c r="E51" s="49"/>
      <c r="F51" s="49"/>
      <c r="G51" s="77"/>
      <c r="H51" s="71"/>
      <c r="I51" s="49"/>
      <c r="J51" s="49"/>
    </row>
    <row r="52" customFormat="false" ht="17.25" hidden="false" customHeight="true" outlineLevel="0" collapsed="false">
      <c r="A52" s="149" t="s">
        <v>113</v>
      </c>
      <c r="B52" s="149"/>
      <c r="C52" s="149"/>
      <c r="D52" s="149"/>
      <c r="E52" s="149"/>
      <c r="F52" s="149"/>
      <c r="G52" s="149"/>
      <c r="H52" s="149"/>
      <c r="I52" s="149"/>
      <c r="J52" s="149"/>
    </row>
    <row r="53" customFormat="false" ht="15.75" hidden="false" customHeight="false" outlineLevel="0" collapsed="false">
      <c r="A53" s="80" t="s">
        <v>51</v>
      </c>
      <c r="B53" s="13" t="n">
        <v>236379.87286</v>
      </c>
      <c r="C53" s="14" t="n">
        <v>1266909.58188</v>
      </c>
      <c r="D53" s="89" t="n">
        <v>5081306.28</v>
      </c>
      <c r="E53" s="54" t="n">
        <v>441352</v>
      </c>
      <c r="F53" s="81" t="n">
        <v>3758945</v>
      </c>
      <c r="G53" s="23" t="n">
        <v>9231290</v>
      </c>
      <c r="H53" s="41" t="n">
        <v>6097320.92881</v>
      </c>
      <c r="I53" s="90" t="n">
        <v>2679871</v>
      </c>
      <c r="J53" s="75" t="n">
        <f aca="false">SUM(B53:I53)</f>
        <v>28793374.66355</v>
      </c>
    </row>
    <row r="54" customFormat="false" ht="15.75" hidden="false" customHeight="false" outlineLevel="0" collapsed="false">
      <c r="A54" s="150"/>
      <c r="B54" s="1"/>
      <c r="C54" s="2"/>
      <c r="D54" s="58"/>
      <c r="E54" s="2"/>
      <c r="F54" s="49"/>
      <c r="G54" s="92"/>
      <c r="H54" s="71"/>
      <c r="I54" s="49"/>
      <c r="J54" s="49"/>
    </row>
    <row r="55" customFormat="false" ht="20.25" hidden="false" customHeight="true" outlineLevel="0" collapsed="false">
      <c r="A55" s="149" t="s">
        <v>114</v>
      </c>
      <c r="B55" s="149"/>
      <c r="C55" s="149"/>
      <c r="D55" s="149"/>
      <c r="E55" s="149"/>
      <c r="F55" s="149"/>
      <c r="G55" s="149"/>
      <c r="H55" s="149"/>
      <c r="I55" s="149"/>
      <c r="J55" s="149"/>
    </row>
    <row r="56" customFormat="false" ht="15.75" hidden="false" customHeight="false" outlineLevel="0" collapsed="false">
      <c r="A56" s="147" t="s">
        <v>109</v>
      </c>
      <c r="B56" s="13" t="n">
        <v>214.99999</v>
      </c>
      <c r="C56" s="14" t="n">
        <v>12915.87424</v>
      </c>
      <c r="D56" s="15" t="n">
        <v>53581.47</v>
      </c>
      <c r="E56" s="54" t="n">
        <v>753</v>
      </c>
      <c r="F56" s="81" t="n">
        <v>11415</v>
      </c>
      <c r="G56" s="82" t="n">
        <v>53990</v>
      </c>
      <c r="H56" s="41" t="n">
        <v>50192.59971</v>
      </c>
      <c r="I56" s="93" t="n">
        <v>1237</v>
      </c>
      <c r="J56" s="21" t="n">
        <f aca="false">SUM(B56:I56)</f>
        <v>184299.94394</v>
      </c>
    </row>
    <row r="57" customFormat="false" ht="18.75" hidden="false" customHeight="false" outlineLevel="0" collapsed="false">
      <c r="A57" s="147" t="s">
        <v>110</v>
      </c>
      <c r="B57" s="13" t="n">
        <v>274</v>
      </c>
      <c r="C57" s="14" t="n">
        <v>444.74543</v>
      </c>
      <c r="D57" s="15" t="n">
        <v>7588.3</v>
      </c>
      <c r="E57" s="54" t="n">
        <v>94</v>
      </c>
      <c r="F57" s="81" t="n">
        <v>655</v>
      </c>
      <c r="G57" s="82" t="n">
        <v>8855</v>
      </c>
      <c r="H57" s="41" t="n">
        <v>33919.14472</v>
      </c>
      <c r="I57" s="94" t="n">
        <v>1417</v>
      </c>
      <c r="J57" s="21" t="n">
        <f aca="false">SUM(B57:I57)</f>
        <v>53247.19015</v>
      </c>
    </row>
    <row r="58" customFormat="false" ht="15.75" hidden="false" customHeight="false" outlineLevel="0" collapsed="false">
      <c r="A58" s="147" t="s">
        <v>111</v>
      </c>
      <c r="B58" s="13" t="n">
        <v>12.70872</v>
      </c>
      <c r="C58" s="14" t="n">
        <v>0</v>
      </c>
      <c r="D58" s="15" t="n">
        <v>1649.91</v>
      </c>
      <c r="E58" s="95" t="n">
        <v>0</v>
      </c>
      <c r="F58" s="81" t="n">
        <v>14</v>
      </c>
      <c r="G58" s="82" t="n">
        <v>2720</v>
      </c>
      <c r="H58" s="41" t="n">
        <v>10132.27661</v>
      </c>
      <c r="I58" s="63" t="n">
        <v>731</v>
      </c>
      <c r="J58" s="21" t="n">
        <f aca="false">SUM(B58:I58)</f>
        <v>15259.89533</v>
      </c>
    </row>
    <row r="59" customFormat="false" ht="18.75" hidden="false" customHeight="false" outlineLevel="0" collapsed="false">
      <c r="A59" s="147" t="s">
        <v>112</v>
      </c>
      <c r="B59" s="13" t="n">
        <v>70</v>
      </c>
      <c r="C59" s="14" t="n">
        <v>1021.49745</v>
      </c>
      <c r="D59" s="15" t="n">
        <v>3194.78</v>
      </c>
      <c r="E59" s="54" t="n">
        <v>236</v>
      </c>
      <c r="F59" s="81" t="n">
        <v>1301</v>
      </c>
      <c r="G59" s="82" t="n">
        <v>1690</v>
      </c>
      <c r="H59" s="41" t="n">
        <v>5462.02697</v>
      </c>
      <c r="I59" s="93" t="n">
        <v>1532</v>
      </c>
      <c r="J59" s="21" t="n">
        <f aca="false">SUM(B59:I59)</f>
        <v>14507.30442</v>
      </c>
    </row>
    <row r="60" customFormat="false" ht="15.75" hidden="false" customHeight="false" outlineLevel="0" collapsed="false">
      <c r="A60" s="148"/>
      <c r="B60" s="133"/>
      <c r="C60" s="49"/>
      <c r="D60" s="76"/>
      <c r="E60" s="49"/>
      <c r="F60" s="49"/>
      <c r="G60" s="96"/>
      <c r="H60" s="97"/>
      <c r="I60" s="98"/>
      <c r="J60" s="49"/>
    </row>
    <row r="61" customFormat="false" ht="15" hidden="false" customHeight="true" outlineLevel="0" collapsed="false">
      <c r="A61" s="151" t="s">
        <v>115</v>
      </c>
      <c r="B61" s="151"/>
      <c r="C61" s="151"/>
      <c r="D61" s="151"/>
      <c r="E61" s="151"/>
      <c r="F61" s="151"/>
      <c r="G61" s="151"/>
      <c r="H61" s="151"/>
      <c r="I61" s="151"/>
      <c r="J61" s="151"/>
    </row>
    <row r="62" customFormat="false" ht="18.75" hidden="false" customHeight="false" outlineLevel="0" collapsed="false">
      <c r="A62" s="131" t="s">
        <v>116</v>
      </c>
      <c r="B62" s="101" t="n">
        <v>0</v>
      </c>
      <c r="C62" s="102" t="n">
        <v>0</v>
      </c>
      <c r="D62" s="15" t="n">
        <v>32141</v>
      </c>
      <c r="E62" s="103" t="n">
        <v>0</v>
      </c>
      <c r="F62" s="21" t="n">
        <v>0</v>
      </c>
      <c r="G62" s="18" t="n">
        <v>115036</v>
      </c>
      <c r="H62" s="104" t="n">
        <v>46214.1068543819</v>
      </c>
      <c r="I62" s="21" t="n">
        <v>0</v>
      </c>
      <c r="J62" s="21" t="n">
        <f aca="false">SUM(B62:I62)</f>
        <v>193391.106854382</v>
      </c>
    </row>
    <row r="63" customFormat="false" ht="18.75" hidden="false" customHeight="false" outlineLevel="0" collapsed="false">
      <c r="A63" s="147" t="s">
        <v>117</v>
      </c>
      <c r="B63" s="101" t="n">
        <v>0</v>
      </c>
      <c r="C63" s="105" t="n">
        <v>0</v>
      </c>
      <c r="D63" s="15" t="n">
        <v>1512</v>
      </c>
      <c r="E63" s="21" t="n">
        <v>0</v>
      </c>
      <c r="F63" s="21" t="n">
        <v>0</v>
      </c>
      <c r="G63" s="18" t="n">
        <v>17949</v>
      </c>
      <c r="H63" s="104" t="n">
        <v>127.869035618161</v>
      </c>
      <c r="I63" s="21" t="n">
        <v>0</v>
      </c>
      <c r="J63" s="21" t="n">
        <f aca="false">SUM(B63:I63)</f>
        <v>19588.8690356182</v>
      </c>
    </row>
    <row r="64" customFormat="false" ht="18.75" hidden="false" customHeight="false" outlineLevel="0" collapsed="false">
      <c r="A64" s="152" t="s">
        <v>118</v>
      </c>
      <c r="B64" s="101" t="n">
        <v>0</v>
      </c>
      <c r="C64" s="105" t="n">
        <v>0</v>
      </c>
      <c r="D64" s="107" t="n">
        <v>0</v>
      </c>
      <c r="E64" s="21" t="n">
        <v>0</v>
      </c>
      <c r="F64" s="21" t="n">
        <v>0</v>
      </c>
      <c r="G64" s="18" t="n">
        <v>10207</v>
      </c>
      <c r="H64" s="108" t="n">
        <v>0</v>
      </c>
      <c r="I64" s="21" t="n">
        <v>0</v>
      </c>
      <c r="J64" s="21" t="n">
        <f aca="false">SUM(B64:I64)</f>
        <v>10207</v>
      </c>
    </row>
    <row r="65" customFormat="false" ht="17.25" hidden="false" customHeight="true" outlineLevel="0" collapsed="false">
      <c r="A65" s="151" t="s">
        <v>119</v>
      </c>
      <c r="B65" s="151"/>
      <c r="C65" s="151"/>
      <c r="D65" s="151"/>
      <c r="E65" s="151"/>
      <c r="F65" s="151"/>
      <c r="G65" s="151"/>
      <c r="H65" s="151"/>
      <c r="I65" s="151"/>
      <c r="J65" s="151"/>
    </row>
    <row r="66" customFormat="false" ht="18.75" hidden="false" customHeight="false" outlineLevel="0" collapsed="false">
      <c r="A66" s="131" t="s">
        <v>116</v>
      </c>
      <c r="B66" s="101" t="n">
        <v>0</v>
      </c>
      <c r="C66" s="21" t="n">
        <v>0</v>
      </c>
      <c r="D66" s="110" t="n">
        <v>0</v>
      </c>
      <c r="E66" s="21" t="n">
        <v>0</v>
      </c>
      <c r="F66" s="21" t="n">
        <v>0</v>
      </c>
      <c r="G66" s="18" t="n">
        <v>8732</v>
      </c>
      <c r="H66" s="104" t="n">
        <v>871.794349792</v>
      </c>
      <c r="I66" s="21" t="n">
        <v>0</v>
      </c>
      <c r="J66" s="21" t="n">
        <f aca="false">SUM(B66:I66)</f>
        <v>9603.794349792</v>
      </c>
    </row>
    <row r="67" customFormat="false" ht="18.75" hidden="false" customHeight="false" outlineLevel="0" collapsed="false">
      <c r="A67" s="147" t="s">
        <v>120</v>
      </c>
      <c r="B67" s="101" t="n">
        <v>0</v>
      </c>
      <c r="C67" s="21" t="n">
        <v>0</v>
      </c>
      <c r="D67" s="111" t="n">
        <v>0</v>
      </c>
      <c r="E67" s="21" t="n">
        <v>0</v>
      </c>
      <c r="F67" s="21" t="n">
        <v>0</v>
      </c>
      <c r="G67" s="18" t="n">
        <v>0</v>
      </c>
      <c r="H67" s="104" t="n">
        <v>0</v>
      </c>
      <c r="I67" s="21" t="n">
        <v>0</v>
      </c>
      <c r="J67" s="21" t="n">
        <f aca="false">SUM(B67:I67)</f>
        <v>0</v>
      </c>
    </row>
    <row r="68" customFormat="false" ht="18.75" hidden="false" customHeight="false" outlineLevel="0" collapsed="false">
      <c r="A68" s="152" t="s">
        <v>118</v>
      </c>
      <c r="B68" s="101" t="n">
        <v>0</v>
      </c>
      <c r="C68" s="21" t="n">
        <v>0</v>
      </c>
      <c r="D68" s="111" t="n">
        <v>0</v>
      </c>
      <c r="E68" s="21" t="n">
        <v>0</v>
      </c>
      <c r="F68" s="21" t="n">
        <v>0</v>
      </c>
      <c r="G68" s="18" t="n">
        <v>0</v>
      </c>
      <c r="H68" s="21" t="n">
        <v>0</v>
      </c>
      <c r="I68" s="21" t="n">
        <v>0</v>
      </c>
      <c r="J68" s="21" t="n">
        <f aca="false">SUM(B68:I68)</f>
        <v>0</v>
      </c>
    </row>
    <row r="69" customFormat="false" ht="15.75" hidden="false" customHeight="false" outlineLevel="0" collapsed="false">
      <c r="A69" s="153"/>
      <c r="B69" s="114"/>
      <c r="C69" s="114"/>
      <c r="D69" s="114"/>
      <c r="E69" s="2"/>
      <c r="F69" s="2"/>
      <c r="G69" s="2"/>
      <c r="H69" s="3"/>
      <c r="I69" s="2"/>
      <c r="J69" s="126"/>
    </row>
    <row r="70" customFormat="false" ht="15.75" hidden="false" customHeight="false" outlineLevel="0" collapsed="false">
      <c r="A70" s="154"/>
      <c r="B70" s="114"/>
      <c r="C70" s="114"/>
      <c r="D70" s="114"/>
      <c r="E70" s="2"/>
      <c r="F70" s="2"/>
      <c r="G70" s="2"/>
      <c r="H70" s="3"/>
      <c r="I70" s="2"/>
      <c r="J70" s="126"/>
    </row>
    <row r="71" customFormat="false" ht="15.75" hidden="false" customHeight="false" outlineLevel="0" collapsed="false">
      <c r="A71" s="155" t="s">
        <v>121</v>
      </c>
      <c r="B71" s="114"/>
      <c r="C71" s="114"/>
      <c r="D71" s="114"/>
      <c r="E71" s="2"/>
      <c r="F71" s="2"/>
      <c r="G71" s="2"/>
      <c r="H71" s="3"/>
      <c r="I71" s="2"/>
      <c r="J71" s="126"/>
    </row>
    <row r="72" customFormat="false" ht="54.75" hidden="false" customHeight="false" outlineLevel="0" collapsed="false">
      <c r="A72" s="156" t="s">
        <v>122</v>
      </c>
      <c r="B72" s="114"/>
      <c r="C72" s="114"/>
      <c r="D72" s="114"/>
      <c r="E72" s="2"/>
      <c r="F72" s="2"/>
      <c r="G72" s="2"/>
      <c r="H72" s="3"/>
      <c r="I72" s="2"/>
      <c r="J72" s="126"/>
    </row>
    <row r="73" customFormat="false" ht="26.1" hidden="false" customHeight="true" outlineLevel="0" collapsed="false">
      <c r="A73" s="157" t="s">
        <v>123</v>
      </c>
      <c r="B73" s="119"/>
      <c r="C73" s="119"/>
      <c r="D73" s="119"/>
      <c r="E73" s="2"/>
      <c r="F73" s="2"/>
      <c r="G73" s="2"/>
      <c r="H73" s="3"/>
      <c r="I73" s="2"/>
      <c r="J73" s="126"/>
    </row>
    <row r="74" customFormat="false" ht="18.75" hidden="false" customHeight="true" outlineLevel="0" collapsed="false">
      <c r="A74" s="157" t="s">
        <v>124</v>
      </c>
      <c r="B74" s="119"/>
      <c r="C74" s="119"/>
      <c r="D74" s="119"/>
      <c r="E74" s="2"/>
      <c r="F74" s="2"/>
      <c r="G74" s="2"/>
      <c r="H74" s="3"/>
      <c r="I74" s="2"/>
      <c r="J74" s="126"/>
    </row>
    <row r="75" customFormat="false" ht="26.1" hidden="false" customHeight="true" outlineLevel="0" collapsed="false">
      <c r="A75" s="157" t="s">
        <v>125</v>
      </c>
      <c r="B75" s="119"/>
      <c r="C75" s="119"/>
      <c r="D75" s="119"/>
      <c r="E75" s="2"/>
      <c r="F75" s="2"/>
      <c r="G75" s="2"/>
      <c r="H75" s="3"/>
      <c r="I75" s="2"/>
      <c r="J75" s="126"/>
    </row>
    <row r="76" customFormat="false" ht="28.5" hidden="false" customHeight="true" outlineLevel="0" collapsed="false">
      <c r="A76" s="118" t="s">
        <v>126</v>
      </c>
      <c r="B76" s="119"/>
      <c r="C76" s="119"/>
      <c r="D76" s="119"/>
      <c r="E76" s="2"/>
      <c r="F76" s="2"/>
      <c r="G76" s="2"/>
      <c r="H76" s="3"/>
      <c r="I76" s="2"/>
      <c r="J76" s="126"/>
    </row>
    <row r="77" customFormat="false" ht="12.75" hidden="false" customHeight="true" outlineLevel="0" collapsed="false">
      <c r="A77" s="158"/>
      <c r="B77" s="119"/>
      <c r="C77" s="119"/>
      <c r="D77" s="119"/>
      <c r="E77" s="2"/>
      <c r="F77" s="2"/>
      <c r="G77" s="2"/>
      <c r="H77" s="3"/>
      <c r="I77" s="2"/>
      <c r="J77" s="126"/>
    </row>
    <row r="78" customFormat="false" ht="87.75" hidden="false" customHeight="true" outlineLevel="0" collapsed="false">
      <c r="A78" s="156" t="s">
        <v>127</v>
      </c>
      <c r="B78" s="119"/>
      <c r="C78" s="119"/>
      <c r="D78" s="119"/>
      <c r="E78" s="2"/>
      <c r="F78" s="2"/>
      <c r="G78" s="2"/>
      <c r="H78" s="3"/>
      <c r="I78" s="2"/>
      <c r="J78" s="126"/>
    </row>
    <row r="79" customFormat="false" ht="12.75" hidden="false" customHeight="true" outlineLevel="0" collapsed="false">
      <c r="A79" s="159"/>
      <c r="B79" s="119"/>
      <c r="C79" s="119"/>
      <c r="D79" s="119"/>
      <c r="E79" s="2"/>
      <c r="F79" s="2"/>
      <c r="G79" s="2"/>
      <c r="H79" s="3"/>
      <c r="I79" s="2"/>
      <c r="J79" s="126"/>
    </row>
    <row r="80" customFormat="false" ht="33.75" hidden="false" customHeight="true" outlineLevel="0" collapsed="false">
      <c r="A80" s="156" t="s">
        <v>128</v>
      </c>
      <c r="B80" s="119"/>
      <c r="C80" s="119"/>
      <c r="D80" s="119"/>
      <c r="E80" s="2"/>
      <c r="F80" s="2"/>
      <c r="G80" s="2"/>
      <c r="H80" s="3"/>
      <c r="I80" s="2"/>
      <c r="J80" s="126"/>
    </row>
    <row r="81" customFormat="false" ht="26.1" hidden="false" customHeight="true" outlineLevel="0" collapsed="false">
      <c r="A81" s="160" t="s">
        <v>129</v>
      </c>
      <c r="B81" s="119"/>
      <c r="C81" s="119"/>
      <c r="D81" s="119"/>
      <c r="E81" s="2"/>
      <c r="F81" s="2"/>
      <c r="G81" s="2"/>
      <c r="H81" s="3"/>
      <c r="I81" s="2"/>
      <c r="J81" s="126"/>
    </row>
    <row r="82" customFormat="false" ht="38.25" hidden="false" customHeight="true" outlineLevel="0" collapsed="false">
      <c r="A82" s="157" t="s">
        <v>130</v>
      </c>
      <c r="B82" s="119"/>
      <c r="C82" s="119"/>
      <c r="D82" s="119"/>
      <c r="E82" s="2"/>
      <c r="F82" s="2"/>
      <c r="G82" s="2"/>
      <c r="H82" s="3"/>
      <c r="I82" s="2"/>
      <c r="J82" s="126"/>
    </row>
    <row r="83" customFormat="false" ht="15.75" hidden="false" customHeight="false" outlineLevel="0" collapsed="false">
      <c r="A83" s="126"/>
      <c r="B83" s="2"/>
      <c r="C83" s="2"/>
      <c r="D83" s="2"/>
      <c r="E83" s="2"/>
      <c r="F83" s="2"/>
      <c r="G83" s="2"/>
      <c r="H83" s="3"/>
      <c r="I83" s="2"/>
      <c r="J83" s="126"/>
    </row>
    <row r="84" customFormat="false" ht="12.75" hidden="false" customHeight="true" outlineLevel="0" collapsed="false">
      <c r="A84" s="161"/>
      <c r="B84" s="2"/>
      <c r="C84" s="2"/>
      <c r="D84" s="2"/>
      <c r="E84" s="2"/>
      <c r="F84" s="2"/>
      <c r="G84" s="2"/>
      <c r="H84" s="3"/>
      <c r="I84" s="2"/>
      <c r="J84" s="126"/>
    </row>
  </sheetData>
  <mergeCells count="10">
    <mergeCell ref="A1:I1"/>
    <mergeCell ref="A2:I2"/>
    <mergeCell ref="A36:J36"/>
    <mergeCell ref="A39:J39"/>
    <mergeCell ref="A43:J43"/>
    <mergeCell ref="A46:J46"/>
    <mergeCell ref="A52:J52"/>
    <mergeCell ref="A55:J55"/>
    <mergeCell ref="A61:J61"/>
    <mergeCell ref="A65:J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2-12-20T09:59:10Z</cp:lastPrinted>
  <dcterms:modified xsi:type="dcterms:W3CDTF">2013-08-27T09:10:02Z</dcterms:modified>
  <cp:revision>0</cp:revision>
  <dc:subject/>
  <dc:title/>
</cp:coreProperties>
</file>