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užė" sheetId="1" state="visible" r:id="rId2"/>
  </sheets>
  <definedNames>
    <definedName function="false" hidden="false" localSheetId="0" name="_xlnm.Print_Area" vbProcedure="false">gegužė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LIETUVOS BANKŲ ASOCIACIJA</t>
  </si>
  <si>
    <t xml:space="preserve">Pagrindiniai lizingo bendrovių rinkos rodikliai</t>
  </si>
  <si>
    <t xml:space="preserve">2012 m.gegužės mėn.</t>
  </si>
  <si>
    <t xml:space="preserve"> Eil. Nr.</t>
  </si>
  <si>
    <t xml:space="preserve">Pozicija</t>
  </si>
  <si>
    <t xml:space="preserve">Balandis</t>
  </si>
  <si>
    <t xml:space="preserve">Gegužė</t>
  </si>
  <si>
    <t xml:space="preserve">Pokytis</t>
  </si>
  <si>
    <t xml:space="preserve">1.</t>
  </si>
  <si>
    <t xml:space="preserve">Lizingo portfelis (tūkst. Lt) </t>
  </si>
  <si>
    <t xml:space="preserve">t. sk. vartotojiškas lizingas ir vartojimo kreditas prekių ir paslaugų finansavimui (tūkst. Lt) </t>
  </si>
  <si>
    <t xml:space="preserve">2.</t>
  </si>
  <si>
    <t xml:space="preserve">Naujai pasirašytų sutarčių skaičius (vnt.)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“Citadele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 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Iš viso</t>
  </si>
  <si>
    <r>
      <rPr>
        <b val="true"/>
        <sz val="12"/>
        <color rgb="FF000000"/>
        <rFont val="Times New Roman"/>
        <family val="1"/>
        <charset val="186"/>
      </rPr>
      <t xml:space="preserve">,,DnB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Paskolų portfelis (tūkst. Lt) 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  <numFmt numFmtId="169" formatCode="#,##0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B1" colorId="64" zoomScale="69" zoomScaleNormal="66" zoomScalePageLayoutView="69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14"/>
    <col collapsed="false" customWidth="true" hidden="false" outlineLevel="0" max="9" min="3" style="1" width="13.41"/>
    <col collapsed="false" customWidth="true" hidden="false" outlineLevel="0" max="11" min="10" style="2" width="13.41"/>
    <col collapsed="false" customWidth="true" hidden="false" outlineLevel="0" max="14" min="12" style="1" width="13.41"/>
    <col collapsed="false" customWidth="true" hidden="false" outlineLevel="0" max="15" min="15" style="1" width="15.56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3"/>
      <c r="B1" s="3"/>
      <c r="C1" s="3"/>
      <c r="L1" s="4"/>
      <c r="M1" s="4"/>
    </row>
    <row r="2" customFormat="false" ht="15" hidden="false" customHeight="true" outlineLevel="0" collapsed="false">
      <c r="A2" s="5"/>
      <c r="B2" s="5" t="s">
        <v>0</v>
      </c>
      <c r="C2" s="5"/>
      <c r="I2" s="6"/>
      <c r="J2" s="7"/>
      <c r="L2" s="4"/>
      <c r="M2" s="4"/>
    </row>
    <row r="3" customFormat="false" ht="15" hidden="false" customHeight="true" outlineLevel="0" collapsed="false">
      <c r="A3" s="5"/>
      <c r="B3" s="5"/>
      <c r="C3" s="5"/>
      <c r="I3" s="8"/>
      <c r="J3" s="9"/>
      <c r="L3" s="4"/>
      <c r="M3" s="4"/>
    </row>
    <row r="4" customFormat="false" ht="15.75" hidden="false" customHeight="true" outlineLevel="0" collapsed="false">
      <c r="A4" s="10"/>
      <c r="B4" s="11" t="s">
        <v>1</v>
      </c>
      <c r="C4" s="10"/>
      <c r="I4" s="12"/>
      <c r="J4" s="13"/>
      <c r="L4" s="4"/>
      <c r="M4" s="4"/>
    </row>
    <row r="5" customFormat="false" ht="15" hidden="false" customHeight="true" outlineLevel="0" collapsed="false">
      <c r="B5" s="14"/>
      <c r="I5" s="12"/>
      <c r="J5" s="13"/>
      <c r="L5" s="4"/>
      <c r="M5" s="4"/>
    </row>
    <row r="6" customFormat="false" ht="15" hidden="false" customHeight="true" outlineLevel="0" collapsed="false">
      <c r="B6" s="15" t="s">
        <v>2</v>
      </c>
      <c r="I6" s="16"/>
      <c r="J6" s="13"/>
      <c r="L6" s="4"/>
      <c r="M6" s="4"/>
    </row>
    <row r="7" customFormat="false" ht="15" hidden="false" customHeight="true" outlineLevel="0" collapsed="false">
      <c r="B7" s="17"/>
      <c r="C7" s="18"/>
      <c r="I7" s="8"/>
      <c r="J7" s="9"/>
      <c r="L7" s="4"/>
      <c r="M7" s="4"/>
    </row>
    <row r="8" customFormat="false" ht="15" hidden="false" customHeight="true" outlineLevel="0" collapsed="false">
      <c r="A8" s="19" t="s">
        <v>3</v>
      </c>
      <c r="B8" s="19" t="s">
        <v>4</v>
      </c>
      <c r="C8" s="20" t="s">
        <v>5</v>
      </c>
      <c r="D8" s="20" t="s">
        <v>6</v>
      </c>
      <c r="E8" s="21" t="s">
        <v>7</v>
      </c>
      <c r="I8" s="12"/>
      <c r="J8" s="13"/>
      <c r="L8" s="4"/>
      <c r="M8" s="4"/>
    </row>
    <row r="9" customFormat="false" ht="15" hidden="false" customHeight="true" outlineLevel="0" collapsed="false">
      <c r="A9" s="21" t="s">
        <v>8</v>
      </c>
      <c r="B9" s="22" t="s">
        <v>9</v>
      </c>
      <c r="C9" s="23" t="n">
        <v>5221571.9435272</v>
      </c>
      <c r="D9" s="23" t="n">
        <v>5207369.77049</v>
      </c>
      <c r="E9" s="24" t="n">
        <f aca="false">(D9-C9)/C9</f>
        <v>-0.00271990373604016</v>
      </c>
      <c r="I9" s="12"/>
      <c r="J9" s="13"/>
      <c r="L9" s="4"/>
      <c r="M9" s="4"/>
    </row>
    <row r="10" customFormat="false" ht="34.5" hidden="false" customHeight="true" outlineLevel="0" collapsed="false">
      <c r="A10" s="25"/>
      <c r="B10" s="26" t="s">
        <v>10</v>
      </c>
      <c r="C10" s="27" t="n">
        <v>157996.7229986</v>
      </c>
      <c r="D10" s="27" t="n">
        <v>163008.079598901</v>
      </c>
      <c r="E10" s="28" t="n">
        <f aca="false">(D10-C10)/C10</f>
        <v>0.0317181046871803</v>
      </c>
      <c r="I10" s="16"/>
      <c r="J10" s="13"/>
      <c r="L10" s="4"/>
      <c r="M10" s="4"/>
    </row>
    <row r="11" customFormat="false" ht="15" hidden="false" customHeight="true" outlineLevel="0" collapsed="false">
      <c r="A11" s="21" t="s">
        <v>11</v>
      </c>
      <c r="B11" s="22" t="s">
        <v>12</v>
      </c>
      <c r="C11" s="23" t="n">
        <v>13924</v>
      </c>
      <c r="D11" s="23" t="n">
        <v>16727</v>
      </c>
      <c r="E11" s="24" t="n">
        <f aca="false">(D11-C11)/C11</f>
        <v>0.201307095662166</v>
      </c>
      <c r="I11" s="8"/>
      <c r="J11" s="9"/>
      <c r="L11" s="4"/>
      <c r="M11" s="4"/>
    </row>
    <row r="12" customFormat="false" ht="34.5" hidden="false" customHeight="true" outlineLevel="0" collapsed="false">
      <c r="A12" s="25"/>
      <c r="B12" s="29" t="s">
        <v>10</v>
      </c>
      <c r="C12" s="27" t="n">
        <v>12177</v>
      </c>
      <c r="D12" s="27" t="n">
        <v>14974</v>
      </c>
      <c r="E12" s="28" t="n">
        <f aca="false">(D12-C12)/C12</f>
        <v>0.229695327256303</v>
      </c>
      <c r="I12" s="12"/>
      <c r="J12" s="13"/>
      <c r="L12" s="4"/>
      <c r="M12" s="4"/>
    </row>
    <row r="13" customFormat="false" ht="15" hidden="false" customHeight="true" outlineLevel="0" collapsed="false">
      <c r="A13" s="30" t="s">
        <v>13</v>
      </c>
      <c r="B13" s="22" t="s">
        <v>14</v>
      </c>
      <c r="C13" s="23" t="n">
        <v>216273.48482936</v>
      </c>
      <c r="D13" s="23" t="n">
        <v>238931.088391568</v>
      </c>
      <c r="E13" s="24" t="n">
        <f aca="false">(D13-C13)/C13</f>
        <v>0.104763668001581</v>
      </c>
      <c r="I13" s="12"/>
      <c r="J13" s="13"/>
      <c r="L13" s="4"/>
      <c r="M13" s="4"/>
    </row>
    <row r="14" customFormat="false" ht="34.5" hidden="false" customHeight="true" outlineLevel="0" collapsed="false">
      <c r="A14" s="31"/>
      <c r="B14" s="29" t="s">
        <v>10</v>
      </c>
      <c r="C14" s="27" t="n">
        <v>18217.52796</v>
      </c>
      <c r="D14" s="27" t="n">
        <v>21704.40033</v>
      </c>
      <c r="E14" s="28" t="n">
        <f aca="false">(D14-C14)/C14</f>
        <v>0.191402059470203</v>
      </c>
      <c r="I14" s="16"/>
      <c r="J14" s="13"/>
      <c r="L14" s="4"/>
      <c r="M14" s="4"/>
    </row>
    <row r="15" customFormat="false" ht="15" hidden="false" customHeight="true" outlineLevel="0" collapsed="false">
      <c r="A15" s="30" t="s">
        <v>15</v>
      </c>
      <c r="B15" s="22" t="s">
        <v>16</v>
      </c>
      <c r="C15" s="23" t="n">
        <v>177494.694602304</v>
      </c>
      <c r="D15" s="23" t="n">
        <v>195492.179191683</v>
      </c>
      <c r="E15" s="24" t="n">
        <f aca="false">(D15-C15)/C15</f>
        <v>0.101397310098222</v>
      </c>
      <c r="I15" s="8"/>
      <c r="J15" s="9"/>
      <c r="L15" s="4"/>
      <c r="M15" s="4"/>
    </row>
    <row r="16" customFormat="false" ht="36.75" hidden="false" customHeight="true" outlineLevel="0" collapsed="false">
      <c r="A16" s="31"/>
      <c r="B16" s="29" t="s">
        <v>10</v>
      </c>
      <c r="C16" s="27" t="n">
        <v>17577.11888</v>
      </c>
      <c r="D16" s="27" t="n">
        <v>21003.81943</v>
      </c>
      <c r="E16" s="28" t="n">
        <f aca="false">(D16-C16)/C16</f>
        <v>0.194952345341366</v>
      </c>
      <c r="I16" s="12"/>
      <c r="J16" s="13"/>
      <c r="L16" s="4"/>
      <c r="M16" s="4"/>
    </row>
    <row r="17" customFormat="false" ht="15" hidden="false" customHeight="true" outlineLevel="0" collapsed="false">
      <c r="B17" s="14"/>
      <c r="C17" s="18"/>
      <c r="L17" s="4"/>
      <c r="M17" s="4"/>
    </row>
    <row r="18" customFormat="false" ht="11.25" hidden="false" customHeight="true" outlineLevel="0" collapsed="false">
      <c r="B18" s="32"/>
      <c r="C18" s="18"/>
      <c r="L18" s="4"/>
      <c r="M18" s="4"/>
    </row>
    <row r="19" customFormat="false" ht="15" hidden="true" customHeight="true" outlineLevel="0" collapsed="false">
      <c r="B19" s="14"/>
      <c r="C19" s="18"/>
      <c r="L19" s="4"/>
      <c r="M19" s="4"/>
    </row>
    <row r="20" customFormat="false" ht="15.75" hidden="false" customHeight="false" outlineLevel="0" collapsed="false">
      <c r="I20" s="33"/>
    </row>
    <row r="22" customFormat="false" ht="63" hidden="false" customHeight="true" outlineLevel="0" collapsed="false">
      <c r="A22" s="34" t="s">
        <v>3</v>
      </c>
      <c r="B22" s="34" t="s">
        <v>4</v>
      </c>
      <c r="C22" s="35" t="s">
        <v>17</v>
      </c>
      <c r="D22" s="35" t="s">
        <v>18</v>
      </c>
      <c r="E22" s="36" t="s">
        <v>19</v>
      </c>
      <c r="F22" s="35" t="s">
        <v>20</v>
      </c>
      <c r="G22" s="35" t="s">
        <v>21</v>
      </c>
      <c r="H22" s="35" t="s">
        <v>22</v>
      </c>
      <c r="I22" s="35" t="s">
        <v>23</v>
      </c>
      <c r="J22" s="37" t="s">
        <v>24</v>
      </c>
      <c r="K22" s="38" t="s">
        <v>25</v>
      </c>
      <c r="L22" s="39" t="s">
        <v>26</v>
      </c>
      <c r="M22" s="39" t="s">
        <v>27</v>
      </c>
      <c r="N22" s="35" t="s">
        <v>28</v>
      </c>
      <c r="O22" s="35" t="s">
        <v>29</v>
      </c>
    </row>
    <row r="23" customFormat="false" ht="15.75" hidden="false" customHeight="false" outlineLevel="0" collapsed="false">
      <c r="A23" s="21" t="s">
        <v>8</v>
      </c>
      <c r="B23" s="22" t="s">
        <v>9</v>
      </c>
      <c r="C23" s="40" t="n">
        <v>152981.22436</v>
      </c>
      <c r="D23" s="41" t="n">
        <v>329995</v>
      </c>
      <c r="E23" s="23" t="n">
        <v>700413</v>
      </c>
      <c r="F23" s="42" t="n">
        <v>51863</v>
      </c>
      <c r="G23" s="43" t="n">
        <v>1769595</v>
      </c>
      <c r="H23" s="40" t="n">
        <v>90014</v>
      </c>
      <c r="I23" s="23" t="n">
        <v>1559250.49533</v>
      </c>
      <c r="J23" s="40" t="n">
        <v>1491614.34133</v>
      </c>
      <c r="K23" s="40" t="n">
        <v>67636.154</v>
      </c>
      <c r="L23" s="44" t="n">
        <v>192140</v>
      </c>
      <c r="M23" s="23" t="n">
        <v>36738</v>
      </c>
      <c r="N23" s="40" t="n">
        <v>324380.0508</v>
      </c>
      <c r="O23" s="23" t="n">
        <f aca="false">N23+L23+I23+H23+G23+F23+E23+D23+C23+M23</f>
        <v>5207369.77049</v>
      </c>
      <c r="P23" s="33"/>
    </row>
    <row r="24" customFormat="false" ht="30" hidden="false" customHeight="false" outlineLevel="0" collapsed="false">
      <c r="A24" s="25"/>
      <c r="B24" s="26" t="s">
        <v>10</v>
      </c>
      <c r="C24" s="45" t="n">
        <v>2052.12703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35247</v>
      </c>
      <c r="I24" s="45" t="n">
        <v>93.69181</v>
      </c>
      <c r="J24" s="45" t="n">
        <v>93.69181</v>
      </c>
      <c r="K24" s="45" t="n">
        <v>0</v>
      </c>
      <c r="L24" s="47" t="n">
        <v>19065</v>
      </c>
      <c r="M24" s="27" t="n">
        <v>0</v>
      </c>
      <c r="N24" s="45" t="n">
        <v>106550.260758901</v>
      </c>
      <c r="O24" s="23" t="n">
        <f aca="false">N24+L24+I24+H24+G24+F24+E24+D24+C24+M24</f>
        <v>163008.079598901</v>
      </c>
      <c r="P24" s="33"/>
    </row>
    <row r="25" customFormat="false" ht="15.75" hidden="false" customHeight="false" outlineLevel="0" collapsed="false">
      <c r="A25" s="21" t="s">
        <v>11</v>
      </c>
      <c r="B25" s="22" t="s">
        <v>12</v>
      </c>
      <c r="C25" s="40" t="n">
        <v>84</v>
      </c>
      <c r="D25" s="40" t="n">
        <v>164</v>
      </c>
      <c r="E25" s="40" t="n">
        <v>620</v>
      </c>
      <c r="F25" s="40" t="n">
        <v>41</v>
      </c>
      <c r="G25" s="43" t="n">
        <v>289</v>
      </c>
      <c r="H25" s="40" t="n">
        <v>3401</v>
      </c>
      <c r="I25" s="40" t="n">
        <v>424</v>
      </c>
      <c r="J25" s="40" t="n">
        <v>393</v>
      </c>
      <c r="K25" s="48" t="n">
        <v>31</v>
      </c>
      <c r="L25" s="44" t="n">
        <v>1946</v>
      </c>
      <c r="M25" s="23" t="n">
        <v>36</v>
      </c>
      <c r="N25" s="40" t="n">
        <v>9722</v>
      </c>
      <c r="O25" s="23" t="n">
        <f aca="false">N25+L25+I25+H25+G25+F25+E25+D25+C25+M25</f>
        <v>16727</v>
      </c>
      <c r="P25" s="33"/>
    </row>
    <row r="26" customFormat="false" ht="31.5" hidden="false" customHeight="false" outlineLevel="0" collapsed="false">
      <c r="A26" s="25"/>
      <c r="B26" s="29" t="s">
        <v>10</v>
      </c>
      <c r="C26" s="45" t="n">
        <v>3</v>
      </c>
      <c r="D26" s="45" t="n">
        <v>0</v>
      </c>
      <c r="E26" s="45" t="n">
        <v>0</v>
      </c>
      <c r="F26" s="45" t="n">
        <v>0</v>
      </c>
      <c r="G26" s="46"/>
      <c r="H26" s="45" t="n">
        <v>3401</v>
      </c>
      <c r="I26" s="45" t="n">
        <v>0</v>
      </c>
      <c r="J26" s="45" t="n">
        <v>0</v>
      </c>
      <c r="K26" s="34" t="n">
        <v>0</v>
      </c>
      <c r="L26" s="47" t="n">
        <v>1864</v>
      </c>
      <c r="M26" s="27" t="n">
        <v>0</v>
      </c>
      <c r="N26" s="45" t="n">
        <v>9706</v>
      </c>
      <c r="O26" s="23" t="n">
        <f aca="false">N26+L26+I26+H26+G26+F26+E26+D26+C26+M26</f>
        <v>14974</v>
      </c>
      <c r="P26" s="33"/>
    </row>
    <row r="27" customFormat="false" ht="15.75" hidden="false" customHeight="false" outlineLevel="0" collapsed="false">
      <c r="A27" s="30" t="s">
        <v>13</v>
      </c>
      <c r="B27" s="22" t="s">
        <v>14</v>
      </c>
      <c r="C27" s="40" t="n">
        <v>5719.845131568</v>
      </c>
      <c r="D27" s="40" t="n">
        <v>21400</v>
      </c>
      <c r="E27" s="23" t="n">
        <v>62438</v>
      </c>
      <c r="F27" s="23" t="n">
        <v>3838</v>
      </c>
      <c r="G27" s="43" t="n">
        <v>61037</v>
      </c>
      <c r="H27" s="40" t="n">
        <v>5004</v>
      </c>
      <c r="I27" s="40" t="n">
        <v>49540.7877</v>
      </c>
      <c r="J27" s="40" t="n">
        <v>47455.62391</v>
      </c>
      <c r="K27" s="40" t="n">
        <v>2085.16379</v>
      </c>
      <c r="L27" s="44" t="n">
        <v>10872</v>
      </c>
      <c r="M27" s="23" t="n">
        <v>5354</v>
      </c>
      <c r="N27" s="40" t="n">
        <v>13727.45556</v>
      </c>
      <c r="O27" s="23" t="n">
        <f aca="false">N27+L27+I27+H27+G27+F27+E27+D27+C27+M27</f>
        <v>238931.088391568</v>
      </c>
      <c r="P27" s="33"/>
    </row>
    <row r="28" customFormat="false" ht="31.5" hidden="false" customHeight="false" outlineLevel="0" collapsed="false">
      <c r="A28" s="31"/>
      <c r="B28" s="29" t="s">
        <v>10</v>
      </c>
      <c r="C28" s="45" t="n">
        <v>149.8</v>
      </c>
      <c r="D28" s="45" t="n">
        <v>0</v>
      </c>
      <c r="E28" s="45" t="n">
        <v>0</v>
      </c>
      <c r="F28" s="45" t="n">
        <v>0</v>
      </c>
      <c r="G28" s="46"/>
      <c r="H28" s="45" t="n">
        <v>5004</v>
      </c>
      <c r="I28" s="45" t="n">
        <v>0</v>
      </c>
      <c r="J28" s="45" t="n">
        <v>0</v>
      </c>
      <c r="K28" s="45" t="n">
        <v>0</v>
      </c>
      <c r="L28" s="47" t="n">
        <v>3852</v>
      </c>
      <c r="M28" s="27" t="n">
        <v>0</v>
      </c>
      <c r="N28" s="45" t="n">
        <v>12698.60033</v>
      </c>
      <c r="O28" s="23" t="n">
        <f aca="false">N28+L28+I28+H28+G28+F28+E28+D28+C28+M28</f>
        <v>21704.40033</v>
      </c>
      <c r="P28" s="33"/>
    </row>
    <row r="29" customFormat="false" ht="15.75" hidden="false" customHeight="false" outlineLevel="0" collapsed="false">
      <c r="A29" s="30" t="s">
        <v>15</v>
      </c>
      <c r="B29" s="22" t="s">
        <v>16</v>
      </c>
      <c r="C29" s="40" t="n">
        <v>4772.33408</v>
      </c>
      <c r="D29" s="40" t="n">
        <v>16124</v>
      </c>
      <c r="E29" s="23" t="n">
        <v>49543</v>
      </c>
      <c r="F29" s="23" t="n">
        <v>2539</v>
      </c>
      <c r="G29" s="43" t="n">
        <v>51435</v>
      </c>
      <c r="H29" s="40" t="n">
        <v>4648</v>
      </c>
      <c r="I29" s="40" t="n">
        <v>39976.084141683</v>
      </c>
      <c r="J29" s="40" t="n">
        <v>38073.31526</v>
      </c>
      <c r="K29" s="40" t="n">
        <v>1902.768881683</v>
      </c>
      <c r="L29" s="44" t="n">
        <v>8708</v>
      </c>
      <c r="M29" s="23" t="n">
        <v>4415</v>
      </c>
      <c r="N29" s="40" t="n">
        <v>13331.76097</v>
      </c>
      <c r="O29" s="23" t="n">
        <f aca="false">N29+L29+I29+H29+G29+F29+E29+D29+C29+M29</f>
        <v>195492.179191683</v>
      </c>
      <c r="P29" s="33"/>
    </row>
    <row r="30" customFormat="false" ht="31.5" hidden="false" customHeight="false" outlineLevel="0" collapsed="false">
      <c r="A30" s="31"/>
      <c r="B30" s="29" t="s">
        <v>10</v>
      </c>
      <c r="C30" s="45" t="n">
        <v>103.97999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4648</v>
      </c>
      <c r="I30" s="45" t="n">
        <v>0</v>
      </c>
      <c r="J30" s="45" t="n">
        <v>0</v>
      </c>
      <c r="K30" s="45" t="n">
        <v>0</v>
      </c>
      <c r="L30" s="47" t="n">
        <v>3609</v>
      </c>
      <c r="M30" s="49" t="n">
        <v>0</v>
      </c>
      <c r="N30" s="45" t="n">
        <v>12642.83944</v>
      </c>
      <c r="O30" s="23" t="n">
        <f aca="false">N30+L30+I30+H30+G30+F30+E30+D30+C30+M30</f>
        <v>21003.81943</v>
      </c>
      <c r="P30" s="33"/>
    </row>
    <row r="31" customFormat="false" ht="15.75" hidden="false" customHeight="false" outlineLevel="0" collapsed="false">
      <c r="A31" s="0"/>
      <c r="B31" s="0"/>
      <c r="C31" s="0"/>
      <c r="M31" s="50"/>
    </row>
    <row r="32" customFormat="false" ht="63" hidden="false" customHeight="true" outlineLevel="0" collapsed="false">
      <c r="A32" s="34" t="s">
        <v>3</v>
      </c>
      <c r="B32" s="34" t="s">
        <v>4</v>
      </c>
      <c r="C32" s="35" t="s">
        <v>17</v>
      </c>
      <c r="D32" s="35" t="s">
        <v>30</v>
      </c>
      <c r="E32" s="36" t="s">
        <v>19</v>
      </c>
      <c r="F32" s="35" t="s">
        <v>20</v>
      </c>
      <c r="G32" s="35" t="s">
        <v>21</v>
      </c>
      <c r="H32" s="35" t="s">
        <v>22</v>
      </c>
      <c r="I32" s="35" t="s">
        <v>23</v>
      </c>
      <c r="J32" s="37" t="s">
        <v>24</v>
      </c>
      <c r="K32" s="38" t="s">
        <v>25</v>
      </c>
      <c r="L32" s="39" t="s">
        <v>26</v>
      </c>
      <c r="M32" s="39" t="s">
        <v>27</v>
      </c>
      <c r="N32" s="35" t="s">
        <v>28</v>
      </c>
      <c r="O32" s="35" t="s">
        <v>29</v>
      </c>
    </row>
    <row r="33" customFormat="false" ht="15.75" hidden="false" customHeight="false" outlineLevel="0" collapsed="false">
      <c r="A33" s="25" t="s">
        <v>8</v>
      </c>
      <c r="B33" s="51" t="s">
        <v>31</v>
      </c>
      <c r="C33" s="45" t="n">
        <v>0</v>
      </c>
      <c r="D33" s="19" t="n">
        <v>0</v>
      </c>
      <c r="E33" s="27" t="n">
        <v>0</v>
      </c>
      <c r="F33" s="52" t="n">
        <v>0</v>
      </c>
      <c r="G33" s="19" t="n">
        <v>0</v>
      </c>
      <c r="H33" s="27" t="n">
        <v>17853</v>
      </c>
      <c r="I33" s="45" t="n">
        <v>0</v>
      </c>
      <c r="J33" s="45" t="n">
        <v>0</v>
      </c>
      <c r="K33" s="45" t="n">
        <v>0</v>
      </c>
      <c r="L33" s="53" t="n">
        <v>7519</v>
      </c>
      <c r="M33" s="53" t="n">
        <v>0</v>
      </c>
      <c r="N33" s="46" t="n">
        <v>56240.4243</v>
      </c>
      <c r="O33" s="27" t="n">
        <f aca="false">N33+L33+I33+H33+G33+F33+E33+D33+C33+M33</f>
        <v>81612.4243</v>
      </c>
    </row>
    <row r="34" customFormat="false" ht="15.75" hidden="false" customHeight="false" outlineLevel="0" collapsed="false">
      <c r="A34" s="25" t="s">
        <v>11</v>
      </c>
      <c r="B34" s="51" t="s">
        <v>12</v>
      </c>
      <c r="C34" s="45" t="n">
        <v>0</v>
      </c>
      <c r="D34" s="19" t="n">
        <v>0</v>
      </c>
      <c r="E34" s="27" t="n">
        <v>0</v>
      </c>
      <c r="F34" s="45" t="n">
        <v>0</v>
      </c>
      <c r="G34" s="19" t="n">
        <v>0</v>
      </c>
      <c r="H34" s="27" t="n">
        <v>261</v>
      </c>
      <c r="I34" s="45" t="n">
        <v>0</v>
      </c>
      <c r="J34" s="45" t="n">
        <v>0</v>
      </c>
      <c r="K34" s="45" t="n">
        <v>0</v>
      </c>
      <c r="L34" s="53" t="n">
        <v>46</v>
      </c>
      <c r="M34" s="53" t="n">
        <v>0</v>
      </c>
      <c r="N34" s="46" t="n">
        <v>1256</v>
      </c>
      <c r="O34" s="27" t="n">
        <f aca="false">N34+L34+I34+H34+G34+F34+E34+D34+C34+M34</f>
        <v>1563</v>
      </c>
    </row>
    <row r="35" customFormat="false" ht="15.75" hidden="false" customHeight="false" outlineLevel="0" collapsed="false">
      <c r="A35" s="31" t="s">
        <v>32</v>
      </c>
      <c r="B35" s="51" t="s">
        <v>16</v>
      </c>
      <c r="C35" s="45" t="n">
        <v>0</v>
      </c>
      <c r="D35" s="19" t="n">
        <v>0</v>
      </c>
      <c r="E35" s="52" t="n">
        <v>0</v>
      </c>
      <c r="F35" s="27" t="n">
        <v>0</v>
      </c>
      <c r="G35" s="19" t="n">
        <v>0</v>
      </c>
      <c r="H35" s="27" t="n">
        <v>918</v>
      </c>
      <c r="I35" s="45" t="n">
        <v>0</v>
      </c>
      <c r="J35" s="45" t="n">
        <v>0</v>
      </c>
      <c r="K35" s="45" t="n">
        <v>0</v>
      </c>
      <c r="L35" s="53" t="n">
        <v>117</v>
      </c>
      <c r="M35" s="53" t="n">
        <v>0</v>
      </c>
      <c r="N35" s="46" t="n">
        <v>3405.59907</v>
      </c>
      <c r="O35" s="27" t="n">
        <f aca="false">N35+L35+I35+H35+G35+F35+E35+D35+C35+M35</f>
        <v>4440.59907</v>
      </c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12-04-25T06:27:02Z</cp:lastPrinted>
  <dcterms:modified xsi:type="dcterms:W3CDTF">2012-07-03T11:24:18Z</dcterms:modified>
  <cp:revision>0</cp:revision>
  <dc:subject/>
  <dc:title/>
</cp:coreProperties>
</file>