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3">
  <si>
    <t xml:space="preserve">Pagrindiniai bankų veiklos rodikliai</t>
  </si>
  <si>
    <t xml:space="preserve">2013 m. kov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Times New Roman"/>
        <family val="1"/>
        <charset val="186"/>
      </rPr>
      <t xml:space="preserve">Indėliai iki pareikalavimo </t>
    </r>
    <r>
      <rPr>
        <i val="true"/>
        <sz val="12"/>
        <rFont val="Times New Roman"/>
        <family val="1"/>
        <charset val="186"/>
      </rPr>
      <t xml:space="preserve">(su sukauptomis palūkanomis, administravimo mokesčiu)</t>
    </r>
  </si>
  <si>
    <t xml:space="preserve">     - fizinių asmenų indėliai</t>
  </si>
  <si>
    <r>
      <rPr>
        <sz val="12"/>
        <rFont val="Times New Roman"/>
        <family val="1"/>
        <charset val="186"/>
      </rPr>
      <t xml:space="preserve">     - juridinių asmenų indėliai</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finansinių institucijų indėliai neįtraukiami)</t>
    </r>
  </si>
  <si>
    <r>
      <rPr>
        <b val="true"/>
        <i val="true"/>
        <sz val="12"/>
        <rFont val="Times New Roman"/>
        <family val="1"/>
        <charset val="186"/>
      </rPr>
      <t xml:space="preserve">Terminuotieji indėliai </t>
    </r>
    <r>
      <rPr>
        <i val="true"/>
        <sz val="12"/>
        <rFont val="Times New Roman"/>
        <family val="1"/>
        <charset val="186"/>
      </rPr>
      <t xml:space="preserve">(su sukauptomis palūkanomis, administravimo mokesčiu), čia patenka vienos nakties indėliai</t>
    </r>
  </si>
  <si>
    <r>
      <rPr>
        <b val="true"/>
        <i val="true"/>
        <sz val="12"/>
        <rFont val="Times New Roman"/>
        <family val="1"/>
        <charset val="186"/>
      </rPr>
      <t xml:space="preserve">Specialieji skolinimosi fondai </t>
    </r>
    <r>
      <rPr>
        <b val="true"/>
        <i val="true"/>
        <vertAlign val="superscript"/>
        <sz val="12"/>
        <rFont val="Times New Roman"/>
        <family val="1"/>
        <charset val="186"/>
      </rPr>
      <t xml:space="preserve">1</t>
    </r>
    <r>
      <rPr>
        <i val="true"/>
        <sz val="12"/>
        <rFont val="Times New Roman"/>
        <family val="1"/>
        <charset val="186"/>
      </rPr>
      <t xml:space="preserve">(indėlių dalis)</t>
    </r>
  </si>
  <si>
    <r>
      <rPr>
        <b val="true"/>
        <i val="true"/>
        <sz val="12"/>
        <rFont val="Times New Roman"/>
        <family val="1"/>
        <charset val="186"/>
      </rPr>
      <t xml:space="preserve">Paskolo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t xml:space="preserve">       - būsto paskolos</t>
  </si>
  <si>
    <r>
      <rPr>
        <sz val="12"/>
        <rFont val="Times New Roman"/>
        <family val="1"/>
        <charset val="186"/>
      </rPr>
      <t xml:space="preserve">       - vartojamosios paskolos</t>
    </r>
    <r>
      <rPr>
        <vertAlign val="superscript"/>
        <sz val="12"/>
        <rFont val="Times New Roman"/>
        <family val="1"/>
        <charset val="186"/>
      </rPr>
      <t xml:space="preserve">3</t>
    </r>
  </si>
  <si>
    <t xml:space="preserve">       - overdraftai sąskaitose ir kortelėse</t>
  </si>
  <si>
    <r>
      <rPr>
        <sz val="12"/>
        <rFont val="Times New Roman"/>
        <family val="1"/>
        <charset val="186"/>
      </rPr>
      <t xml:space="preserve">       - kitos paskolos</t>
    </r>
    <r>
      <rPr>
        <vertAlign val="superscript"/>
        <sz val="12"/>
        <rFont val="Times New Roman"/>
        <family val="1"/>
        <charset val="186"/>
      </rPr>
      <t xml:space="preserve">4</t>
    </r>
  </si>
  <si>
    <r>
      <rPr>
        <b val="true"/>
        <i val="true"/>
        <sz val="12"/>
        <rFont val="Times New Roman"/>
        <family val="1"/>
        <charset val="186"/>
      </rPr>
      <t xml:space="preserve">Paskolos juridiniams asmenims</t>
    </r>
    <r>
      <rPr>
        <b val="true"/>
        <i val="true"/>
        <vertAlign val="superscript"/>
        <sz val="12"/>
        <rFont val="Times New Roman"/>
        <family val="1"/>
        <charset val="186"/>
      </rPr>
      <t xml:space="preserve">5</t>
    </r>
    <r>
      <rPr>
        <b val="true"/>
        <i val="true"/>
        <sz val="12"/>
        <rFont val="Times New Roman"/>
        <family val="1"/>
        <charset val="186"/>
      </rPr>
      <t xml:space="preserve"> nominalia verte</t>
    </r>
    <r>
      <rPr>
        <i val="true"/>
        <sz val="12"/>
        <rFont val="Times New Roman"/>
        <family val="1"/>
        <charset val="186"/>
      </rPr>
      <t xml:space="preserve"> (neatėmus specialiųjų atidėjimų, nepridėjus sukauptų palūkanų ir administravimo mokesčio)</t>
    </r>
  </si>
  <si>
    <t xml:space="preserve">  </t>
  </si>
  <si>
    <r>
      <rPr>
        <b val="true"/>
        <i val="true"/>
        <sz val="12"/>
        <rFont val="Times New Roman"/>
        <family val="1"/>
        <charset val="186"/>
      </rPr>
      <t xml:space="preserve">Naujai pasirašytos paskolų sutarty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r>
      <rPr>
        <b val="true"/>
        <i val="true"/>
        <sz val="12"/>
        <rFont val="Times New Roman"/>
        <family val="1"/>
        <charset val="186"/>
      </rPr>
      <t xml:space="preserve">Išleistų strūkturizuotų finansinių priemonių vertė</t>
    </r>
    <r>
      <rPr>
        <b val="true"/>
        <i val="true"/>
        <vertAlign val="superscript"/>
        <sz val="12"/>
        <rFont val="Times New Roman"/>
        <family val="1"/>
        <charset val="186"/>
      </rPr>
      <t xml:space="preserve">6</t>
    </r>
  </si>
  <si>
    <r>
      <rPr>
        <sz val="12"/>
        <rFont val="Times New Roman"/>
        <family val="1"/>
        <charset val="186"/>
      </rPr>
      <t xml:space="preserve">Fizinių asmenų įsigytų strūkturizuotų finansinių priemonių</t>
    </r>
    <r>
      <rPr>
        <vertAlign val="superscript"/>
        <sz val="12"/>
        <rFont val="Times New Roman"/>
        <family val="1"/>
        <charset val="186"/>
      </rPr>
      <t xml:space="preserve">7</t>
    </r>
    <r>
      <rPr>
        <sz val="12"/>
        <rFont val="Times New Roman"/>
        <family val="1"/>
        <charset val="186"/>
      </rPr>
      <t xml:space="preserve"> ve</t>
    </r>
    <r>
      <rPr>
        <u val="single"/>
        <sz val="12"/>
        <rFont val="Times New Roman"/>
        <family val="1"/>
        <charset val="186"/>
      </rPr>
      <t xml:space="preserve">r</t>
    </r>
    <r>
      <rPr>
        <sz val="12"/>
        <rFont val="Times New Roman"/>
        <family val="1"/>
        <charset val="186"/>
      </rPr>
      <t xml:space="preserve">tė</t>
    </r>
  </si>
  <si>
    <r>
      <rPr>
        <sz val="12"/>
        <rFont val="Times New Roman"/>
        <family val="1"/>
        <charset val="186"/>
      </rPr>
      <t xml:space="preserve">Juridinių asmenų įsigytų strūkturizuotų finansinių priemonių</t>
    </r>
    <r>
      <rPr>
        <vertAlign val="superscript"/>
        <sz val="12"/>
        <rFont val="Times New Roman"/>
        <family val="1"/>
        <charset val="186"/>
      </rPr>
      <t xml:space="preserve">7</t>
    </r>
    <r>
      <rPr>
        <sz val="12"/>
        <rFont val="Times New Roman"/>
        <family val="1"/>
        <charset val="186"/>
      </rPr>
      <t xml:space="preserve"> vertė</t>
    </r>
  </si>
  <si>
    <r>
      <rPr>
        <sz val="12"/>
        <rFont val="Times New Roman"/>
        <family val="1"/>
        <charset val="186"/>
      </rPr>
      <t xml:space="preserve">     - iš jų grupės įmonės</t>
    </r>
    <r>
      <rPr>
        <vertAlign val="superscript"/>
        <sz val="12"/>
        <rFont val="Times New Roman"/>
        <family val="1"/>
        <charset val="186"/>
      </rPr>
      <t xml:space="preserve">8</t>
    </r>
    <r>
      <rPr>
        <sz val="12"/>
        <rFont val="Times New Roman"/>
        <family val="1"/>
        <charset val="186"/>
      </rPr>
      <t xml:space="preserve"> įsigijo</t>
    </r>
  </si>
  <si>
    <r>
      <rPr>
        <b val="true"/>
        <i val="true"/>
        <sz val="12"/>
        <rFont val="Times New Roman"/>
        <family val="1"/>
        <charset val="186"/>
      </rPr>
      <t xml:space="preserve">Naujai išleistų strūkturizuotų finansinių priemonių vertė</t>
    </r>
    <r>
      <rPr>
        <b val="true"/>
        <i val="true"/>
        <vertAlign val="superscript"/>
        <sz val="12"/>
        <rFont val="Times New Roman"/>
        <family val="1"/>
        <charset val="186"/>
      </rPr>
      <t xml:space="preserve">9</t>
    </r>
  </si>
  <si>
    <t xml:space="preserve">Paaiškinimai</t>
  </si>
  <si>
    <r>
      <rPr>
        <vertAlign val="superscript"/>
        <sz val="10"/>
        <rFont val="Times New Roman"/>
        <family val="1"/>
        <charset val="186"/>
      </rPr>
      <t xml:space="preserve">1</t>
    </r>
    <r>
      <rPr>
        <sz val="10"/>
        <rFont val="Times New Roman"/>
        <family val="1"/>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Times New Roman"/>
        <family val="1"/>
        <charset val="186"/>
      </rPr>
      <t xml:space="preserve">2</t>
    </r>
    <r>
      <rPr>
        <sz val="10"/>
        <rFont val="Times New Roman"/>
        <family val="1"/>
        <charset val="186"/>
      </rPr>
      <t xml:space="preserve"> - čia fiziniams asmenims indvidualios įmonės, ūkininkai, patentininkai, namų ūkius aptarnaujančios įmonės nepriskiriamos.</t>
    </r>
  </si>
  <si>
    <r>
      <rPr>
        <vertAlign val="superscript"/>
        <sz val="10"/>
        <rFont val="Times New Roman"/>
        <family val="1"/>
        <charset val="186"/>
      </rPr>
      <t xml:space="preserve">3</t>
    </r>
    <r>
      <rPr>
        <sz val="10"/>
        <rFont val="Times New Roman"/>
        <family val="1"/>
        <charset val="186"/>
      </rPr>
      <t xml:space="preserve"> - paskolos be užstato, be konkrečios paskirties.</t>
    </r>
  </si>
  <si>
    <r>
      <rPr>
        <vertAlign val="superscript"/>
        <sz val="10"/>
        <rFont val="Times New Roman"/>
        <family val="1"/>
        <charset val="186"/>
      </rPr>
      <t xml:space="preserve">4</t>
    </r>
    <r>
      <rPr>
        <sz val="10"/>
        <rFont val="Times New Roman"/>
        <family val="1"/>
        <charset val="186"/>
      </rPr>
      <t xml:space="preserve"> - kitos paskolos fiziniams asmenims, nepriskiriamos būsto ir vartojamosioms paskoloms, studentams suteiktos paskolos priskiriamos.</t>
    </r>
  </si>
  <si>
    <r>
      <rPr>
        <vertAlign val="superscript"/>
        <sz val="10"/>
        <rFont val="Times New Roman"/>
        <family val="1"/>
        <charset val="186"/>
      </rPr>
      <t xml:space="preserve">5</t>
    </r>
    <r>
      <rPr>
        <sz val="10"/>
        <rFont val="Times New Roman"/>
        <family val="1"/>
        <charset val="186"/>
      </rPr>
      <t xml:space="preserve"> - paskolos juridiniams asmenims, tame tarpe fin. institucijoms, neįtraukiant grupės įmonių.</t>
    </r>
  </si>
  <si>
    <r>
      <rPr>
        <vertAlign val="superscript"/>
        <sz val="10"/>
        <rFont val="Times New Roman"/>
        <family val="1"/>
        <charset val="186"/>
      </rPr>
      <t xml:space="preserve">6</t>
    </r>
    <r>
      <rPr>
        <sz val="10"/>
        <rFont val="Times New Roman"/>
        <family val="1"/>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Times New Roman"/>
        <family val="1"/>
        <charset val="186"/>
      </rPr>
      <t xml:space="preserve">7</t>
    </r>
    <r>
      <rPr>
        <sz val="10"/>
        <rFont val="Times New Roman"/>
        <family val="1"/>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Times New Roman"/>
        <family val="1"/>
        <charset val="186"/>
      </rPr>
      <t xml:space="preserve">8</t>
    </r>
    <r>
      <rPr>
        <sz val="10"/>
        <rFont val="Times New Roman"/>
        <family val="1"/>
        <charset val="186"/>
      </rPr>
      <t xml:space="preserve">Grupės įmonės – patronuojantis bankas, kitos patronuojančio banko dukterinės įmonės.</t>
    </r>
  </si>
  <si>
    <r>
      <rPr>
        <vertAlign val="superscript"/>
        <sz val="10"/>
        <rFont val="Times New Roman"/>
        <family val="1"/>
        <charset val="186"/>
      </rPr>
      <t xml:space="preserve">9</t>
    </r>
    <r>
      <rPr>
        <sz val="10"/>
        <rFont val="Times New Roman"/>
        <family val="1"/>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March  2013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r>
      <rPr>
        <b val="true"/>
        <i val="true"/>
        <sz val="12"/>
        <rFont val="Times New Roman"/>
        <family val="1"/>
        <charset val="186"/>
      </rPr>
      <t xml:space="preserve">Demand deposits </t>
    </r>
    <r>
      <rPr>
        <i val="true"/>
        <sz val="12"/>
        <rFont val="Times New Roman"/>
        <family val="1"/>
        <charset val="186"/>
      </rPr>
      <t xml:space="preserve">(including specific provisions, except interest income and administration fee)</t>
    </r>
  </si>
  <si>
    <t xml:space="preserve">     - Individuals</t>
  </si>
  <si>
    <r>
      <rPr>
        <sz val="12"/>
        <rFont val="Times New Roman"/>
        <family val="1"/>
        <charset val="186"/>
      </rPr>
      <t xml:space="preserve">     - Legal entities</t>
    </r>
    <r>
      <rPr>
        <vertAlign val="superscript"/>
        <sz val="12"/>
        <rFont val="Times New Roman"/>
        <family val="1"/>
        <charset val="186"/>
      </rPr>
      <t xml:space="preserve">1</t>
    </r>
    <r>
      <rPr>
        <i val="true"/>
        <sz val="12"/>
        <rFont val="Times New Roman"/>
        <family val="1"/>
        <charset val="186"/>
      </rPr>
      <t xml:space="preserve"> (except deposits of financial institutions)</t>
    </r>
  </si>
  <si>
    <r>
      <rPr>
        <b val="true"/>
        <i val="true"/>
        <sz val="12"/>
        <rFont val="Times New Roman"/>
        <family val="1"/>
        <charset val="186"/>
      </rPr>
      <t xml:space="preserve">Deposits with agreed maturity </t>
    </r>
    <r>
      <rPr>
        <i val="true"/>
        <sz val="12"/>
        <rFont val="Times New Roman"/>
        <family val="1"/>
        <charset val="186"/>
      </rPr>
      <t xml:space="preserve">(including specific provisions, except interest income and administration fee)</t>
    </r>
    <r>
      <rPr>
        <b val="true"/>
        <i val="true"/>
        <sz val="12"/>
        <rFont val="Times New Roman"/>
        <family val="1"/>
        <charset val="186"/>
      </rPr>
      <t xml:space="preserve">, including overnight deposits</t>
    </r>
  </si>
  <si>
    <r>
      <rPr>
        <sz val="12"/>
        <rFont val="Times New Roman"/>
        <family val="1"/>
        <charset val="186"/>
      </rPr>
      <t xml:space="preserve">     - Legal entities</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except deposits of financial institutions)</t>
    </r>
  </si>
  <si>
    <t xml:space="preserve">Specific and lending funds1(partition if deposits)</t>
  </si>
  <si>
    <r>
      <rPr>
        <b val="true"/>
        <i val="true"/>
        <sz val="12"/>
        <rFont val="Times New Roman"/>
        <family val="1"/>
        <charset val="186"/>
      </rPr>
      <t xml:space="preserve">Loans to Individuals</t>
    </r>
    <r>
      <rPr>
        <b val="true"/>
        <i val="true"/>
        <vertAlign val="superscript"/>
        <sz val="12"/>
        <rFont val="Times New Roman"/>
        <family val="1"/>
        <charset val="186"/>
      </rPr>
      <t xml:space="preserve">2</t>
    </r>
    <r>
      <rPr>
        <i val="true"/>
        <sz val="12"/>
        <rFont val="Times New Roman"/>
        <family val="1"/>
        <charset val="186"/>
      </rPr>
      <t xml:space="preserve"> (including specific provisions, except interest income and administration fee)</t>
    </r>
  </si>
  <si>
    <t xml:space="preserve">       - Housing loans</t>
  </si>
  <si>
    <r>
      <rPr>
        <sz val="12"/>
        <rFont val="Times New Roman"/>
        <family val="1"/>
        <charset val="186"/>
      </rPr>
      <t xml:space="preserve">       - Consumer loans</t>
    </r>
    <r>
      <rPr>
        <vertAlign val="superscript"/>
        <sz val="12"/>
        <rFont val="Times New Roman"/>
        <family val="1"/>
        <charset val="186"/>
      </rPr>
      <t xml:space="preserve">3</t>
    </r>
  </si>
  <si>
    <t xml:space="preserve">       - Overdrafts in accounts and cards </t>
  </si>
  <si>
    <r>
      <rPr>
        <sz val="12"/>
        <rFont val="Times New Roman"/>
        <family val="1"/>
        <charset val="186"/>
      </rPr>
      <t xml:space="preserve">       - Other loans</t>
    </r>
    <r>
      <rPr>
        <vertAlign val="superscript"/>
        <sz val="12"/>
        <rFont val="Times New Roman"/>
        <family val="1"/>
        <charset val="186"/>
      </rPr>
      <t xml:space="preserve">4</t>
    </r>
  </si>
  <si>
    <r>
      <rPr>
        <b val="true"/>
        <i val="true"/>
        <sz val="12"/>
        <rFont val="Times New Roman"/>
        <family val="1"/>
        <charset val="186"/>
      </rPr>
      <t xml:space="preserve">Loans to Legal Entities</t>
    </r>
    <r>
      <rPr>
        <b val="true"/>
        <i val="true"/>
        <vertAlign val="superscript"/>
        <sz val="12"/>
        <rFont val="Times New Roman"/>
        <family val="1"/>
        <charset val="186"/>
      </rPr>
      <t xml:space="preserve">5</t>
    </r>
    <r>
      <rPr>
        <b val="true"/>
        <i val="true"/>
        <sz val="12"/>
        <rFont val="Times New Roman"/>
        <family val="1"/>
        <charset val="186"/>
      </rPr>
      <t xml:space="preserve"> </t>
    </r>
    <r>
      <rPr>
        <i val="true"/>
        <sz val="12"/>
        <rFont val="Times New Roman"/>
        <family val="1"/>
        <charset val="186"/>
      </rPr>
      <t xml:space="preserve">(including specific provisions, except interest income and administration fee)</t>
    </r>
  </si>
  <si>
    <r>
      <rPr>
        <b val="true"/>
        <i val="true"/>
        <sz val="12"/>
        <rFont val="Times New Roman"/>
        <family val="1"/>
        <charset val="186"/>
      </rPr>
      <t xml:space="preserve">New Loan Contracts to Individuals</t>
    </r>
    <r>
      <rPr>
        <b val="true"/>
        <i val="true"/>
        <vertAlign val="superscript"/>
        <sz val="12"/>
        <rFont val="Times New Roman"/>
        <family val="1"/>
        <charset val="186"/>
      </rPr>
      <t xml:space="preserve">2</t>
    </r>
    <r>
      <rPr>
        <b val="true"/>
        <i val="true"/>
        <sz val="12"/>
        <rFont val="Times New Roman"/>
        <family val="1"/>
        <charset val="186"/>
      </rPr>
      <t xml:space="preserve"> in nominal value</t>
    </r>
    <r>
      <rPr>
        <i val="true"/>
        <sz val="12"/>
        <rFont val="Times New Roman"/>
        <family val="1"/>
        <charset val="186"/>
      </rPr>
      <t xml:space="preserve"> (including specific provisions, except interest income and administration fee)</t>
    </r>
  </si>
  <si>
    <r>
      <rPr>
        <b val="true"/>
        <i val="true"/>
        <sz val="12"/>
        <rFont val="Times New Roman"/>
        <family val="1"/>
        <charset val="186"/>
      </rPr>
      <t xml:space="preserve">Issued structural financial instruments</t>
    </r>
    <r>
      <rPr>
        <b val="true"/>
        <i val="true"/>
        <vertAlign val="superscript"/>
        <sz val="12"/>
        <rFont val="Times New Roman"/>
        <family val="1"/>
        <charset val="186"/>
      </rPr>
      <t xml:space="preserve">6</t>
    </r>
  </si>
  <si>
    <r>
      <rPr>
        <sz val="12"/>
        <rFont val="Times New Roman"/>
        <family val="1"/>
        <charset val="186"/>
      </rPr>
      <t xml:space="preserve">Value of Composed financial instruments of Individual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Value of Composed financial instruments of Legal Entitie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     -o/w companies of the Group has purchased</t>
    </r>
    <r>
      <rPr>
        <vertAlign val="superscript"/>
        <sz val="12"/>
        <rFont val="Times New Roman"/>
        <family val="1"/>
        <charset val="186"/>
      </rPr>
      <t xml:space="preserve">8</t>
    </r>
  </si>
  <si>
    <r>
      <rPr>
        <b val="true"/>
        <i val="true"/>
        <sz val="12"/>
        <rFont val="Times New Roman"/>
        <family val="1"/>
        <charset val="186"/>
      </rPr>
      <t xml:space="preserve">New Issued structural financial instruments</t>
    </r>
    <r>
      <rPr>
        <b val="true"/>
        <i val="true"/>
        <vertAlign val="superscript"/>
        <sz val="12"/>
        <rFont val="Times New Roman"/>
        <family val="1"/>
        <charset val="186"/>
      </rPr>
      <t xml:space="preserve">9</t>
    </r>
  </si>
  <si>
    <r>
      <rPr>
        <sz val="12"/>
        <rFont val="Times New Roman"/>
        <family val="1"/>
        <charset val="186"/>
      </rPr>
      <t xml:space="preserve">Value of Composed financial instruments of Legal Entities </t>
    </r>
    <r>
      <rPr>
        <vertAlign val="superscript"/>
        <sz val="12"/>
        <rFont val="Times New Roman"/>
        <family val="1"/>
        <charset val="186"/>
      </rPr>
      <t xml:space="preserve">7</t>
    </r>
    <r>
      <rPr>
        <sz val="12"/>
        <rFont val="Times New Roman"/>
        <family val="1"/>
        <charset val="186"/>
      </rPr>
      <t xml:space="preserve"> </t>
    </r>
  </si>
  <si>
    <t xml:space="preserve">Explanations</t>
  </si>
  <si>
    <r>
      <rPr>
        <vertAlign val="superscript"/>
        <sz val="10"/>
        <rFont val="Times New Roman"/>
        <family val="1"/>
        <charset val="186"/>
      </rPr>
      <t xml:space="preserve">1</t>
    </r>
    <r>
      <rPr>
        <sz val="10"/>
        <rFont val="Times New Roman"/>
        <family val="1"/>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Times New Roman"/>
        <family val="1"/>
        <charset val="186"/>
      </rPr>
      <t xml:space="preserve">2</t>
    </r>
    <r>
      <rPr>
        <sz val="10"/>
        <rFont val="Times New Roman"/>
        <family val="1"/>
        <charset val="186"/>
      </rPr>
      <t xml:space="preserve"> -</t>
    </r>
    <r>
      <rPr>
        <sz val="10"/>
        <color rgb="FF008000"/>
        <rFont val="Times New Roman"/>
        <family val="1"/>
        <charset val="186"/>
      </rPr>
      <t xml:space="preserve"> </t>
    </r>
    <r>
      <rPr>
        <sz val="10"/>
        <rFont val="Times New Roman"/>
        <family val="1"/>
        <charset val="186"/>
      </rPr>
      <t xml:space="preserve">except individual enterprises, farmers, individuals working with patents, household service enterprises.</t>
    </r>
  </si>
  <si>
    <r>
      <rPr>
        <vertAlign val="superscript"/>
        <sz val="10"/>
        <rFont val="Times New Roman"/>
        <family val="1"/>
        <charset val="186"/>
      </rPr>
      <t xml:space="preserve">3</t>
    </r>
    <r>
      <rPr>
        <sz val="10"/>
        <rFont val="Times New Roman"/>
        <family val="1"/>
        <charset val="186"/>
      </rPr>
      <t xml:space="preserve"> - loans without deposit, without purpose.</t>
    </r>
  </si>
  <si>
    <r>
      <rPr>
        <vertAlign val="superscript"/>
        <sz val="10"/>
        <rFont val="Times New Roman"/>
        <family val="1"/>
        <charset val="186"/>
      </rPr>
      <t xml:space="preserve">4</t>
    </r>
    <r>
      <rPr>
        <sz val="10"/>
        <rFont val="Times New Roman"/>
        <family val="1"/>
        <charset val="186"/>
      </rPr>
      <t xml:space="preserve"> - other loans to Individuals, except housing or consumer loans, student loans included.</t>
    </r>
  </si>
  <si>
    <r>
      <rPr>
        <vertAlign val="superscript"/>
        <sz val="10"/>
        <rFont val="Times New Roman"/>
        <family val="1"/>
        <charset val="186"/>
      </rPr>
      <t xml:space="preserve">5</t>
    </r>
    <r>
      <rPr>
        <sz val="10"/>
        <rFont val="Times New Roman"/>
        <family val="1"/>
        <charset val="186"/>
      </rPr>
      <t xml:space="preserve"> - loans to legal entities also financial institutions, except group companies.</t>
    </r>
  </si>
  <si>
    <r>
      <rPr>
        <vertAlign val="superscript"/>
        <sz val="10"/>
        <rFont val="Times New Roman"/>
        <family val="1"/>
        <charset val="186"/>
      </rPr>
      <t xml:space="preserve">6</t>
    </r>
    <r>
      <rPr>
        <sz val="10"/>
        <rFont val="Times New Roman"/>
        <family val="1"/>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Times New Roman"/>
        <family val="1"/>
        <charset val="186"/>
      </rPr>
      <t xml:space="preserve">7 </t>
    </r>
    <r>
      <rPr>
        <sz val="10"/>
        <rFont val="Times New Roman"/>
        <family val="1"/>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Times New Roman"/>
        <family val="1"/>
        <charset val="186"/>
      </rPr>
      <t xml:space="preserve">8</t>
    </r>
    <r>
      <rPr>
        <sz val="10"/>
        <rFont val="Times New Roman"/>
        <family val="1"/>
        <charset val="186"/>
      </rPr>
      <t xml:space="preserve">Group companies - patronizing bank, subsidiary companies of patronizing bank.</t>
    </r>
  </si>
  <si>
    <r>
      <rPr>
        <vertAlign val="superscript"/>
        <sz val="10"/>
        <rFont val="Times New Roman"/>
        <family val="1"/>
        <charset val="186"/>
      </rPr>
      <t xml:space="preserve">9</t>
    </r>
    <r>
      <rPr>
        <sz val="10"/>
        <rFont val="Times New Roman"/>
        <family val="1"/>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_-* #,##0\ _L_t_-;\-* #,##0\ _L_t_-;_-* &quot;- &quot;_L_t_-;_-@_-"/>
    <numFmt numFmtId="167" formatCode="#,##0;[RED]#,##0"/>
  </numFmts>
  <fonts count="40">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Times New Roman"/>
      <family val="1"/>
      <charset val="186"/>
    </font>
    <font>
      <sz val="12"/>
      <name val="Times New Roman"/>
      <family val="1"/>
      <charset val="186"/>
    </font>
    <font>
      <b val="true"/>
      <sz val="16"/>
      <name val="Times New Roman"/>
      <family val="1"/>
      <charset val="186"/>
    </font>
    <font>
      <b val="true"/>
      <sz val="12"/>
      <name val="Times New Roman"/>
      <family val="1"/>
      <charset val="186"/>
    </font>
    <font>
      <sz val="11"/>
      <name val="Arial"/>
      <family val="2"/>
      <charset val="186"/>
    </font>
    <font>
      <sz val="10"/>
      <name val="Arial"/>
      <family val="2"/>
      <charset val="186"/>
    </font>
    <font>
      <sz val="10"/>
      <color rgb="FF000000"/>
      <name val="Arial"/>
      <family val="2"/>
    </font>
    <font>
      <sz val="10"/>
      <color rgb="FF000000"/>
      <name val="Arial"/>
      <family val="2"/>
      <charset val="186"/>
    </font>
    <font>
      <sz val="10"/>
      <name val="Arial Unicode MS"/>
      <family val="2"/>
      <charset val="186"/>
    </font>
    <font>
      <b val="true"/>
      <sz val="11"/>
      <name val="Arial"/>
      <family val="2"/>
      <charset val="186"/>
    </font>
    <font>
      <b val="true"/>
      <sz val="10"/>
      <name val="Arial"/>
      <family val="2"/>
    </font>
    <font>
      <b val="true"/>
      <sz val="10"/>
      <color rgb="FF000000"/>
      <name val="Arial"/>
      <family val="2"/>
      <charset val="186"/>
    </font>
    <font>
      <b val="true"/>
      <sz val="10"/>
      <name val="Arial"/>
      <family val="2"/>
      <charset val="186"/>
    </font>
    <font>
      <b val="true"/>
      <sz val="11"/>
      <name val="Arial"/>
      <family val="2"/>
    </font>
    <font>
      <b val="true"/>
      <sz val="10"/>
      <name val="Times New Roman"/>
      <family val="1"/>
      <charset val="186"/>
    </font>
    <font>
      <sz val="10"/>
      <color rgb="FFFF0000"/>
      <name val="Arial"/>
      <family val="2"/>
      <charset val="186"/>
    </font>
    <font>
      <sz val="9"/>
      <color rgb="FF000000"/>
      <name val="Arial"/>
      <family val="2"/>
    </font>
    <font>
      <b val="true"/>
      <sz val="11"/>
      <color rgb="FF000000"/>
      <name val="Times New Roman"/>
      <family val="1"/>
    </font>
    <font>
      <sz val="12"/>
      <color rgb="FF000000"/>
      <name val="Times New Roman"/>
      <family val="1"/>
      <charset val="186"/>
    </font>
    <font>
      <sz val="12"/>
      <color rgb="FFFF0000"/>
      <name val="Times New Roman"/>
      <family val="1"/>
      <charset val="186"/>
    </font>
    <font>
      <b val="true"/>
      <i val="true"/>
      <sz val="12"/>
      <name val="Times New Roman"/>
      <family val="1"/>
      <charset val="186"/>
    </font>
    <font>
      <i val="true"/>
      <sz val="12"/>
      <name val="Times New Roman"/>
      <family val="1"/>
      <charset val="186"/>
    </font>
    <font>
      <vertAlign val="superscript"/>
      <sz val="12"/>
      <name val="Times New Roman"/>
      <family val="1"/>
      <charset val="186"/>
    </font>
    <font>
      <b val="true"/>
      <i val="true"/>
      <vertAlign val="superscript"/>
      <sz val="12"/>
      <name val="Times New Roman"/>
      <family val="1"/>
      <charset val="186"/>
    </font>
    <font>
      <i val="true"/>
      <sz val="12"/>
      <color rgb="FFFF0000"/>
      <name val="Times New Roman"/>
      <family val="1"/>
      <charset val="186"/>
    </font>
    <font>
      <u val="single"/>
      <sz val="12"/>
      <name val="Times New Roman"/>
      <family val="1"/>
      <charset val="186"/>
    </font>
    <font>
      <vertAlign val="superscript"/>
      <sz val="10"/>
      <name val="Times New Roman"/>
      <family val="1"/>
      <charset val="186"/>
    </font>
    <font>
      <sz val="12"/>
      <name val="Arial"/>
      <family val="2"/>
      <charset val="186"/>
    </font>
    <font>
      <sz val="9"/>
      <name val="Arial"/>
      <family val="2"/>
    </font>
    <font>
      <b val="true"/>
      <sz val="9"/>
      <color rgb="FF000000"/>
      <name val="Arial"/>
      <family val="2"/>
      <charset val="186"/>
    </font>
    <font>
      <b val="true"/>
      <sz val="11"/>
      <name val="Times New Roman"/>
      <family val="1"/>
    </font>
    <font>
      <sz val="11"/>
      <name val="Times New Roman"/>
      <family val="1"/>
      <charset val="186"/>
    </font>
    <font>
      <sz val="10"/>
      <color rgb="FF00800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90" wrapText="true" indent="0" shrinkToFit="false"/>
      <protection locked="true" hidden="false"/>
    </xf>
    <xf numFmtId="165" fontId="10" fillId="3"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3" fillId="0" borderId="3" xfId="21" applyFont="true" applyBorder="true" applyAlignment="true" applyProtection="false">
      <alignment horizontal="right" vertical="center" textRotation="0" wrapText="false" indent="0" shrinkToFit="false"/>
      <protection locked="true" hidden="false"/>
    </xf>
    <xf numFmtId="166" fontId="12" fillId="0" borderId="1" xfId="23" applyFont="true" applyBorder="true" applyAlignment="true" applyProtection="false">
      <alignment horizontal="right" vertical="bottom" textRotation="0" wrapText="true" indent="0" shrinkToFit="false"/>
      <protection locked="tru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2" fillId="4" borderId="1" xfId="25" applyFont="true" applyBorder="true" applyAlignment="false" applyProtection="false">
      <alignment horizontal="general" vertical="bottom" textRotation="0" wrapText="false" indent="0" shrinkToFit="false"/>
      <protection locked="true" hidden="false"/>
    </xf>
    <xf numFmtId="165" fontId="14" fillId="0" borderId="3" xfId="21"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5" fontId="15" fillId="0" borderId="1" xfId="23" applyFont="true" applyBorder="true" applyAlignment="false" applyProtection="false">
      <alignment horizontal="general" vertical="bottom" textRotation="0" wrapText="false" indent="0" shrinkToFit="false"/>
      <protection locked="true" hidden="false"/>
    </xf>
    <xf numFmtId="165" fontId="14"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8" fillId="0" borderId="3" xfId="21" applyFont="true" applyBorder="true" applyAlignment="true" applyProtection="false">
      <alignment horizontal="right" vertical="center" textRotation="0" wrapText="false" indent="0" shrinkToFit="false"/>
      <protection locked="true" hidden="false"/>
    </xf>
    <xf numFmtId="166" fontId="19" fillId="0" borderId="1" xfId="23" applyFont="true" applyBorder="true" applyAlignment="true" applyProtection="false">
      <alignment horizontal="right" vertical="bottom" textRotation="0" wrapText="true" indent="0" shrinkToFit="false"/>
      <protection locked="true" hidden="false"/>
    </xf>
    <xf numFmtId="165" fontId="19" fillId="0" borderId="1" xfId="23" applyFont="true" applyBorder="true" applyAlignment="false" applyProtection="false">
      <alignment horizontal="general" vertical="bottom" textRotation="0" wrapText="false" indent="0" shrinkToFit="false"/>
      <protection locked="true" hidden="false"/>
    </xf>
    <xf numFmtId="165" fontId="17" fillId="4" borderId="1" xfId="25" applyFont="true" applyBorder="true" applyAlignment="false" applyProtection="false">
      <alignment horizontal="general" vertical="bottom" textRotation="0" wrapText="false" indent="0" shrinkToFit="false"/>
      <protection locked="true" hidden="false"/>
    </xf>
    <xf numFmtId="165" fontId="17" fillId="0" borderId="1" xfId="23"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5" fontId="23" fillId="0" borderId="3" xfId="21" applyFont="true" applyBorder="true" applyAlignment="true" applyProtection="false">
      <alignment horizontal="right" vertical="center" textRotation="0" wrapText="false" indent="0" shrinkToFit="false"/>
      <protection locked="true" hidden="false"/>
    </xf>
    <xf numFmtId="165" fontId="13" fillId="0" borderId="3" xfId="21" applyFont="tru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fals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25" fillId="0" borderId="6" xfId="21" applyFont="true" applyBorder="true" applyAlignment="true" applyProtection="false">
      <alignment horizontal="right" vertical="center" textRotation="0" wrapText="false" indent="0" shrinkToFit="false"/>
      <protection locked="true" hidden="false"/>
    </xf>
    <xf numFmtId="165" fontId="8" fillId="4" borderId="6" xfId="0" applyFont="true" applyBorder="true" applyAlignment="true" applyProtection="false">
      <alignment horizontal="right" vertical="center" textRotation="0" wrapText="false" indent="0" shrinkToFit="false"/>
      <protection locked="true" hidden="false"/>
    </xf>
    <xf numFmtId="165" fontId="8" fillId="0" borderId="6" xfId="23" applyFont="true" applyBorder="true" applyAlignment="true" applyProtection="false">
      <alignment horizontal="right" vertical="center" textRotation="0" wrapText="false" indent="0" shrinkToFit="false"/>
      <protection locked="true" hidden="false"/>
    </xf>
    <xf numFmtId="165" fontId="26" fillId="0" borderId="6" xfId="0" applyFont="true" applyBorder="true" applyAlignment="true" applyProtection="false">
      <alignment horizontal="right" vertical="center" textRotation="0" wrapText="false" indent="0" shrinkToFit="false"/>
      <protection locked="true" hidden="false"/>
    </xf>
    <xf numFmtId="165" fontId="12" fillId="0" borderId="3" xfId="21"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7" fontId="12"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27"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true" indent="0" shrinkToFit="false"/>
      <protection locked="true" hidden="false"/>
    </xf>
    <xf numFmtId="165" fontId="8" fillId="0" borderId="6" xfId="21" applyFont="true" applyBorder="true" applyAlignment="true" applyProtection="false">
      <alignment horizontal="right" vertical="center" textRotation="0" wrapText="false" indent="0" shrinkToFit="false"/>
      <protection locked="true" hidden="false"/>
    </xf>
    <xf numFmtId="165" fontId="8" fillId="0" borderId="6" xfId="23" applyFont="true" applyBorder="true" applyAlignment="false" applyProtection="false">
      <alignment horizontal="general" vertical="bottom" textRotation="0" wrapText="false" indent="0" shrinkToFit="false"/>
      <protection locked="true" hidden="false"/>
    </xf>
    <xf numFmtId="165" fontId="8" fillId="0" borderId="6" xfId="22"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27" fillId="5" borderId="1" xfId="0" applyFont="true" applyBorder="true" applyAlignment="true" applyProtection="false">
      <alignment horizontal="left" vertical="bottom" textRotation="0" wrapText="true" indent="0" shrinkToFit="false"/>
      <protection locked="true" hidden="false"/>
    </xf>
    <xf numFmtId="165" fontId="27" fillId="0" borderId="5"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right" vertical="center" textRotation="0" wrapText="false" indent="0" shrinkToFit="false"/>
      <protection locked="true" hidden="false"/>
    </xf>
    <xf numFmtId="164" fontId="8" fillId="4" borderId="6" xfId="26" applyFont="true" applyBorder="true" applyAlignment="true" applyProtection="false">
      <alignment horizontal="right" vertical="center" textRotation="0" wrapText="false" indent="0" shrinkToFit="false"/>
      <protection locked="true" hidden="false"/>
    </xf>
    <xf numFmtId="165" fontId="31"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true" indent="0" shrinkToFit="false" readingOrder="1"/>
      <protection locked="true" hidden="false"/>
    </xf>
    <xf numFmtId="164" fontId="27" fillId="5" borderId="1" xfId="0" applyFont="true" applyBorder="true" applyAlignment="true" applyProtection="false">
      <alignment horizontal="left"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2" fillId="4" borderId="1" xfId="26" applyFont="true" applyBorder="true" applyAlignment="false" applyProtection="false">
      <alignment horizontal="general" vertical="bottom" textRotation="0" wrapText="false" indent="0" shrinkToFit="false"/>
      <protection locked="true" hidden="false"/>
    </xf>
    <xf numFmtId="165" fontId="12" fillId="0" borderId="1" xfId="26" applyFont="true" applyBorder="true" applyAlignment="false" applyProtection="false">
      <alignment horizontal="general" vertical="bottom" textRotation="0" wrapText="false" indent="0" shrinkToFit="false"/>
      <protection locked="true" hidden="false"/>
    </xf>
    <xf numFmtId="165" fontId="8" fillId="4"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4" borderId="1" xfId="26"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general" vertical="bottom" textRotation="0" wrapText="false" indent="0" shrinkToFit="false" readingOrder="1"/>
      <protection locked="true" hidden="false"/>
    </xf>
    <xf numFmtId="165" fontId="8" fillId="4" borderId="1" xfId="22"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27" fillId="4" borderId="6" xfId="26"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5" fontId="26" fillId="4"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27"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3"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27" fillId="5" borderId="1" xfId="0" applyFont="true" applyBorder="true" applyAlignment="true" applyProtection="false">
      <alignment horizontal="general" vertical="bottom" textRotation="0" wrapText="false" indent="0" shrinkToFit="false"/>
      <protection locked="true" hidden="false"/>
    </xf>
    <xf numFmtId="165" fontId="8" fillId="0" borderId="7" xfId="22" applyFont="true" applyBorder="true" applyAlignment="true" applyProtection="false">
      <alignment horizontal="right" vertical="center" textRotation="0" wrapText="false" indent="0" shrinkToFit="false"/>
      <protection locked="true" hidden="false"/>
    </xf>
    <xf numFmtId="165" fontId="8" fillId="0" borderId="3"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3" fillId="0" borderId="3" xfId="21" applyFont="true" applyBorder="true" applyAlignment="true" applyProtection="false">
      <alignment horizontal="right" vertical="bottom" textRotation="0" wrapText="false" indent="0" shrinkToFit="false"/>
      <protection locked="true" hidden="false"/>
    </xf>
    <xf numFmtId="165" fontId="14" fillId="0" borderId="3" xfId="21" applyFont="true" applyBorder="true" applyAlignment="true" applyProtection="false">
      <alignment horizontal="right" vertical="bottom" textRotation="0" wrapText="false" indent="0" shrinkToFit="false"/>
      <protection locked="true" hidden="false"/>
    </xf>
    <xf numFmtId="165" fontId="12" fillId="0" borderId="3" xfId="21" applyFont="true" applyBorder="true" applyAlignment="true" applyProtection="false">
      <alignment horizontal="general" vertical="center" textRotation="0" wrapText="false" indent="0" shrinkToFit="false"/>
      <protection locked="true" hidden="false"/>
    </xf>
    <xf numFmtId="165" fontId="14" fillId="0" borderId="3" xfId="21"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9" fillId="0" borderId="3" xfId="21" applyFont="true" applyBorder="true" applyAlignment="true" applyProtection="false">
      <alignment horizontal="right" vertical="center" textRotation="0" wrapText="false" indent="0" shrinkToFit="false"/>
      <protection locked="true" hidden="false"/>
    </xf>
    <xf numFmtId="165" fontId="18" fillId="0" borderId="3" xfId="21"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35" fillId="0" borderId="3" xfId="21" applyFont="true" applyBorder="true" applyAlignment="true" applyProtection="false">
      <alignment horizontal="right" vertical="center" textRotation="0" wrapText="false" indent="0" shrinkToFit="false"/>
      <protection locked="true" hidden="false"/>
    </xf>
    <xf numFmtId="165" fontId="23" fillId="0" borderId="3" xfId="21" applyFont="true" applyBorder="true" applyAlignment="true" applyProtection="false">
      <alignment horizontal="right" vertical="bottom" textRotation="0" wrapText="false" indent="0" shrinkToFit="false"/>
      <protection locked="true" hidden="false"/>
    </xf>
    <xf numFmtId="165" fontId="35" fillId="0" borderId="3" xfId="21" applyFont="true" applyBorder="true" applyAlignment="true" applyProtection="false">
      <alignment horizontal="general" vertical="center" textRotation="0" wrapText="false" indent="0" shrinkToFit="false"/>
      <protection locked="true" hidden="false"/>
    </xf>
    <xf numFmtId="165" fontId="36" fillId="0" borderId="3" xfId="21" applyFont="true" applyBorder="true" applyAlignment="true" applyProtection="false">
      <alignment horizontal="general" vertical="bottom" textRotation="0" wrapText="false" indent="0" shrinkToFit="false"/>
      <protection locked="true" hidden="false"/>
    </xf>
    <xf numFmtId="165" fontId="37" fillId="0" borderId="1" xfId="22" applyFont="true" applyBorder="true" applyAlignment="true" applyProtection="false">
      <alignment horizontal="general" vertical="top" textRotation="0" wrapText="true" indent="0" shrinkToFit="false"/>
      <protection locked="true" hidden="false"/>
    </xf>
    <xf numFmtId="165" fontId="24" fillId="0" borderId="1" xfId="22"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38"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8" fillId="0" borderId="6" xfId="0" applyFont="true" applyBorder="true" applyAlignment="true" applyProtection="false">
      <alignment horizontal="left" vertical="bottom" textRotation="0" wrapText="true" indent="0" shrinkToFit="false"/>
      <protection locked="true" hidden="false"/>
    </xf>
    <xf numFmtId="165" fontId="8" fillId="0" borderId="6" xfId="22" applyFont="true" applyBorder="true" applyAlignment="true" applyProtection="false">
      <alignment horizontal="right" vertical="center" textRotation="0" wrapText="false" indent="0" shrinkToFit="false"/>
      <protection locked="true" hidden="false"/>
    </xf>
    <xf numFmtId="165" fontId="8" fillId="4" borderId="6" xfId="25" applyFont="true" applyBorder="true" applyAlignment="true" applyProtection="false">
      <alignment horizontal="right" vertical="center" textRotation="0" wrapText="false" indent="0" shrinkToFit="false"/>
      <protection locked="true" hidden="false"/>
    </xf>
    <xf numFmtId="165" fontId="28" fillId="0" borderId="6" xfId="0" applyFont="true" applyBorder="true" applyAlignment="true" applyProtection="false">
      <alignment horizontal="right" vertical="bottom" textRotation="0" wrapText="true" indent="0" shrinkToFit="false"/>
      <protection locked="true" hidden="false"/>
    </xf>
    <xf numFmtId="165" fontId="8" fillId="5" borderId="1" xfId="0" applyFont="true" applyBorder="true" applyAlignment="true" applyProtection="false">
      <alignment horizontal="left" vertical="bottom" textRotation="0" wrapText="true" indent="0" shrinkToFit="false"/>
      <protection locked="true" hidden="false"/>
    </xf>
    <xf numFmtId="165" fontId="27" fillId="0" borderId="8" xfId="0" applyFont="true" applyBorder="true" applyAlignment="true" applyProtection="false">
      <alignment horizontal="general" vertical="bottom" textRotation="0" wrapText="true" indent="0" shrinkToFit="false"/>
      <protection locked="true" hidden="false"/>
    </xf>
    <xf numFmtId="165" fontId="8" fillId="4" borderId="6" xfId="24" applyFont="true" applyBorder="true" applyAlignment="true" applyProtection="false">
      <alignment horizontal="right" vertical="center" textRotation="0" wrapText="false" indent="0" shrinkToFit="false"/>
      <protection locked="true" hidden="false"/>
    </xf>
    <xf numFmtId="165" fontId="27" fillId="5" borderId="1" xfId="0" applyFont="true" applyBorder="true" applyAlignment="true" applyProtection="false">
      <alignment horizontal="left" vertical="bottom"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27" fillId="5" borderId="1" xfId="0" applyFont="true" applyBorder="true" applyAlignment="true" applyProtection="false">
      <alignment horizontal="left" vertical="bottom" textRotation="0" wrapText="true" indent="0" shrinkToFit="false" readingOrder="1"/>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7" fillId="5" borderId="1" xfId="0" applyFont="true" applyBorder="true" applyAlignment="true" applyProtection="false">
      <alignment horizontal="left" vertical="bottom" textRotation="0" wrapText="true" indent="0" shrinkToFit="false"/>
      <protection locked="true" hidden="false"/>
    </xf>
    <xf numFmtId="165" fontId="38" fillId="0" borderId="1" xfId="0" applyFont="true" applyBorder="true" applyAlignment="fals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4"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1.STATISTIKA NAUJA-DARBINE_Sheet1" xfId="24"/>
    <cellStyle name="Normal_Sheet1" xfId="25"/>
    <cellStyle name="Normal_Sheet1_1"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6" min="5" style="2" width="13.85"/>
    <col collapsed="false" customWidth="true" hidden="false" outlineLevel="0" max="7" min="7" style="2" width="14.28"/>
    <col collapsed="false" customWidth="true" hidden="false" outlineLevel="0" max="8" min="8" style="3" width="14.99"/>
    <col collapsed="false" customWidth="true" hidden="false" outlineLevel="0" max="10" min="9" style="2" width="13.85"/>
    <col collapsed="false" customWidth="true" hidden="true" outlineLevel="0" max="11" min="11" style="2" width="13.85"/>
    <col collapsed="false" customWidth="true" hidden="false" outlineLevel="0" max="12" min="12" style="2" width="14.85"/>
    <col collapsed="false" customWidth="false" hidden="false" outlineLevel="0" max="257" min="13" style="1" width="9.14"/>
  </cols>
  <sheetData>
    <row r="1" s="5" customFormat="true" ht="20.25" hidden="false" customHeight="false" outlineLevel="0" collapsed="false">
      <c r="A1" s="4" t="s">
        <v>0</v>
      </c>
      <c r="B1" s="4"/>
      <c r="C1" s="4"/>
      <c r="D1" s="4"/>
      <c r="E1" s="4"/>
      <c r="F1" s="4"/>
      <c r="G1" s="4"/>
      <c r="H1" s="4"/>
      <c r="I1" s="4"/>
      <c r="J1" s="4"/>
      <c r="K1" s="4"/>
      <c r="L1" s="4"/>
    </row>
    <row r="2" s="5" customFormat="true" ht="15.7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1.5"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75" hidden="false" customHeight="false" outlineLevel="0" collapsed="false">
      <c r="A6" s="12" t="s">
        <v>14</v>
      </c>
      <c r="B6" s="13" t="n">
        <v>34854</v>
      </c>
      <c r="C6" s="14" t="n">
        <v>168079</v>
      </c>
      <c r="D6" s="15" t="n">
        <v>1004016</v>
      </c>
      <c r="E6" s="16" t="n">
        <v>41463</v>
      </c>
      <c r="F6" s="17" t="n">
        <v>906582</v>
      </c>
      <c r="G6" s="18" t="n">
        <v>3063370</v>
      </c>
      <c r="H6" s="17" t="n">
        <v>3007970</v>
      </c>
      <c r="I6" s="19" t="n">
        <v>166181.18372</v>
      </c>
      <c r="J6" s="13" t="n">
        <v>108245</v>
      </c>
      <c r="K6" s="20"/>
      <c r="L6" s="21" t="n">
        <f aca="false">SUM(B6:K6)</f>
        <v>8500760.18372</v>
      </c>
    </row>
    <row r="7" customFormat="false" ht="15.75" hidden="false" customHeight="false" outlineLevel="0" collapsed="false">
      <c r="A7" s="12" t="s">
        <v>15</v>
      </c>
      <c r="B7" s="13" t="n">
        <v>605305</v>
      </c>
      <c r="C7" s="14" t="n">
        <v>3160988</v>
      </c>
      <c r="D7" s="15" t="n">
        <v>8909142</v>
      </c>
      <c r="E7" s="16" t="n">
        <v>494955</v>
      </c>
      <c r="F7" s="17" t="n">
        <v>7465541</v>
      </c>
      <c r="G7" s="22" t="n">
        <v>16431912</v>
      </c>
      <c r="H7" s="17" t="n">
        <v>13663295</v>
      </c>
      <c r="I7" s="19" t="n">
        <v>2721310</v>
      </c>
      <c r="J7" s="13" t="n">
        <v>708282</v>
      </c>
      <c r="K7" s="20"/>
      <c r="L7" s="21" t="n">
        <f aca="false">SUM(B7:K7)</f>
        <v>54160730</v>
      </c>
    </row>
    <row r="8" customFormat="false" ht="15.75" hidden="false" customHeight="false" outlineLevel="0" collapsed="false">
      <c r="A8" s="12" t="s">
        <v>16</v>
      </c>
      <c r="B8" s="13" t="n">
        <v>0</v>
      </c>
      <c r="C8" s="14" t="n">
        <v>27186</v>
      </c>
      <c r="D8" s="23" t="n">
        <v>57167.44</v>
      </c>
      <c r="E8" s="16" t="n">
        <v>307</v>
      </c>
      <c r="F8" s="17" t="n">
        <v>0</v>
      </c>
      <c r="G8" s="22" t="n">
        <v>260843</v>
      </c>
      <c r="H8" s="17" t="n">
        <v>0</v>
      </c>
      <c r="I8" s="19" t="n">
        <v>37627.55988</v>
      </c>
      <c r="J8" s="13" t="n">
        <v>0</v>
      </c>
      <c r="K8" s="20"/>
      <c r="L8" s="21" t="n">
        <f aca="false">SUM(B8:K8)</f>
        <v>383130.99988</v>
      </c>
    </row>
    <row r="9" customFormat="false" ht="15.75" hidden="false" customHeight="false" outlineLevel="0" collapsed="false">
      <c r="A9" s="12" t="s">
        <v>17</v>
      </c>
      <c r="B9" s="13" t="n">
        <v>0</v>
      </c>
      <c r="C9" s="24" t="n">
        <v>0</v>
      </c>
      <c r="D9" s="23" t="n">
        <v>31769.78</v>
      </c>
      <c r="E9" s="25" t="n">
        <v>0</v>
      </c>
      <c r="F9" s="17" t="n">
        <v>0</v>
      </c>
      <c r="G9" s="22" t="n">
        <v>2456</v>
      </c>
      <c r="H9" s="17" t="n">
        <v>6742</v>
      </c>
      <c r="I9" s="26" t="n">
        <v>1050.37618</v>
      </c>
      <c r="J9" s="13" t="n">
        <v>0</v>
      </c>
      <c r="K9" s="20"/>
      <c r="L9" s="21" t="n">
        <f aca="false">SUM(B9:K9)</f>
        <v>42018.15618</v>
      </c>
    </row>
    <row r="10" customFormat="false" ht="16.5" hidden="false" customHeight="false" outlineLevel="0" collapsed="false">
      <c r="A10" s="12" t="s">
        <v>18</v>
      </c>
      <c r="B10" s="13" t="n">
        <v>0</v>
      </c>
      <c r="C10" s="14" t="n">
        <v>0</v>
      </c>
      <c r="D10" s="23" t="n">
        <v>291180.04</v>
      </c>
      <c r="E10" s="25" t="n">
        <v>0</v>
      </c>
      <c r="F10" s="27" t="n">
        <v>449386</v>
      </c>
      <c r="G10" s="22" t="n">
        <v>922131</v>
      </c>
      <c r="H10" s="28" t="n">
        <v>1252191</v>
      </c>
      <c r="I10" s="26" t="n">
        <v>209322</v>
      </c>
      <c r="J10" s="13" t="n">
        <v>0</v>
      </c>
      <c r="K10" s="20"/>
      <c r="L10" s="21" t="n">
        <f aca="false">SUM(B10:K10)</f>
        <v>3124210.04</v>
      </c>
    </row>
    <row r="11" customFormat="false" ht="15.75" hidden="false" customHeight="false" outlineLevel="0" collapsed="false">
      <c r="A11" s="12" t="s">
        <v>19</v>
      </c>
      <c r="B11" s="13" t="n">
        <v>349</v>
      </c>
      <c r="C11" s="14" t="n">
        <v>132763</v>
      </c>
      <c r="D11" s="23" t="n">
        <v>678514.2</v>
      </c>
      <c r="E11" s="25" t="n">
        <v>0</v>
      </c>
      <c r="F11" s="17" t="n">
        <v>374457</v>
      </c>
      <c r="G11" s="22" t="n">
        <v>422307</v>
      </c>
      <c r="H11" s="17" t="n">
        <v>938919</v>
      </c>
      <c r="I11" s="19" t="n">
        <v>232870.54092</v>
      </c>
      <c r="J11" s="13" t="n">
        <v>46836</v>
      </c>
      <c r="K11" s="20"/>
      <c r="L11" s="21" t="n">
        <f aca="false">SUM(B11:K11)</f>
        <v>2827015.74092</v>
      </c>
    </row>
    <row r="12" customFormat="false" ht="15.75" hidden="false" customHeight="false" outlineLevel="0" collapsed="false">
      <c r="A12" s="12" t="s">
        <v>20</v>
      </c>
      <c r="B12" s="13" t="n">
        <v>1330</v>
      </c>
      <c r="C12" s="14" t="n">
        <v>14550</v>
      </c>
      <c r="D12" s="15" t="n">
        <v>140738</v>
      </c>
      <c r="E12" s="16" t="n">
        <v>1185</v>
      </c>
      <c r="F12" s="17" t="n">
        <v>7842</v>
      </c>
      <c r="G12" s="22" t="n">
        <v>488062</v>
      </c>
      <c r="H12" s="17" t="n">
        <v>698618</v>
      </c>
      <c r="I12" s="19" t="n">
        <v>14046.67434</v>
      </c>
      <c r="J12" s="13" t="n">
        <v>0</v>
      </c>
      <c r="K12" s="20"/>
      <c r="L12" s="21" t="n">
        <f aca="false">SUM(B12:K12)</f>
        <v>1366371.67434</v>
      </c>
    </row>
    <row r="13" customFormat="false" ht="15.75" hidden="false" customHeight="false" outlineLevel="0" collapsed="false">
      <c r="A13" s="12" t="s">
        <v>21</v>
      </c>
      <c r="B13" s="13" t="n">
        <v>1449</v>
      </c>
      <c r="C13" s="14" t="n">
        <v>32818</v>
      </c>
      <c r="D13" s="23" t="n">
        <v>291197.3</v>
      </c>
      <c r="E13" s="16" t="n">
        <v>21976</v>
      </c>
      <c r="F13" s="17" t="n">
        <v>449425</v>
      </c>
      <c r="G13" s="22" t="n">
        <v>885047</v>
      </c>
      <c r="H13" s="17" t="n">
        <v>1280520</v>
      </c>
      <c r="I13" s="19" t="n">
        <v>209339</v>
      </c>
      <c r="J13" s="13" t="n">
        <v>2</v>
      </c>
      <c r="K13" s="20"/>
      <c r="L13" s="21" t="n">
        <f aca="false">SUM(B13:K13)</f>
        <v>3171773.3</v>
      </c>
    </row>
    <row r="14" customFormat="false" ht="15.75" hidden="false" customHeight="false" outlineLevel="0" collapsed="false">
      <c r="A14" s="12" t="s">
        <v>22</v>
      </c>
      <c r="B14" s="13" t="n">
        <v>205486</v>
      </c>
      <c r="C14" s="14" t="n">
        <v>853208</v>
      </c>
      <c r="D14" s="15" t="n">
        <v>3869280</v>
      </c>
      <c r="E14" s="16" t="n">
        <v>397821</v>
      </c>
      <c r="F14" s="17" t="n">
        <v>3691836</v>
      </c>
      <c r="G14" s="22" t="n">
        <v>7886093</v>
      </c>
      <c r="H14" s="17" t="n">
        <v>4568774</v>
      </c>
      <c r="I14" s="19" t="n">
        <v>2066622.76592</v>
      </c>
      <c r="J14" s="13" t="n">
        <v>655591</v>
      </c>
      <c r="K14" s="20"/>
      <c r="L14" s="21" t="n">
        <f aca="false">SUM(B14:K14)</f>
        <v>24194711.76592</v>
      </c>
    </row>
    <row r="15" customFormat="false" ht="15.75" hidden="false" customHeight="false" outlineLevel="0" collapsed="false">
      <c r="A15" s="12" t="s">
        <v>23</v>
      </c>
      <c r="B15" s="13" t="n">
        <v>396691</v>
      </c>
      <c r="C15" s="14" t="n">
        <v>2127649</v>
      </c>
      <c r="D15" s="23" t="n">
        <v>3928413.17</v>
      </c>
      <c r="E15" s="16" t="n">
        <v>73973</v>
      </c>
      <c r="F15" s="17" t="n">
        <v>2941981</v>
      </c>
      <c r="G15" s="22" t="n">
        <v>6750403</v>
      </c>
      <c r="H15" s="17" t="n">
        <v>6176464</v>
      </c>
      <c r="I15" s="19" t="n">
        <v>198430.46421</v>
      </c>
      <c r="J15" s="13" t="n">
        <v>5853</v>
      </c>
      <c r="K15" s="20"/>
      <c r="L15" s="21" t="n">
        <f aca="false">SUM(B15:K15)</f>
        <v>22599857.63421</v>
      </c>
    </row>
    <row r="16" customFormat="false" ht="15.75" hidden="false" customHeight="false" outlineLevel="0" collapsed="false">
      <c r="A16" s="12" t="s">
        <v>24</v>
      </c>
      <c r="B16" s="13" t="n">
        <v>255847</v>
      </c>
      <c r="C16" s="14" t="n">
        <v>607605</v>
      </c>
      <c r="D16" s="23" t="n">
        <v>747122.87</v>
      </c>
      <c r="E16" s="16" t="n">
        <v>154522</v>
      </c>
      <c r="F16" s="17" t="n">
        <v>29648</v>
      </c>
      <c r="G16" s="18" t="n">
        <v>934776</v>
      </c>
      <c r="H16" s="17" t="n">
        <v>1452079</v>
      </c>
      <c r="I16" s="19" t="n">
        <v>1628712</v>
      </c>
      <c r="J16" s="13" t="n">
        <v>45880</v>
      </c>
      <c r="K16" s="20"/>
      <c r="L16" s="21" t="n">
        <f aca="false">SUM(B16:K16)</f>
        <v>5856191.87</v>
      </c>
    </row>
    <row r="17" customFormat="false" ht="15.75" hidden="false" customHeight="false" outlineLevel="0" collapsed="false">
      <c r="A17" s="12" t="s">
        <v>25</v>
      </c>
      <c r="B17" s="13" t="n">
        <v>3381</v>
      </c>
      <c r="C17" s="14" t="n">
        <v>1282</v>
      </c>
      <c r="D17" s="29" t="n">
        <v>202206.57</v>
      </c>
      <c r="E17" s="16" t="n">
        <v>59387</v>
      </c>
      <c r="F17" s="17" t="n">
        <v>51253</v>
      </c>
      <c r="G17" s="18" t="n">
        <v>309132</v>
      </c>
      <c r="H17" s="17" t="n">
        <v>359057</v>
      </c>
      <c r="I17" s="19" t="n">
        <v>194667</v>
      </c>
      <c r="J17" s="13" t="n">
        <v>0</v>
      </c>
      <c r="K17" s="20"/>
      <c r="L17" s="21" t="n">
        <f aca="false">SUM(B17:K17)</f>
        <v>1180365.57</v>
      </c>
    </row>
    <row r="18" s="42" customFormat="true" ht="15.75" hidden="false" customHeight="false" outlineLevel="0" collapsed="false">
      <c r="A18" s="30" t="s">
        <v>26</v>
      </c>
      <c r="B18" s="31" t="n">
        <v>958345</v>
      </c>
      <c r="C18" s="32" t="n">
        <v>4691682</v>
      </c>
      <c r="D18" s="33" t="n">
        <v>11505425.36</v>
      </c>
      <c r="E18" s="34" t="n">
        <v>870496</v>
      </c>
      <c r="F18" s="35" t="n">
        <v>9316195</v>
      </c>
      <c r="G18" s="36" t="n">
        <v>22903366</v>
      </c>
      <c r="H18" s="37" t="n">
        <v>19964187</v>
      </c>
      <c r="I18" s="38" t="n">
        <v>5422443</v>
      </c>
      <c r="J18" s="39" t="n">
        <v>974845</v>
      </c>
      <c r="K18" s="40"/>
      <c r="L18" s="41" t="n">
        <f aca="false">SUM(B18:K18)</f>
        <v>76606984.36</v>
      </c>
    </row>
    <row r="19" customFormat="false" ht="15.75" hidden="false" customHeight="false" outlineLevel="0" collapsed="false">
      <c r="A19" s="12" t="s">
        <v>27</v>
      </c>
      <c r="B19" s="13" t="n">
        <v>6974</v>
      </c>
      <c r="C19" s="14" t="n">
        <v>1282723</v>
      </c>
      <c r="D19" s="23" t="n">
        <v>3918487.76</v>
      </c>
      <c r="E19" s="16" t="n">
        <v>22833</v>
      </c>
      <c r="F19" s="17" t="n">
        <v>6540553</v>
      </c>
      <c r="G19" s="18" t="n">
        <v>7236416</v>
      </c>
      <c r="H19" s="17" t="n">
        <v>1137998</v>
      </c>
      <c r="I19" s="19" t="n">
        <v>86111.42115</v>
      </c>
      <c r="J19" s="13" t="n">
        <v>617143</v>
      </c>
      <c r="K19" s="20"/>
      <c r="L19" s="21" t="n">
        <f aca="false">SUM(B19:K19)</f>
        <v>20849239.18115</v>
      </c>
    </row>
    <row r="20" customFormat="false" ht="31.5" hidden="false" customHeight="false" outlineLevel="0" collapsed="false">
      <c r="A20" s="43" t="s">
        <v>28</v>
      </c>
      <c r="B20" s="13" t="n">
        <v>652</v>
      </c>
      <c r="C20" s="14" t="n">
        <v>1062070</v>
      </c>
      <c r="D20" s="23" t="n">
        <v>1212336.04</v>
      </c>
      <c r="E20" s="25" t="n">
        <v>0</v>
      </c>
      <c r="F20" s="17" t="n">
        <v>6341254</v>
      </c>
      <c r="G20" s="18" t="n">
        <v>6622544</v>
      </c>
      <c r="H20" s="44" t="n">
        <v>800744</v>
      </c>
      <c r="I20" s="45"/>
      <c r="J20" s="13" t="n">
        <v>370382</v>
      </c>
      <c r="K20" s="20"/>
      <c r="L20" s="21" t="n">
        <f aca="false">SUM(B20:K20)</f>
        <v>16409982.04</v>
      </c>
    </row>
    <row r="21" customFormat="false" ht="15.75" hidden="false" customHeight="false" outlineLevel="0" collapsed="false">
      <c r="A21" s="12" t="s">
        <v>29</v>
      </c>
      <c r="B21" s="13" t="n">
        <v>0</v>
      </c>
      <c r="C21" s="14" t="n">
        <v>17192</v>
      </c>
      <c r="D21" s="23" t="n">
        <v>26699</v>
      </c>
      <c r="E21" s="25" t="n">
        <v>0</v>
      </c>
      <c r="F21" s="17"/>
      <c r="G21" s="18" t="n">
        <v>0</v>
      </c>
      <c r="H21" s="17" t="n">
        <v>27278</v>
      </c>
      <c r="I21" s="19" t="n">
        <v>56428</v>
      </c>
      <c r="J21" s="13" t="n">
        <v>0</v>
      </c>
      <c r="K21" s="20"/>
      <c r="L21" s="21" t="n">
        <f aca="false">SUM(B21:K21)</f>
        <v>127597</v>
      </c>
    </row>
    <row r="22" customFormat="false" ht="15.75" hidden="false" customHeight="false" outlineLevel="0" collapsed="false">
      <c r="A22" s="12" t="s">
        <v>30</v>
      </c>
      <c r="B22" s="13" t="n">
        <v>723899</v>
      </c>
      <c r="C22" s="14" t="n">
        <v>3008496</v>
      </c>
      <c r="D22" s="15" t="n">
        <v>5943346</v>
      </c>
      <c r="E22" s="16" t="n">
        <v>686857</v>
      </c>
      <c r="F22" s="17" t="n">
        <v>2719547</v>
      </c>
      <c r="G22" s="22" t="n">
        <v>12227071</v>
      </c>
      <c r="H22" s="17" t="n">
        <v>14909977</v>
      </c>
      <c r="I22" s="19" t="n">
        <v>4688262</v>
      </c>
      <c r="J22" s="13" t="n">
        <v>326748</v>
      </c>
      <c r="K22" s="20"/>
      <c r="L22" s="21" t="n">
        <f aca="false">SUM(B22:K22)</f>
        <v>45234203</v>
      </c>
    </row>
    <row r="23" customFormat="false" ht="15.75" hidden="false" customHeight="false" outlineLevel="0" collapsed="false">
      <c r="A23" s="12" t="s">
        <v>31</v>
      </c>
      <c r="B23" s="13" t="n">
        <v>3178</v>
      </c>
      <c r="C23" s="44" t="n">
        <v>195107</v>
      </c>
      <c r="D23" s="46" t="n">
        <v>459391.05</v>
      </c>
      <c r="E23" s="16" t="n">
        <v>4057</v>
      </c>
      <c r="F23" s="17" t="n">
        <v>111476</v>
      </c>
      <c r="G23" s="22" t="n">
        <v>339267</v>
      </c>
      <c r="H23" s="17" t="n">
        <v>514650</v>
      </c>
      <c r="I23" s="19" t="n">
        <v>121685</v>
      </c>
      <c r="J23" s="13" t="n">
        <v>2217</v>
      </c>
      <c r="K23" s="20"/>
      <c r="L23" s="21" t="n">
        <f aca="false">SUM(B23:K23)</f>
        <v>1751028.05</v>
      </c>
    </row>
    <row r="24" customFormat="false" ht="15.75" hidden="false" customHeight="false" outlineLevel="0" collapsed="false">
      <c r="A24" s="12" t="s">
        <v>32</v>
      </c>
      <c r="B24" s="13" t="n">
        <v>481</v>
      </c>
      <c r="C24" s="44" t="n">
        <v>37204</v>
      </c>
      <c r="D24" s="23" t="n">
        <v>132229.81</v>
      </c>
      <c r="E24" s="16" t="n">
        <v>6198</v>
      </c>
      <c r="F24" s="17" t="n">
        <v>24955</v>
      </c>
      <c r="G24" s="22" t="n">
        <v>160250</v>
      </c>
      <c r="H24" s="17" t="n">
        <v>917841</v>
      </c>
      <c r="I24" s="19" t="n">
        <v>80566</v>
      </c>
      <c r="J24" s="13" t="n">
        <v>115251</v>
      </c>
      <c r="K24" s="20"/>
      <c r="L24" s="21" t="n">
        <f aca="false">SUM(B24:K24)</f>
        <v>1474975.81</v>
      </c>
    </row>
    <row r="25" customFormat="false" ht="15.75" hidden="false" customHeight="false" outlineLevel="0" collapsed="false">
      <c r="A25" s="12" t="s">
        <v>33</v>
      </c>
      <c r="B25" s="13" t="n">
        <v>9109</v>
      </c>
      <c r="C25" s="44" t="n">
        <v>105089</v>
      </c>
      <c r="D25" s="23" t="n">
        <v>66200.7</v>
      </c>
      <c r="E25" s="16" t="n">
        <v>4444</v>
      </c>
      <c r="F25" s="17" t="n">
        <v>91395</v>
      </c>
      <c r="G25" s="22" t="n">
        <v>422317</v>
      </c>
      <c r="H25" s="17" t="n">
        <v>402432</v>
      </c>
      <c r="I25" s="19" t="n">
        <v>46266</v>
      </c>
      <c r="J25" s="13" t="n">
        <v>15560</v>
      </c>
      <c r="K25" s="20"/>
      <c r="L25" s="21" t="n">
        <f aca="false">SUM(B25:K25)</f>
        <v>1162812.7</v>
      </c>
    </row>
    <row r="26" customFormat="false" ht="15.75" hidden="false" customHeight="false" outlineLevel="0" collapsed="false">
      <c r="A26" s="12" t="s">
        <v>34</v>
      </c>
      <c r="B26" s="13" t="n">
        <v>410371</v>
      </c>
      <c r="C26" s="44" t="n">
        <v>1752914</v>
      </c>
      <c r="D26" s="47" t="n">
        <v>2385175</v>
      </c>
      <c r="E26" s="16" t="n">
        <v>123471</v>
      </c>
      <c r="F26" s="17" t="n">
        <v>1742411</v>
      </c>
      <c r="G26" s="22" t="n">
        <v>4061598</v>
      </c>
      <c r="H26" s="17" t="n">
        <v>3318157</v>
      </c>
      <c r="I26" s="19" t="n">
        <v>478171</v>
      </c>
      <c r="J26" s="13" t="n">
        <v>190878</v>
      </c>
      <c r="K26" s="20"/>
      <c r="L26" s="21" t="n">
        <f aca="false">SUM(B26:K26)</f>
        <v>14463146</v>
      </c>
    </row>
    <row r="27" customFormat="false" ht="15.75" hidden="false" customHeight="false" outlineLevel="0" collapsed="false">
      <c r="A27" s="12" t="s">
        <v>35</v>
      </c>
      <c r="B27" s="13" t="n">
        <v>300760</v>
      </c>
      <c r="C27" s="14" t="n">
        <v>918182</v>
      </c>
      <c r="D27" s="23" t="n">
        <v>2900348.86</v>
      </c>
      <c r="E27" s="16" t="n">
        <v>548687</v>
      </c>
      <c r="F27" s="17" t="n">
        <v>749310</v>
      </c>
      <c r="G27" s="22" t="n">
        <v>7243639</v>
      </c>
      <c r="H27" s="17" t="n">
        <v>9756897</v>
      </c>
      <c r="I27" s="48" t="n">
        <v>3961574.22504</v>
      </c>
      <c r="J27" s="13" t="n">
        <v>2842</v>
      </c>
      <c r="K27" s="20"/>
      <c r="L27" s="21" t="n">
        <f aca="false">SUM(B27:K27)</f>
        <v>26382240.08504</v>
      </c>
    </row>
    <row r="28" customFormat="false" ht="15.75" hidden="false" customHeight="false" outlineLevel="0" collapsed="false">
      <c r="A28" s="12" t="s">
        <v>36</v>
      </c>
      <c r="B28" s="13" t="n">
        <v>0</v>
      </c>
      <c r="C28" s="14" t="n">
        <v>0</v>
      </c>
      <c r="D28" s="23" t="n">
        <v>70376.63</v>
      </c>
      <c r="E28" s="16" t="n">
        <v>9388</v>
      </c>
      <c r="F28" s="17" t="n">
        <v>0</v>
      </c>
      <c r="G28" s="18" t="n">
        <v>492119</v>
      </c>
      <c r="H28" s="17" t="n">
        <v>514785</v>
      </c>
      <c r="I28" s="19" t="n">
        <v>534</v>
      </c>
      <c r="J28" s="13" t="n">
        <v>0</v>
      </c>
      <c r="K28" s="20"/>
      <c r="L28" s="21" t="n">
        <f aca="false">SUM(B28:K28)</f>
        <v>1087202.63</v>
      </c>
    </row>
    <row r="29" s="42" customFormat="true" ht="15.75" hidden="false" customHeight="false" outlineLevel="0" collapsed="false">
      <c r="A29" s="30" t="s">
        <v>37</v>
      </c>
      <c r="B29" s="39" t="n">
        <v>163702</v>
      </c>
      <c r="C29" s="32" t="n">
        <v>14346</v>
      </c>
      <c r="D29" s="33" t="n">
        <v>1410256.05</v>
      </c>
      <c r="E29" s="34" t="n">
        <v>76352</v>
      </c>
      <c r="F29" s="37" t="n">
        <v>0</v>
      </c>
      <c r="G29" s="49" t="n">
        <v>2292545</v>
      </c>
      <c r="H29" s="37" t="n">
        <v>2976781</v>
      </c>
      <c r="I29" s="38" t="n">
        <v>319445</v>
      </c>
      <c r="J29" s="39" t="n">
        <v>-24239</v>
      </c>
      <c r="K29" s="40"/>
      <c r="L29" s="41" t="n">
        <f aca="false">SUM(B29:K29)</f>
        <v>7229188.05</v>
      </c>
    </row>
    <row r="30" customFormat="false" ht="15.75" hidden="false" customHeight="false" outlineLevel="0" collapsed="false">
      <c r="A30" s="12" t="s">
        <v>38</v>
      </c>
      <c r="B30" s="13" t="n">
        <v>148868</v>
      </c>
      <c r="C30" s="14" t="n">
        <v>0</v>
      </c>
      <c r="D30" s="23" t="n">
        <v>656665.41</v>
      </c>
      <c r="E30" s="16" t="n">
        <v>68875</v>
      </c>
      <c r="F30" s="17" t="n">
        <v>0</v>
      </c>
      <c r="G30" s="18" t="n">
        <v>1034575</v>
      </c>
      <c r="H30" s="17" t="n">
        <v>1640080</v>
      </c>
      <c r="I30" s="19" t="n">
        <v>234858</v>
      </c>
      <c r="J30" s="13" t="n">
        <v>0</v>
      </c>
      <c r="K30" s="20"/>
      <c r="L30" s="21" t="n">
        <f aca="false">SUM(B30:K30)</f>
        <v>3783921.41</v>
      </c>
    </row>
    <row r="31" s="42" customFormat="true" ht="15.75" hidden="false" customHeight="false" outlineLevel="0" collapsed="false">
      <c r="A31" s="30" t="s">
        <v>39</v>
      </c>
      <c r="B31" s="31" t="n">
        <v>958345</v>
      </c>
      <c r="C31" s="32" t="n">
        <v>4691682</v>
      </c>
      <c r="D31" s="50" t="n">
        <v>11505425.36</v>
      </c>
      <c r="E31" s="34" t="n">
        <v>870496</v>
      </c>
      <c r="F31" s="35" t="n">
        <v>9316195</v>
      </c>
      <c r="G31" s="36" t="n">
        <v>22903366</v>
      </c>
      <c r="H31" s="37" t="n">
        <v>19964187</v>
      </c>
      <c r="I31" s="38" t="n">
        <v>5422443</v>
      </c>
      <c r="J31" s="39" t="n">
        <v>974845</v>
      </c>
      <c r="K31" s="40"/>
      <c r="L31" s="41" t="n">
        <f aca="false">SUM(B31:K31)</f>
        <v>76606984.36</v>
      </c>
    </row>
    <row r="32" customFormat="false" ht="15.75" hidden="false" customHeight="false" outlineLevel="0" collapsed="false">
      <c r="A32" s="51"/>
      <c r="B32" s="52"/>
      <c r="C32" s="53"/>
      <c r="D32" s="54"/>
      <c r="E32" s="53"/>
      <c r="F32" s="53"/>
      <c r="G32" s="55"/>
      <c r="H32" s="56"/>
      <c r="I32" s="53"/>
      <c r="J32" s="13"/>
      <c r="K32" s="57"/>
      <c r="L32" s="53"/>
    </row>
    <row r="33" customFormat="false" ht="15.75" hidden="false" customHeight="false" outlineLevel="0" collapsed="false">
      <c r="A33" s="12" t="s">
        <v>40</v>
      </c>
      <c r="B33" s="13" t="n">
        <v>9821</v>
      </c>
      <c r="C33" s="14" t="n">
        <v>0</v>
      </c>
      <c r="D33" s="58" t="n">
        <v>561121.5</v>
      </c>
      <c r="E33" s="59" t="n">
        <v>4047</v>
      </c>
      <c r="F33" s="13" t="n">
        <v>244337</v>
      </c>
      <c r="G33" s="18" t="n">
        <v>588966</v>
      </c>
      <c r="H33" s="17" t="n">
        <v>204107</v>
      </c>
      <c r="I33" s="60" t="n">
        <v>80879</v>
      </c>
      <c r="J33" s="13" t="n">
        <v>198679</v>
      </c>
      <c r="K33" s="21"/>
      <c r="L33" s="21" t="n">
        <f aca="false">SUM(B33:K33)</f>
        <v>1891957.5</v>
      </c>
    </row>
    <row r="34" customFormat="false" ht="15.75" hidden="false" customHeight="false" outlineLevel="0" collapsed="false">
      <c r="A34" s="43" t="s">
        <v>41</v>
      </c>
      <c r="B34" s="13" t="n">
        <v>0</v>
      </c>
      <c r="C34" s="14" t="n">
        <v>0</v>
      </c>
      <c r="D34" s="58" t="n">
        <v>3566.46</v>
      </c>
      <c r="E34" s="61" t="n">
        <v>0</v>
      </c>
      <c r="F34" s="14" t="n">
        <v>50451</v>
      </c>
      <c r="G34" s="18" t="n">
        <v>203734</v>
      </c>
      <c r="H34" s="17" t="n">
        <v>105444</v>
      </c>
      <c r="I34" s="62" t="n">
        <v>3568</v>
      </c>
      <c r="J34" s="13" t="n">
        <v>55617</v>
      </c>
      <c r="K34" s="21"/>
      <c r="L34" s="21" t="n">
        <f aca="false">SUM(B34:K34)</f>
        <v>422380.46</v>
      </c>
    </row>
    <row r="35" customFormat="false" ht="15.75" hidden="false" customHeight="false" outlineLevel="0" collapsed="false">
      <c r="A35" s="5"/>
      <c r="B35" s="5"/>
      <c r="D35" s="63"/>
      <c r="G35" s="64"/>
      <c r="H35" s="65"/>
      <c r="J35" s="66"/>
      <c r="K35" s="67"/>
    </row>
    <row r="36" customFormat="false" ht="26.1" hidden="false" customHeight="true" outlineLevel="0" collapsed="false">
      <c r="A36" s="68" t="s">
        <v>42</v>
      </c>
      <c r="B36" s="68"/>
      <c r="C36" s="68"/>
      <c r="D36" s="68"/>
      <c r="E36" s="68"/>
      <c r="F36" s="68"/>
      <c r="G36" s="68"/>
      <c r="H36" s="68"/>
      <c r="I36" s="68"/>
      <c r="J36" s="68"/>
      <c r="K36" s="68"/>
      <c r="L36" s="68"/>
    </row>
    <row r="37" customFormat="false" ht="15.75" hidden="false" customHeight="false" outlineLevel="0" collapsed="false">
      <c r="A37" s="69" t="s">
        <v>43</v>
      </c>
      <c r="B37" s="13" t="n">
        <v>89537.79961</v>
      </c>
      <c r="C37" s="14" t="n">
        <v>444709</v>
      </c>
      <c r="D37" s="58" t="n">
        <v>1485849.22</v>
      </c>
      <c r="E37" s="16" t="n">
        <v>43991</v>
      </c>
      <c r="F37" s="70" t="n">
        <v>260302</v>
      </c>
      <c r="G37" s="22" t="n">
        <v>3891659</v>
      </c>
      <c r="H37" s="17" t="n">
        <v>4993462</v>
      </c>
      <c r="I37" s="26" t="n">
        <v>381466.47041</v>
      </c>
      <c r="J37" s="13" t="n">
        <v>2351</v>
      </c>
      <c r="K37" s="20"/>
      <c r="L37" s="21" t="n">
        <f aca="false">SUM(B37:K37)</f>
        <v>11593327.49002</v>
      </c>
      <c r="M37" s="71"/>
    </row>
    <row r="38" customFormat="false" ht="34.5" hidden="false" customHeight="false" outlineLevel="0" collapsed="false">
      <c r="A38" s="69" t="s">
        <v>44</v>
      </c>
      <c r="B38" s="13" t="n">
        <v>394367.08785</v>
      </c>
      <c r="C38" s="14" t="n">
        <v>1044398</v>
      </c>
      <c r="D38" s="58" t="n">
        <v>2281860.9</v>
      </c>
      <c r="E38" s="16" t="n">
        <v>93490</v>
      </c>
      <c r="F38" s="70" t="n">
        <v>1259582.90848</v>
      </c>
      <c r="G38" s="22" t="n">
        <v>4084672</v>
      </c>
      <c r="H38" s="17" t="n">
        <v>3955340</v>
      </c>
      <c r="I38" s="26" t="n">
        <v>443007.82018</v>
      </c>
      <c r="J38" s="13" t="n">
        <v>160451</v>
      </c>
      <c r="K38" s="20"/>
      <c r="L38" s="21" t="n">
        <f aca="false">SUM(B38:K38)</f>
        <v>13717169.71651</v>
      </c>
      <c r="M38" s="71"/>
    </row>
    <row r="39" customFormat="false" ht="19.5" hidden="false" customHeight="true" outlineLevel="0" collapsed="false">
      <c r="A39" s="68" t="s">
        <v>45</v>
      </c>
      <c r="B39" s="68"/>
      <c r="C39" s="68"/>
      <c r="D39" s="68"/>
      <c r="E39" s="68"/>
      <c r="F39" s="68"/>
      <c r="G39" s="68"/>
      <c r="H39" s="68"/>
      <c r="I39" s="68"/>
      <c r="J39" s="68"/>
      <c r="K39" s="68"/>
      <c r="L39" s="68"/>
    </row>
    <row r="40" customFormat="false" ht="16.5" hidden="false" customHeight="true" outlineLevel="0" collapsed="false">
      <c r="A40" s="69" t="s">
        <v>43</v>
      </c>
      <c r="B40" s="13" t="n">
        <v>211221.95809</v>
      </c>
      <c r="C40" s="14" t="n">
        <v>473473</v>
      </c>
      <c r="D40" s="58" t="n">
        <v>1414499.59</v>
      </c>
      <c r="E40" s="16" t="n">
        <v>504696</v>
      </c>
      <c r="F40" s="70" t="n">
        <v>489008</v>
      </c>
      <c r="G40" s="22" t="n">
        <v>3351980</v>
      </c>
      <c r="H40" s="17" t="n">
        <v>4763436</v>
      </c>
      <c r="I40" s="72" t="n">
        <v>3580107.75463</v>
      </c>
      <c r="J40" s="13" t="n">
        <v>491</v>
      </c>
      <c r="K40" s="20"/>
      <c r="L40" s="21" t="n">
        <f aca="false">SUM(B40:K40)</f>
        <v>14788913.30272</v>
      </c>
    </row>
    <row r="41" customFormat="false" ht="33.75" hidden="false" customHeight="true" outlineLevel="0" collapsed="false">
      <c r="A41" s="73" t="s">
        <v>44</v>
      </c>
      <c r="B41" s="13" t="n">
        <v>18731.2576899999</v>
      </c>
      <c r="C41" s="44" t="n">
        <v>940827</v>
      </c>
      <c r="D41" s="58" t="n">
        <v>650868.41</v>
      </c>
      <c r="E41" s="16" t="n">
        <v>37118</v>
      </c>
      <c r="F41" s="70" t="n">
        <v>619259.09152</v>
      </c>
      <c r="G41" s="74" t="n">
        <v>460913</v>
      </c>
      <c r="H41" s="17" t="n">
        <v>311518</v>
      </c>
      <c r="I41" s="72" t="n">
        <v>202912.48147</v>
      </c>
      <c r="J41" s="75" t="n">
        <v>147895</v>
      </c>
      <c r="K41" s="20"/>
      <c r="L41" s="21" t="n">
        <f aca="false">SUM(B41:K41)</f>
        <v>3390042.24068</v>
      </c>
    </row>
    <row r="42" customFormat="false" ht="15.75" hidden="false" customHeight="false" outlineLevel="0" collapsed="false">
      <c r="A42" s="76"/>
      <c r="B42" s="52"/>
      <c r="C42" s="52"/>
      <c r="D42" s="77"/>
      <c r="E42" s="56"/>
      <c r="F42" s="78"/>
      <c r="G42" s="55"/>
      <c r="H42" s="56"/>
      <c r="I42" s="79"/>
      <c r="J42" s="80"/>
      <c r="K42" s="81"/>
      <c r="L42" s="80"/>
    </row>
    <row r="43" customFormat="false" ht="18.75" hidden="false" customHeight="true" outlineLevel="0" collapsed="false">
      <c r="A43" s="82" t="s">
        <v>46</v>
      </c>
      <c r="B43" s="82"/>
      <c r="C43" s="82"/>
      <c r="D43" s="82"/>
      <c r="E43" s="82"/>
      <c r="F43" s="82"/>
      <c r="G43" s="82"/>
      <c r="H43" s="82"/>
      <c r="I43" s="82"/>
      <c r="J43" s="82"/>
      <c r="K43" s="82"/>
      <c r="L43" s="82"/>
    </row>
    <row r="44" customFormat="false" ht="29.25" hidden="false" customHeight="true" outlineLevel="0" collapsed="false">
      <c r="A44" s="83"/>
      <c r="B44" s="13" t="n">
        <v>931.89676</v>
      </c>
      <c r="C44" s="84" t="n">
        <v>0</v>
      </c>
      <c r="D44" s="58" t="n">
        <v>44067.36</v>
      </c>
      <c r="E44" s="16" t="n">
        <v>3118</v>
      </c>
      <c r="F44" s="84" t="n">
        <v>0</v>
      </c>
      <c r="G44" s="22" t="n">
        <v>15530</v>
      </c>
      <c r="H44" s="17" t="n">
        <v>483789</v>
      </c>
      <c r="I44" s="85" t="n">
        <v>34564</v>
      </c>
      <c r="J44" s="84" t="n">
        <v>0</v>
      </c>
      <c r="K44" s="20"/>
      <c r="L44" s="84" t="n">
        <f aca="false">SUM(B44:K44)</f>
        <v>582000.25676</v>
      </c>
    </row>
    <row r="45" customFormat="false" ht="15.75" hidden="false" customHeight="false" outlineLevel="0" collapsed="false">
      <c r="A45" s="76"/>
      <c r="B45" s="51"/>
      <c r="C45" s="53"/>
      <c r="D45" s="86"/>
      <c r="E45" s="53"/>
      <c r="F45" s="53"/>
      <c r="G45" s="87"/>
      <c r="H45" s="88"/>
      <c r="I45" s="53"/>
      <c r="J45" s="53"/>
      <c r="K45" s="89"/>
      <c r="L45" s="53"/>
    </row>
    <row r="46" customFormat="false" ht="17.25" hidden="false" customHeight="true" outlineLevel="0" collapsed="false">
      <c r="A46" s="90" t="s">
        <v>47</v>
      </c>
      <c r="B46" s="90"/>
      <c r="C46" s="90"/>
      <c r="D46" s="90"/>
      <c r="E46" s="90"/>
      <c r="F46" s="90"/>
      <c r="G46" s="90"/>
      <c r="H46" s="90"/>
      <c r="I46" s="90"/>
      <c r="J46" s="90"/>
      <c r="K46" s="90"/>
      <c r="L46" s="90"/>
    </row>
    <row r="47" customFormat="false" ht="15.75" hidden="false" customHeight="false" outlineLevel="0" collapsed="false">
      <c r="A47" s="91" t="s">
        <v>48</v>
      </c>
      <c r="B47" s="13" t="n">
        <v>331156.155276128</v>
      </c>
      <c r="C47" s="14" t="n">
        <v>2165869.58957</v>
      </c>
      <c r="D47" s="58" t="n">
        <v>3343576.41</v>
      </c>
      <c r="E47" s="59" t="n">
        <v>11800</v>
      </c>
      <c r="F47" s="92" t="n">
        <v>2507633</v>
      </c>
      <c r="G47" s="93" t="n">
        <v>6162220</v>
      </c>
      <c r="H47" s="44" t="n">
        <v>5092668.55931</v>
      </c>
      <c r="I47" s="72" t="n">
        <v>118738.187</v>
      </c>
      <c r="J47" s="13" t="n">
        <v>5102</v>
      </c>
      <c r="K47" s="20"/>
      <c r="L47" s="21" t="n">
        <f aca="false">SUM(B47:K47)</f>
        <v>19738763.9011561</v>
      </c>
    </row>
    <row r="48" customFormat="false" ht="18.75" hidden="false" customHeight="false" outlineLevel="0" collapsed="false">
      <c r="A48" s="91" t="s">
        <v>49</v>
      </c>
      <c r="B48" s="13" t="n">
        <v>8616.818404752</v>
      </c>
      <c r="C48" s="14" t="n">
        <v>14091.27255</v>
      </c>
      <c r="D48" s="58" t="n">
        <v>155048.71</v>
      </c>
      <c r="E48" s="59" t="n">
        <v>2050</v>
      </c>
      <c r="F48" s="92" t="n">
        <v>13013</v>
      </c>
      <c r="G48" s="93" t="n">
        <v>171022</v>
      </c>
      <c r="H48" s="44" t="n">
        <v>453009.9458</v>
      </c>
      <c r="I48" s="72" t="n">
        <v>32774.88543</v>
      </c>
      <c r="J48" s="13" t="n">
        <v>2866</v>
      </c>
      <c r="K48" s="20"/>
      <c r="L48" s="21" t="n">
        <f aca="false">SUM(B48:K48)</f>
        <v>852492.632184752</v>
      </c>
    </row>
    <row r="49" customFormat="false" ht="15.75" hidden="false" customHeight="false" outlineLevel="0" collapsed="false">
      <c r="A49" s="91" t="s">
        <v>50</v>
      </c>
      <c r="B49" s="13" t="n">
        <v>27419.32984</v>
      </c>
      <c r="C49" s="14" t="n">
        <v>8404.78946999999</v>
      </c>
      <c r="D49" s="58" t="n">
        <v>23895.8</v>
      </c>
      <c r="E49" s="59" t="n">
        <v>57</v>
      </c>
      <c r="F49" s="92" t="n">
        <v>13666</v>
      </c>
      <c r="G49" s="74" t="n">
        <v>75639</v>
      </c>
      <c r="H49" s="44" t="n">
        <v>148602.01111</v>
      </c>
      <c r="I49" s="72" t="n">
        <v>3302</v>
      </c>
      <c r="J49" s="13" t="n">
        <v>404</v>
      </c>
      <c r="K49" s="20"/>
      <c r="L49" s="21" t="n">
        <f aca="false">SUM(B49:K49)</f>
        <v>301389.93042</v>
      </c>
    </row>
    <row r="50" customFormat="false" ht="18.75" hidden="false" customHeight="false" outlineLevel="0" collapsed="false">
      <c r="A50" s="91" t="s">
        <v>51</v>
      </c>
      <c r="B50" s="13" t="n">
        <v>52645.8911791201</v>
      </c>
      <c r="C50" s="14" t="n">
        <v>109058.9029</v>
      </c>
      <c r="D50" s="58" t="n">
        <v>622929.4</v>
      </c>
      <c r="E50" s="59" t="n">
        <v>66926</v>
      </c>
      <c r="F50" s="92" t="n">
        <v>512530</v>
      </c>
      <c r="G50" s="94" t="n">
        <v>647066</v>
      </c>
      <c r="H50" s="44" t="n">
        <v>612610.502319998</v>
      </c>
      <c r="I50" s="95" t="n">
        <v>66793.66952</v>
      </c>
      <c r="J50" s="13" t="n">
        <v>646</v>
      </c>
      <c r="K50" s="20"/>
      <c r="L50" s="21" t="n">
        <f aca="false">SUM(B50:K50)</f>
        <v>2691206.36591912</v>
      </c>
    </row>
    <row r="51" customFormat="false" ht="15.75" hidden="false" customHeight="false" outlineLevel="0" collapsed="false">
      <c r="A51" s="96"/>
      <c r="B51" s="5"/>
      <c r="D51" s="63"/>
      <c r="G51" s="97"/>
      <c r="H51" s="98"/>
      <c r="K51" s="21"/>
    </row>
    <row r="52" customFormat="false" ht="19.5" hidden="false" customHeight="true" outlineLevel="0" collapsed="false">
      <c r="A52" s="99" t="s">
        <v>52</v>
      </c>
      <c r="B52" s="99"/>
      <c r="C52" s="99"/>
      <c r="D52" s="99"/>
      <c r="E52" s="99"/>
      <c r="F52" s="99"/>
      <c r="G52" s="99"/>
      <c r="H52" s="99"/>
      <c r="I52" s="99"/>
      <c r="J52" s="99"/>
      <c r="K52" s="99"/>
      <c r="L52" s="99"/>
    </row>
    <row r="53" customFormat="false" ht="15.75" hidden="false" customHeight="false" outlineLevel="0" collapsed="false">
      <c r="A53" s="91" t="s">
        <v>53</v>
      </c>
      <c r="B53" s="13" t="n">
        <v>221574.67795</v>
      </c>
      <c r="C53" s="14" t="n">
        <v>1268780.92326</v>
      </c>
      <c r="D53" s="58" t="n">
        <v>4918715.94</v>
      </c>
      <c r="E53" s="59" t="n">
        <v>433794</v>
      </c>
      <c r="F53" s="92" t="n">
        <v>4097204</v>
      </c>
      <c r="G53" s="22" t="n">
        <v>9450138</v>
      </c>
      <c r="H53" s="44" t="n">
        <v>6328623.046</v>
      </c>
      <c r="I53" s="100" t="n">
        <v>2639473.0345</v>
      </c>
      <c r="J53" s="13" t="n">
        <v>773396</v>
      </c>
      <c r="K53" s="21"/>
      <c r="L53" s="84" t="n">
        <f aca="false">SUM(B53:K53)</f>
        <v>30131699.62171</v>
      </c>
    </row>
    <row r="54" customFormat="false" ht="15.75" hidden="false" customHeight="false" outlineLevel="0" collapsed="false">
      <c r="A54" s="101"/>
      <c r="B54" s="51"/>
      <c r="C54" s="53"/>
      <c r="D54" s="86"/>
      <c r="E54" s="53"/>
      <c r="F54" s="53"/>
      <c r="G54" s="102"/>
      <c r="H54" s="80"/>
      <c r="I54" s="53"/>
      <c r="J54" s="53"/>
      <c r="K54" s="81"/>
      <c r="L54" s="53"/>
    </row>
    <row r="55" customFormat="false" ht="15.75" hidden="false" customHeight="true" outlineLevel="0" collapsed="false">
      <c r="A55" s="90" t="s">
        <v>54</v>
      </c>
      <c r="B55" s="90"/>
      <c r="C55" s="90"/>
      <c r="D55" s="90"/>
      <c r="E55" s="90"/>
      <c r="F55" s="90"/>
      <c r="G55" s="90"/>
      <c r="H55" s="90"/>
      <c r="I55" s="90"/>
      <c r="J55" s="90"/>
      <c r="K55" s="90"/>
      <c r="L55" s="90"/>
    </row>
    <row r="56" customFormat="false" ht="21" hidden="false" customHeight="true" outlineLevel="0" collapsed="false">
      <c r="A56" s="91" t="s">
        <v>48</v>
      </c>
      <c r="B56" s="13" t="n">
        <v>0</v>
      </c>
      <c r="C56" s="14" t="n">
        <v>12146.97544</v>
      </c>
      <c r="D56" s="58" t="n">
        <v>44565.25</v>
      </c>
      <c r="E56" s="103" t="n">
        <v>0</v>
      </c>
      <c r="F56" s="92" t="n">
        <v>6787</v>
      </c>
      <c r="G56" s="93" t="n">
        <v>46310</v>
      </c>
      <c r="H56" s="44" t="n">
        <v>44843.58328</v>
      </c>
      <c r="I56" s="95" t="n">
        <v>659</v>
      </c>
      <c r="J56" s="104" t="n">
        <v>0</v>
      </c>
      <c r="K56" s="20"/>
      <c r="L56" s="21" t="n">
        <f aca="false">SUM(B56:K56)</f>
        <v>155311.80872</v>
      </c>
      <c r="M56" s="5"/>
    </row>
    <row r="57" customFormat="false" ht="21" hidden="false" customHeight="true" outlineLevel="0" collapsed="false">
      <c r="A57" s="91" t="s">
        <v>49</v>
      </c>
      <c r="B57" s="13" t="n">
        <v>233.5</v>
      </c>
      <c r="C57" s="14" t="n">
        <v>392.30502</v>
      </c>
      <c r="D57" s="58" t="n">
        <v>6467.76</v>
      </c>
      <c r="E57" s="59" t="n">
        <v>18</v>
      </c>
      <c r="F57" s="92" t="n">
        <v>397</v>
      </c>
      <c r="G57" s="93" t="n">
        <v>7205</v>
      </c>
      <c r="H57" s="44" t="n">
        <v>24922.30104</v>
      </c>
      <c r="I57" s="105" t="n">
        <v>846</v>
      </c>
      <c r="J57" s="104" t="n">
        <v>0</v>
      </c>
      <c r="K57" s="20"/>
      <c r="L57" s="21" t="n">
        <f aca="false">SUM(B57:K57)</f>
        <v>40481.86606</v>
      </c>
      <c r="M57" s="5"/>
    </row>
    <row r="58" customFormat="false" ht="21" hidden="false" customHeight="true" outlineLevel="0" collapsed="false">
      <c r="A58" s="91" t="s">
        <v>50</v>
      </c>
      <c r="B58" s="13" t="n">
        <v>32.6872</v>
      </c>
      <c r="C58" s="14" t="n">
        <v>0</v>
      </c>
      <c r="D58" s="58" t="n">
        <v>1858.34</v>
      </c>
      <c r="E58" s="103" t="n">
        <v>0</v>
      </c>
      <c r="F58" s="92" t="n">
        <v>21</v>
      </c>
      <c r="G58" s="93" t="n">
        <v>2788</v>
      </c>
      <c r="H58" s="44" t="n">
        <v>8860.64</v>
      </c>
      <c r="I58" s="72" t="n">
        <v>379</v>
      </c>
      <c r="J58" s="104" t="n">
        <v>0</v>
      </c>
      <c r="K58" s="20"/>
      <c r="L58" s="21" t="n">
        <f aca="false">SUM(B58:K58)</f>
        <v>13939.6672</v>
      </c>
      <c r="M58" s="5"/>
    </row>
    <row r="59" customFormat="false" ht="21" hidden="false" customHeight="true" outlineLevel="0" collapsed="false">
      <c r="A59" s="91" t="s">
        <v>51</v>
      </c>
      <c r="B59" s="13" t="n">
        <v>70</v>
      </c>
      <c r="C59" s="14" t="n">
        <v>1165.64899</v>
      </c>
      <c r="D59" s="58" t="n">
        <v>1452.14</v>
      </c>
      <c r="E59" s="103" t="n">
        <v>0</v>
      </c>
      <c r="F59" s="92" t="n">
        <v>770</v>
      </c>
      <c r="G59" s="93" t="n">
        <v>1520</v>
      </c>
      <c r="H59" s="44" t="n">
        <v>4702.91259</v>
      </c>
      <c r="I59" s="95" t="n">
        <v>280</v>
      </c>
      <c r="J59" s="104" t="n">
        <v>0</v>
      </c>
      <c r="K59" s="20"/>
      <c r="L59" s="21" t="n">
        <f aca="false">SUM(B59:K59)</f>
        <v>9960.70158</v>
      </c>
      <c r="M59" s="5"/>
    </row>
    <row r="60" customFormat="false" ht="15.75" hidden="false" customHeight="false" outlineLevel="0" collapsed="false">
      <c r="A60" s="101"/>
      <c r="B60" s="52"/>
      <c r="C60" s="53"/>
      <c r="D60" s="86"/>
      <c r="E60" s="53"/>
      <c r="F60" s="53"/>
      <c r="G60" s="106"/>
      <c r="H60" s="107"/>
      <c r="I60" s="108"/>
      <c r="J60" s="53"/>
      <c r="K60" s="81"/>
      <c r="L60" s="53"/>
      <c r="M60" s="5"/>
    </row>
    <row r="61" customFormat="false" ht="18" hidden="false" customHeight="true" outlineLevel="0" collapsed="false">
      <c r="A61" s="109" t="s">
        <v>55</v>
      </c>
      <c r="B61" s="109"/>
      <c r="C61" s="109"/>
      <c r="D61" s="109"/>
      <c r="E61" s="109"/>
      <c r="F61" s="109"/>
      <c r="G61" s="109"/>
      <c r="H61" s="109"/>
      <c r="I61" s="109"/>
      <c r="J61" s="109"/>
      <c r="K61" s="109"/>
      <c r="L61" s="109"/>
    </row>
    <row r="62" customFormat="false" ht="18.75" hidden="false" customHeight="false" outlineLevel="0" collapsed="false">
      <c r="A62" s="110" t="s">
        <v>56</v>
      </c>
      <c r="B62" s="111" t="n">
        <v>0</v>
      </c>
      <c r="C62" s="112" t="n">
        <v>0</v>
      </c>
      <c r="D62" s="58" t="n">
        <v>43662</v>
      </c>
      <c r="E62" s="113" t="n">
        <v>0</v>
      </c>
      <c r="F62" s="21" t="n">
        <v>0</v>
      </c>
      <c r="G62" s="18" t="n">
        <v>132644</v>
      </c>
      <c r="H62" s="114" t="n">
        <v>44025.084443703</v>
      </c>
      <c r="I62" s="21" t="n">
        <v>0</v>
      </c>
      <c r="J62" s="21" t="n">
        <v>0</v>
      </c>
      <c r="K62" s="115"/>
      <c r="L62" s="21" t="n">
        <f aca="false">SUM(B62:K62)</f>
        <v>220331.084443703</v>
      </c>
    </row>
    <row r="63" customFormat="false" ht="18.75" hidden="false" customHeight="false" outlineLevel="0" collapsed="false">
      <c r="A63" s="69" t="s">
        <v>57</v>
      </c>
      <c r="B63" s="111" t="n">
        <v>0</v>
      </c>
      <c r="C63" s="14" t="n">
        <v>0</v>
      </c>
      <c r="D63" s="58" t="n">
        <v>2096</v>
      </c>
      <c r="E63" s="116" t="n">
        <v>0</v>
      </c>
      <c r="F63" s="21" t="n">
        <v>0</v>
      </c>
      <c r="G63" s="18" t="n">
        <v>18189</v>
      </c>
      <c r="H63" s="114" t="n">
        <v>121.812266297013</v>
      </c>
      <c r="I63" s="21" t="n">
        <v>0</v>
      </c>
      <c r="J63" s="21" t="n">
        <v>0</v>
      </c>
      <c r="K63" s="117"/>
      <c r="L63" s="21" t="n">
        <f aca="false">SUM(B63:K63)</f>
        <v>20406.812266297</v>
      </c>
    </row>
    <row r="64" customFormat="false" ht="18.75" hidden="false" customHeight="false" outlineLevel="0" collapsed="false">
      <c r="A64" s="118" t="s">
        <v>58</v>
      </c>
      <c r="B64" s="111" t="n">
        <v>0</v>
      </c>
      <c r="C64" s="105" t="n">
        <v>0</v>
      </c>
      <c r="D64" s="119" t="n">
        <v>0</v>
      </c>
      <c r="E64" s="116" t="n">
        <v>0</v>
      </c>
      <c r="F64" s="21" t="n">
        <v>0</v>
      </c>
      <c r="G64" s="18" t="n">
        <v>10207</v>
      </c>
      <c r="H64" s="120" t="n">
        <v>0</v>
      </c>
      <c r="I64" s="21" t="n">
        <v>0</v>
      </c>
      <c r="J64" s="21" t="n">
        <v>0</v>
      </c>
      <c r="K64" s="117"/>
      <c r="L64" s="21" t="n">
        <f aca="false">SUM(B64:K64)</f>
        <v>10207</v>
      </c>
    </row>
    <row r="65" customFormat="false" ht="17.25" hidden="false" customHeight="true" outlineLevel="0" collapsed="false">
      <c r="A65" s="121" t="s">
        <v>59</v>
      </c>
      <c r="B65" s="121"/>
      <c r="C65" s="121"/>
      <c r="D65" s="121"/>
      <c r="E65" s="121"/>
      <c r="F65" s="121"/>
      <c r="G65" s="121"/>
      <c r="H65" s="121"/>
      <c r="I65" s="121"/>
      <c r="J65" s="121"/>
      <c r="K65" s="121"/>
      <c r="L65" s="121"/>
    </row>
    <row r="66" customFormat="false" ht="18.75" hidden="false" customHeight="false" outlineLevel="0" collapsed="false">
      <c r="A66" s="43" t="s">
        <v>56</v>
      </c>
      <c r="B66" s="111" t="n">
        <v>0</v>
      </c>
      <c r="C66" s="21" t="n">
        <v>0</v>
      </c>
      <c r="D66" s="122" t="n">
        <v>0</v>
      </c>
      <c r="E66" s="116" t="n">
        <v>0</v>
      </c>
      <c r="F66" s="21" t="n">
        <v>0</v>
      </c>
      <c r="G66" s="18" t="n">
        <v>0</v>
      </c>
      <c r="H66" s="114" t="n">
        <v>5262.737682336</v>
      </c>
      <c r="I66" s="21" t="n">
        <v>0</v>
      </c>
      <c r="J66" s="21" t="n">
        <v>0</v>
      </c>
      <c r="K66" s="117"/>
      <c r="L66" s="21" t="n">
        <f aca="false">SUM(B66:K66)</f>
        <v>5262.737682336</v>
      </c>
      <c r="M66" s="5"/>
    </row>
    <row r="67" customFormat="false" ht="18.75" hidden="false" customHeight="false" outlineLevel="0" collapsed="false">
      <c r="A67" s="91" t="s">
        <v>57</v>
      </c>
      <c r="B67" s="111" t="n">
        <v>0</v>
      </c>
      <c r="C67" s="21" t="n">
        <v>0</v>
      </c>
      <c r="D67" s="123" t="n">
        <v>0</v>
      </c>
      <c r="E67" s="116" t="n">
        <v>0</v>
      </c>
      <c r="F67" s="21" t="n">
        <v>0</v>
      </c>
      <c r="G67" s="18" t="n">
        <v>0</v>
      </c>
      <c r="H67" s="114" t="n">
        <v>0</v>
      </c>
      <c r="I67" s="21" t="n">
        <v>0</v>
      </c>
      <c r="J67" s="21" t="n">
        <v>0</v>
      </c>
      <c r="K67" s="117"/>
      <c r="L67" s="21" t="n">
        <f aca="false">SUM(B67:K67)</f>
        <v>0</v>
      </c>
      <c r="M67" s="5"/>
    </row>
    <row r="68" customFormat="false" ht="18.75" hidden="false" customHeight="false" outlineLevel="0" collapsed="false">
      <c r="A68" s="124" t="s">
        <v>58</v>
      </c>
      <c r="B68" s="111" t="n">
        <v>0</v>
      </c>
      <c r="C68" s="21" t="n">
        <v>0</v>
      </c>
      <c r="D68" s="123" t="n">
        <v>0</v>
      </c>
      <c r="E68" s="116" t="n">
        <v>0</v>
      </c>
      <c r="F68" s="21" t="n">
        <v>0</v>
      </c>
      <c r="G68" s="18" t="n">
        <v>0</v>
      </c>
      <c r="H68" s="21" t="n">
        <v>0</v>
      </c>
      <c r="I68" s="21" t="n">
        <v>0</v>
      </c>
      <c r="J68" s="21" t="n">
        <v>0</v>
      </c>
      <c r="K68" s="117"/>
      <c r="L68" s="21" t="n">
        <f aca="false">SUM(B68:K68)</f>
        <v>0</v>
      </c>
      <c r="M68" s="5"/>
    </row>
    <row r="69" customFormat="false" ht="15.75" hidden="false" customHeight="false" outlineLevel="0" collapsed="false">
      <c r="A69" s="125"/>
      <c r="B69" s="126"/>
      <c r="C69" s="126"/>
      <c r="D69" s="126"/>
      <c r="M69" s="5"/>
    </row>
    <row r="70" customFormat="false" ht="15.75" hidden="false" customHeight="false" outlineLevel="0" collapsed="false">
      <c r="A70" s="127"/>
      <c r="B70" s="126"/>
      <c r="C70" s="126"/>
      <c r="D70" s="126"/>
    </row>
    <row r="71" customFormat="false" ht="15.75" hidden="false" customHeight="false" outlineLevel="0" collapsed="false">
      <c r="A71" s="128" t="s">
        <v>60</v>
      </c>
      <c r="B71" s="126"/>
      <c r="C71" s="126"/>
      <c r="D71" s="126"/>
    </row>
    <row r="72" customFormat="false" ht="42" hidden="false" customHeight="false" outlineLevel="0" collapsed="false">
      <c r="A72" s="129" t="s">
        <v>61</v>
      </c>
      <c r="B72" s="126"/>
      <c r="C72" s="126"/>
      <c r="D72" s="126"/>
    </row>
    <row r="73" customFormat="false" ht="26.1" hidden="false" customHeight="true" outlineLevel="0" collapsed="false">
      <c r="A73" s="130" t="s">
        <v>62</v>
      </c>
      <c r="B73" s="131"/>
      <c r="C73" s="131"/>
      <c r="D73" s="131"/>
    </row>
    <row r="74" customFormat="false" ht="18.75" hidden="false" customHeight="true" outlineLevel="0" collapsed="false">
      <c r="A74" s="130" t="s">
        <v>63</v>
      </c>
      <c r="B74" s="131"/>
      <c r="C74" s="131"/>
      <c r="D74" s="131"/>
    </row>
    <row r="75" customFormat="false" ht="26.1" hidden="false" customHeight="true" outlineLevel="0" collapsed="false">
      <c r="A75" s="130" t="s">
        <v>64</v>
      </c>
      <c r="B75" s="131"/>
      <c r="C75" s="131"/>
      <c r="D75" s="131"/>
    </row>
    <row r="76" customFormat="false" ht="28.5" hidden="false" customHeight="true" outlineLevel="0" collapsed="false">
      <c r="A76" s="130" t="s">
        <v>65</v>
      </c>
      <c r="B76" s="131"/>
      <c r="C76" s="131"/>
      <c r="D76" s="131"/>
    </row>
    <row r="77" customFormat="false" ht="12.75" hidden="false" customHeight="true" outlineLevel="0" collapsed="false">
      <c r="A77" s="130"/>
      <c r="B77" s="131"/>
      <c r="C77" s="131"/>
      <c r="D77" s="131"/>
    </row>
    <row r="78" customFormat="false" ht="51.75" hidden="false" customHeight="true" outlineLevel="0" collapsed="false">
      <c r="A78" s="129" t="s">
        <v>66</v>
      </c>
      <c r="B78" s="131"/>
      <c r="C78" s="131"/>
      <c r="D78" s="131"/>
    </row>
    <row r="79" customFormat="false" ht="12.75" hidden="false" customHeight="true" outlineLevel="0" collapsed="false">
      <c r="A79" s="129"/>
      <c r="B79" s="131"/>
      <c r="C79" s="131"/>
      <c r="D79" s="131"/>
    </row>
    <row r="80" customFormat="false" ht="26.1" hidden="false" customHeight="true" outlineLevel="0" collapsed="false">
      <c r="A80" s="129" t="s">
        <v>67</v>
      </c>
      <c r="B80" s="131"/>
      <c r="C80" s="131"/>
      <c r="D80" s="131"/>
    </row>
    <row r="81" customFormat="false" ht="26.1" hidden="false" customHeight="true" outlineLevel="0" collapsed="false">
      <c r="A81" s="132" t="s">
        <v>68</v>
      </c>
      <c r="B81" s="131"/>
      <c r="C81" s="131"/>
      <c r="D81" s="131"/>
    </row>
    <row r="82" customFormat="false" ht="38.25" hidden="false" customHeight="true" outlineLevel="0" collapsed="false">
      <c r="A82" s="130" t="s">
        <v>69</v>
      </c>
      <c r="B82" s="131"/>
      <c r="C82" s="131"/>
      <c r="D82" s="131"/>
    </row>
    <row r="83" customFormat="false" ht="39.75" hidden="false" customHeight="true" outlineLevel="0" collapsed="false">
      <c r="A83" s="133" t="s">
        <v>70</v>
      </c>
    </row>
  </sheetData>
  <mergeCells count="10">
    <mergeCell ref="A1:L1"/>
    <mergeCell ref="A2:L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34" width="68.85"/>
    <col collapsed="false" customWidth="true" hidden="false" outlineLevel="0" max="4" min="2" style="135" width="13.56"/>
    <col collapsed="false" customWidth="true" hidden="false" outlineLevel="0" max="7" min="5" style="135" width="13.85"/>
    <col collapsed="false" customWidth="true" hidden="false" outlineLevel="0" max="8" min="8" style="136" width="14.99"/>
    <col collapsed="false" customWidth="true" hidden="false" outlineLevel="0" max="10" min="9" style="135" width="13.85"/>
    <col collapsed="false" customWidth="true" hidden="false" outlineLevel="0" max="11" min="11" style="134" width="14.41"/>
    <col collapsed="false" customWidth="false" hidden="false" outlineLevel="0" max="257" min="12" style="134" width="9.14"/>
  </cols>
  <sheetData>
    <row r="1" s="138" customFormat="true" ht="15.75" hidden="false" customHeight="true" outlineLevel="0" collapsed="false">
      <c r="A1" s="137" t="s">
        <v>71</v>
      </c>
      <c r="B1" s="137"/>
      <c r="C1" s="137"/>
      <c r="D1" s="137"/>
      <c r="E1" s="137"/>
      <c r="F1" s="137"/>
      <c r="G1" s="137"/>
      <c r="H1" s="137"/>
      <c r="I1" s="137"/>
      <c r="J1" s="137"/>
    </row>
    <row r="2" s="140" customFormat="true" ht="15.75" hidden="false" customHeight="true" outlineLevel="0" collapsed="false">
      <c r="A2" s="139" t="s">
        <v>72</v>
      </c>
      <c r="B2" s="139"/>
      <c r="C2" s="139"/>
      <c r="D2" s="139"/>
      <c r="E2" s="139"/>
      <c r="F2" s="139"/>
      <c r="G2" s="139"/>
      <c r="H2" s="139"/>
      <c r="I2" s="139"/>
      <c r="J2" s="139"/>
      <c r="K2" s="138"/>
    </row>
    <row r="3" customFormat="false" ht="15.75" hidden="false" customHeight="false" outlineLevel="0" collapsed="false">
      <c r="A3" s="138"/>
      <c r="B3" s="2"/>
      <c r="C3" s="2"/>
      <c r="D3" s="2"/>
      <c r="E3" s="2"/>
      <c r="F3" s="2"/>
      <c r="G3" s="2"/>
      <c r="H3" s="3"/>
      <c r="I3" s="2"/>
      <c r="J3" s="2"/>
      <c r="K3" s="138"/>
    </row>
    <row r="4" customFormat="false" ht="15.75" hidden="false" customHeight="false" outlineLevel="0" collapsed="false">
      <c r="A4" s="138"/>
      <c r="B4" s="2"/>
      <c r="C4" s="2"/>
      <c r="D4" s="2"/>
      <c r="E4" s="2"/>
      <c r="F4" s="2"/>
      <c r="G4" s="2"/>
      <c r="H4" s="3"/>
      <c r="I4" s="2"/>
      <c r="J4" s="2"/>
      <c r="K4" s="138"/>
    </row>
    <row r="5" customFormat="false" ht="121.5" hidden="false" customHeight="false" outlineLevel="0" collapsed="false">
      <c r="A5" s="8" t="s">
        <v>73</v>
      </c>
      <c r="B5" s="9" t="s">
        <v>3</v>
      </c>
      <c r="C5" s="10" t="s">
        <v>4</v>
      </c>
      <c r="D5" s="10" t="s">
        <v>74</v>
      </c>
      <c r="E5" s="10" t="s">
        <v>6</v>
      </c>
      <c r="F5" s="10" t="s">
        <v>7</v>
      </c>
      <c r="G5" s="10" t="s">
        <v>8</v>
      </c>
      <c r="H5" s="11" t="s">
        <v>9</v>
      </c>
      <c r="I5" s="10" t="s">
        <v>10</v>
      </c>
      <c r="J5" s="10" t="s">
        <v>11</v>
      </c>
      <c r="K5" s="11" t="s">
        <v>75</v>
      </c>
    </row>
    <row r="6" customFormat="false" ht="15.75" hidden="false" customHeight="false" outlineLevel="0" collapsed="false">
      <c r="A6" s="141" t="s">
        <v>76</v>
      </c>
      <c r="B6" s="13" t="n">
        <v>34854</v>
      </c>
      <c r="C6" s="14" t="n">
        <v>168079</v>
      </c>
      <c r="D6" s="58" t="n">
        <v>1004016.6</v>
      </c>
      <c r="E6" s="16" t="n">
        <v>41463</v>
      </c>
      <c r="F6" s="142" t="n">
        <v>1004016</v>
      </c>
      <c r="G6" s="18" t="n">
        <v>3063370</v>
      </c>
      <c r="H6" s="17" t="n">
        <v>3007970</v>
      </c>
      <c r="I6" s="19" t="n">
        <v>166181.18372</v>
      </c>
      <c r="J6" s="13" t="n">
        <v>108245</v>
      </c>
      <c r="K6" s="21" t="n">
        <f aca="false">SUM(B6:J6)</f>
        <v>8598194.78372</v>
      </c>
    </row>
    <row r="7" customFormat="false" ht="15.75" hidden="false" customHeight="false" outlineLevel="0" collapsed="false">
      <c r="A7" s="141" t="s">
        <v>77</v>
      </c>
      <c r="B7" s="13" t="n">
        <v>605305</v>
      </c>
      <c r="C7" s="14" t="n">
        <v>3160988</v>
      </c>
      <c r="D7" s="58" t="n">
        <f aca="false">SUM(D11:D15)</f>
        <v>8908141.57</v>
      </c>
      <c r="E7" s="16" t="n">
        <v>494955</v>
      </c>
      <c r="F7" s="142" t="n">
        <v>8909142</v>
      </c>
      <c r="G7" s="22" t="n">
        <v>16431912</v>
      </c>
      <c r="H7" s="17" t="n">
        <v>13663295</v>
      </c>
      <c r="I7" s="19" t="n">
        <v>2721310</v>
      </c>
      <c r="J7" s="13" t="n">
        <v>708282</v>
      </c>
      <c r="K7" s="21" t="n">
        <f aca="false">SUM(B7:J7)</f>
        <v>55603330.57</v>
      </c>
    </row>
    <row r="8" customFormat="false" ht="15.75" hidden="false" customHeight="false" outlineLevel="0" collapsed="false">
      <c r="A8" s="141" t="s">
        <v>78</v>
      </c>
      <c r="B8" s="13" t="n">
        <v>0</v>
      </c>
      <c r="C8" s="14" t="n">
        <v>27186</v>
      </c>
      <c r="D8" s="58" t="n">
        <v>57167.44</v>
      </c>
      <c r="E8" s="16" t="n">
        <v>307</v>
      </c>
      <c r="F8" s="143" t="n">
        <v>57167.44</v>
      </c>
      <c r="G8" s="22" t="n">
        <v>260843</v>
      </c>
      <c r="H8" s="17" t="n">
        <v>0</v>
      </c>
      <c r="I8" s="19" t="n">
        <v>37627.55988</v>
      </c>
      <c r="J8" s="13" t="n">
        <v>0</v>
      </c>
      <c r="K8" s="21" t="n">
        <f aca="false">SUM(B8:J8)</f>
        <v>440298.43988</v>
      </c>
    </row>
    <row r="9" customFormat="false" ht="15.75" hidden="false" customHeight="false" outlineLevel="0" collapsed="false">
      <c r="A9" s="141" t="s">
        <v>79</v>
      </c>
      <c r="B9" s="13" t="n">
        <v>0</v>
      </c>
      <c r="C9" s="24" t="n">
        <v>0</v>
      </c>
      <c r="D9" s="58" t="n">
        <v>31769.78</v>
      </c>
      <c r="E9" s="25" t="n">
        <v>0</v>
      </c>
      <c r="F9" s="143" t="n">
        <v>31769.78</v>
      </c>
      <c r="G9" s="22" t="n">
        <v>2456</v>
      </c>
      <c r="H9" s="17" t="n">
        <v>6742</v>
      </c>
      <c r="I9" s="26" t="n">
        <v>1050.37618</v>
      </c>
      <c r="J9" s="13" t="n">
        <v>0</v>
      </c>
      <c r="K9" s="21" t="n">
        <f aca="false">SUM(B9:J9)</f>
        <v>73787.93618</v>
      </c>
    </row>
    <row r="10" customFormat="false" ht="16.5" hidden="false" customHeight="false" outlineLevel="0" collapsed="false">
      <c r="A10" s="141" t="s">
        <v>80</v>
      </c>
      <c r="B10" s="13" t="n">
        <v>0</v>
      </c>
      <c r="C10" s="14" t="n">
        <v>0</v>
      </c>
      <c r="D10" s="58" t="n">
        <v>291180.04</v>
      </c>
      <c r="E10" s="25" t="n">
        <v>0</v>
      </c>
      <c r="F10" s="143" t="n">
        <v>291180.04</v>
      </c>
      <c r="G10" s="22" t="n">
        <v>922131</v>
      </c>
      <c r="H10" s="28" t="n">
        <v>1252191</v>
      </c>
      <c r="I10" s="26" t="n">
        <v>209322</v>
      </c>
      <c r="J10" s="13" t="n">
        <v>0</v>
      </c>
      <c r="K10" s="21" t="n">
        <f aca="false">SUM(B10:J10)</f>
        <v>2966004.08</v>
      </c>
    </row>
    <row r="11" customFormat="false" ht="15.75" hidden="false" customHeight="false" outlineLevel="0" collapsed="false">
      <c r="A11" s="141" t="s">
        <v>81</v>
      </c>
      <c r="B11" s="13" t="n">
        <v>349</v>
      </c>
      <c r="C11" s="14" t="n">
        <v>132763</v>
      </c>
      <c r="D11" s="58" t="n">
        <v>678514.2</v>
      </c>
      <c r="E11" s="25" t="n">
        <v>0</v>
      </c>
      <c r="F11" s="143" t="n">
        <v>678514.2</v>
      </c>
      <c r="G11" s="22" t="n">
        <v>422307</v>
      </c>
      <c r="H11" s="17" t="n">
        <v>938919</v>
      </c>
      <c r="I11" s="19" t="n">
        <v>232870.54092</v>
      </c>
      <c r="J11" s="13" t="n">
        <v>46836</v>
      </c>
      <c r="K11" s="21" t="n">
        <f aca="false">SUM(B11:J11)</f>
        <v>3131072.94092</v>
      </c>
    </row>
    <row r="12" customFormat="false" ht="15.75" hidden="false" customHeight="false" outlineLevel="0" collapsed="false">
      <c r="A12" s="141" t="s">
        <v>82</v>
      </c>
      <c r="B12" s="13" t="n">
        <v>1330</v>
      </c>
      <c r="C12" s="14" t="n">
        <v>14550</v>
      </c>
      <c r="D12" s="58" t="n">
        <v>140737.46</v>
      </c>
      <c r="E12" s="16" t="n">
        <v>1185</v>
      </c>
      <c r="F12" s="142" t="n">
        <v>140738</v>
      </c>
      <c r="G12" s="22" t="n">
        <v>488062</v>
      </c>
      <c r="H12" s="17" t="n">
        <v>698618</v>
      </c>
      <c r="I12" s="19" t="n">
        <v>14046.67434</v>
      </c>
      <c r="J12" s="13" t="n">
        <v>0</v>
      </c>
      <c r="K12" s="21" t="n">
        <f aca="false">SUM(B12:J12)</f>
        <v>1499267.13434</v>
      </c>
    </row>
    <row r="13" customFormat="false" ht="15.75" hidden="false" customHeight="false" outlineLevel="0" collapsed="false">
      <c r="A13" s="141" t="s">
        <v>83</v>
      </c>
      <c r="B13" s="13" t="n">
        <v>1449</v>
      </c>
      <c r="C13" s="14" t="n">
        <v>32818</v>
      </c>
      <c r="D13" s="58" t="n">
        <v>291197.3</v>
      </c>
      <c r="E13" s="16" t="n">
        <v>21976</v>
      </c>
      <c r="F13" s="143" t="n">
        <v>291197.3</v>
      </c>
      <c r="G13" s="22" t="n">
        <v>885047</v>
      </c>
      <c r="H13" s="17" t="n">
        <v>1280520</v>
      </c>
      <c r="I13" s="19" t="n">
        <v>209339</v>
      </c>
      <c r="J13" s="13" t="n">
        <v>2</v>
      </c>
      <c r="K13" s="21" t="n">
        <f aca="false">SUM(B13:J13)</f>
        <v>3013545.6</v>
      </c>
    </row>
    <row r="14" customFormat="false" ht="15.75" hidden="false" customHeight="false" outlineLevel="0" collapsed="false">
      <c r="A14" s="141" t="s">
        <v>84</v>
      </c>
      <c r="B14" s="13" t="n">
        <v>205486</v>
      </c>
      <c r="C14" s="14" t="n">
        <v>853208</v>
      </c>
      <c r="D14" s="58" t="n">
        <v>3869279.44</v>
      </c>
      <c r="E14" s="16" t="n">
        <v>397821</v>
      </c>
      <c r="F14" s="142" t="n">
        <v>3869280</v>
      </c>
      <c r="G14" s="22" t="n">
        <v>7886093</v>
      </c>
      <c r="H14" s="17" t="n">
        <v>4568774</v>
      </c>
      <c r="I14" s="19" t="n">
        <v>2066622.76592</v>
      </c>
      <c r="J14" s="13" t="n">
        <v>655591</v>
      </c>
      <c r="K14" s="21" t="n">
        <f aca="false">SUM(B14:J14)</f>
        <v>24372155.20592</v>
      </c>
    </row>
    <row r="15" customFormat="false" ht="15.75" hidden="false" customHeight="false" outlineLevel="0" collapsed="false">
      <c r="A15" s="141" t="s">
        <v>85</v>
      </c>
      <c r="B15" s="13" t="n">
        <v>396691</v>
      </c>
      <c r="C15" s="14" t="n">
        <v>2127649</v>
      </c>
      <c r="D15" s="58" t="n">
        <v>3928413.17</v>
      </c>
      <c r="E15" s="16" t="n">
        <v>73973</v>
      </c>
      <c r="F15" s="17" t="n">
        <v>2941981</v>
      </c>
      <c r="G15" s="22" t="n">
        <v>6750403</v>
      </c>
      <c r="H15" s="17" t="n">
        <v>6176464</v>
      </c>
      <c r="I15" s="19" t="n">
        <v>198430.46421</v>
      </c>
      <c r="J15" s="13" t="n">
        <v>5853</v>
      </c>
      <c r="K15" s="21" t="n">
        <f aca="false">SUM(B15:J15)</f>
        <v>22599857.63421</v>
      </c>
    </row>
    <row r="16" customFormat="false" ht="15.75" hidden="false" customHeight="false" outlineLevel="0" collapsed="false">
      <c r="A16" s="141" t="s">
        <v>86</v>
      </c>
      <c r="B16" s="13" t="n">
        <v>255847</v>
      </c>
      <c r="C16" s="14" t="n">
        <v>607605</v>
      </c>
      <c r="D16" s="58" t="n">
        <v>747122.87</v>
      </c>
      <c r="E16" s="16" t="n">
        <v>154522</v>
      </c>
      <c r="F16" s="143" t="n">
        <v>747122.87</v>
      </c>
      <c r="G16" s="18" t="n">
        <v>934776</v>
      </c>
      <c r="H16" s="17" t="n">
        <v>1452079</v>
      </c>
      <c r="I16" s="19" t="n">
        <v>1628712</v>
      </c>
      <c r="J16" s="13" t="n">
        <v>45880</v>
      </c>
      <c r="K16" s="21" t="n">
        <f aca="false">SUM(B16:J16)</f>
        <v>6573666.74</v>
      </c>
    </row>
    <row r="17" customFormat="false" ht="15.75" hidden="false" customHeight="false" outlineLevel="0" collapsed="false">
      <c r="A17" s="141" t="s">
        <v>87</v>
      </c>
      <c r="B17" s="13" t="n">
        <v>3381</v>
      </c>
      <c r="C17" s="14" t="n">
        <v>1282</v>
      </c>
      <c r="D17" s="144" t="n">
        <v>202206.57</v>
      </c>
      <c r="E17" s="16" t="n">
        <v>59387</v>
      </c>
      <c r="F17" s="145" t="n">
        <v>202206.57</v>
      </c>
      <c r="G17" s="18" t="n">
        <v>309132</v>
      </c>
      <c r="H17" s="17" t="n">
        <v>359057</v>
      </c>
      <c r="I17" s="19" t="n">
        <v>194667</v>
      </c>
      <c r="J17" s="13" t="n">
        <v>0</v>
      </c>
      <c r="K17" s="21" t="n">
        <f aca="false">SUM(B17:J17)</f>
        <v>1331319.14</v>
      </c>
    </row>
    <row r="18" customFormat="false" ht="15.75" hidden="false" customHeight="false" outlineLevel="0" collapsed="false">
      <c r="A18" s="146" t="s">
        <v>88</v>
      </c>
      <c r="B18" s="31" t="n">
        <v>958345</v>
      </c>
      <c r="C18" s="14" t="n">
        <v>4691682</v>
      </c>
      <c r="D18" s="147" t="n">
        <v>11505425.36</v>
      </c>
      <c r="E18" s="34" t="n">
        <v>870496</v>
      </c>
      <c r="F18" s="148" t="n">
        <v>11505425.36</v>
      </c>
      <c r="G18" s="36" t="n">
        <v>22903366</v>
      </c>
      <c r="H18" s="17" t="n">
        <v>19964187</v>
      </c>
      <c r="I18" s="19" t="n">
        <v>5422443</v>
      </c>
      <c r="J18" s="13" t="n">
        <v>974845</v>
      </c>
      <c r="K18" s="41" t="n">
        <f aca="false">SUM(B18:J18)</f>
        <v>78796214.72</v>
      </c>
    </row>
    <row r="19" customFormat="false" ht="15.75" hidden="false" customHeight="false" outlineLevel="0" collapsed="false">
      <c r="A19" s="141" t="s">
        <v>89</v>
      </c>
      <c r="B19" s="13" t="n">
        <v>6974</v>
      </c>
      <c r="C19" s="14" t="n">
        <v>1282723</v>
      </c>
      <c r="D19" s="58" t="n">
        <v>3918487.76</v>
      </c>
      <c r="E19" s="16" t="n">
        <v>22833</v>
      </c>
      <c r="F19" s="143" t="n">
        <v>3918487.76</v>
      </c>
      <c r="G19" s="18" t="n">
        <v>7236416</v>
      </c>
      <c r="H19" s="17" t="n">
        <v>1137998</v>
      </c>
      <c r="I19" s="19" t="n">
        <v>86111.42115</v>
      </c>
      <c r="J19" s="13" t="n">
        <v>617143</v>
      </c>
      <c r="K19" s="21" t="n">
        <f aca="false">SUM(B19:J19)</f>
        <v>18227173.94115</v>
      </c>
    </row>
    <row r="20" customFormat="false" ht="15.75" hidden="false" customHeight="false" outlineLevel="0" collapsed="false">
      <c r="A20" s="149" t="s">
        <v>90</v>
      </c>
      <c r="B20" s="13" t="n">
        <v>652</v>
      </c>
      <c r="C20" s="14" t="n">
        <v>1062070</v>
      </c>
      <c r="D20" s="58" t="n">
        <v>1212336.04</v>
      </c>
      <c r="E20" s="25" t="n">
        <v>0</v>
      </c>
      <c r="F20" s="143" t="n">
        <v>1212336.04</v>
      </c>
      <c r="G20" s="18" t="n">
        <v>6622544</v>
      </c>
      <c r="H20" s="44" t="n">
        <v>800744</v>
      </c>
      <c r="I20" s="45"/>
      <c r="J20" s="13" t="n">
        <v>370382</v>
      </c>
      <c r="K20" s="21" t="n">
        <f aca="false">SUM(B20:J20)</f>
        <v>11281064.08</v>
      </c>
    </row>
    <row r="21" customFormat="false" ht="15.75" hidden="false" customHeight="false" outlineLevel="0" collapsed="false">
      <c r="A21" s="141" t="s">
        <v>91</v>
      </c>
      <c r="B21" s="13" t="n">
        <v>0</v>
      </c>
      <c r="C21" s="14" t="n">
        <v>17192</v>
      </c>
      <c r="D21" s="58" t="n">
        <v>26699.57</v>
      </c>
      <c r="E21" s="25" t="n">
        <v>0</v>
      </c>
      <c r="F21" s="143" t="n">
        <v>26699</v>
      </c>
      <c r="G21" s="18" t="n">
        <v>0</v>
      </c>
      <c r="H21" s="17" t="n">
        <v>27278</v>
      </c>
      <c r="I21" s="19" t="n">
        <v>56428</v>
      </c>
      <c r="J21" s="13" t="n">
        <v>0</v>
      </c>
      <c r="K21" s="21" t="n">
        <f aca="false">SUM(B21:J21)</f>
        <v>154296.57</v>
      </c>
    </row>
    <row r="22" customFormat="false" ht="15.75" hidden="false" customHeight="false" outlineLevel="0" collapsed="false">
      <c r="A22" s="141" t="s">
        <v>92</v>
      </c>
      <c r="B22" s="13" t="n">
        <v>723899</v>
      </c>
      <c r="C22" s="14" t="n">
        <v>3008496</v>
      </c>
      <c r="D22" s="58" t="n">
        <f aca="false">SUM(D23:D27)</f>
        <v>5943346.23</v>
      </c>
      <c r="E22" s="16" t="n">
        <v>686857</v>
      </c>
      <c r="F22" s="148" t="n">
        <v>5943346</v>
      </c>
      <c r="G22" s="22" t="n">
        <v>12227071</v>
      </c>
      <c r="H22" s="17" t="n">
        <v>14909977</v>
      </c>
      <c r="I22" s="19" t="n">
        <v>4688262</v>
      </c>
      <c r="J22" s="13" t="n">
        <v>326748</v>
      </c>
      <c r="K22" s="21" t="n">
        <f aca="false">SUM(B22:J22)</f>
        <v>48458002.23</v>
      </c>
    </row>
    <row r="23" customFormat="false" ht="15.75" hidden="false" customHeight="false" outlineLevel="0" collapsed="false">
      <c r="A23" s="141" t="s">
        <v>93</v>
      </c>
      <c r="B23" s="13" t="n">
        <v>3178</v>
      </c>
      <c r="C23" s="44" t="n">
        <v>195107</v>
      </c>
      <c r="D23" s="150" t="n">
        <v>459391.05</v>
      </c>
      <c r="E23" s="16" t="n">
        <v>4057</v>
      </c>
      <c r="F23" s="151" t="n">
        <v>459391.05</v>
      </c>
      <c r="G23" s="22" t="n">
        <v>339267</v>
      </c>
      <c r="H23" s="17" t="n">
        <v>514650</v>
      </c>
      <c r="I23" s="19" t="n">
        <v>121685</v>
      </c>
      <c r="J23" s="13" t="n">
        <v>2217</v>
      </c>
      <c r="K23" s="21" t="n">
        <f aca="false">SUM(B23:J23)</f>
        <v>2098943.1</v>
      </c>
    </row>
    <row r="24" customFormat="false" ht="15.75" hidden="false" customHeight="false" outlineLevel="0" collapsed="false">
      <c r="A24" s="141" t="s">
        <v>94</v>
      </c>
      <c r="B24" s="13" t="n">
        <v>481</v>
      </c>
      <c r="C24" s="44" t="n">
        <v>37204</v>
      </c>
      <c r="D24" s="58" t="n">
        <v>132229.81</v>
      </c>
      <c r="E24" s="16" t="n">
        <v>6198</v>
      </c>
      <c r="F24" s="143" t="n">
        <v>132229.81</v>
      </c>
      <c r="G24" s="22" t="n">
        <v>160250</v>
      </c>
      <c r="H24" s="17" t="n">
        <v>917841</v>
      </c>
      <c r="I24" s="19" t="n">
        <v>80566</v>
      </c>
      <c r="J24" s="13" t="n">
        <v>115251</v>
      </c>
      <c r="K24" s="21" t="n">
        <f aca="false">SUM(B24:J24)</f>
        <v>1582250.62</v>
      </c>
    </row>
    <row r="25" customFormat="false" ht="15.75" hidden="false" customHeight="false" outlineLevel="0" collapsed="false">
      <c r="A25" s="141" t="s">
        <v>95</v>
      </c>
      <c r="B25" s="13" t="n">
        <v>9109</v>
      </c>
      <c r="C25" s="44" t="n">
        <v>105089</v>
      </c>
      <c r="D25" s="58" t="n">
        <v>66200.7</v>
      </c>
      <c r="E25" s="16" t="n">
        <v>4444</v>
      </c>
      <c r="F25" s="143" t="n">
        <v>66200.7</v>
      </c>
      <c r="G25" s="22" t="n">
        <v>422317</v>
      </c>
      <c r="H25" s="17" t="n">
        <v>402432</v>
      </c>
      <c r="I25" s="19" t="n">
        <v>46266</v>
      </c>
      <c r="J25" s="13" t="n">
        <v>15560</v>
      </c>
      <c r="K25" s="21" t="n">
        <f aca="false">SUM(B25:J25)</f>
        <v>1137618.4</v>
      </c>
    </row>
    <row r="26" customFormat="false" ht="15.75" hidden="false" customHeight="false" outlineLevel="0" collapsed="false">
      <c r="A26" s="141" t="s">
        <v>96</v>
      </c>
      <c r="B26" s="13" t="n">
        <v>410371</v>
      </c>
      <c r="C26" s="44" t="n">
        <v>1752914</v>
      </c>
      <c r="D26" s="152" t="n">
        <v>2385175.81</v>
      </c>
      <c r="E26" s="16" t="n">
        <v>123471</v>
      </c>
      <c r="F26" s="153" t="n">
        <v>2385175</v>
      </c>
      <c r="G26" s="22" t="n">
        <v>4061598</v>
      </c>
      <c r="H26" s="17" t="n">
        <v>3318157</v>
      </c>
      <c r="I26" s="19" t="n">
        <v>478171</v>
      </c>
      <c r="J26" s="13" t="n">
        <v>190878</v>
      </c>
      <c r="K26" s="21" t="n">
        <f aca="false">SUM(B26:J26)</f>
        <v>15105910.81</v>
      </c>
    </row>
    <row r="27" customFormat="false" ht="15.75" hidden="false" customHeight="false" outlineLevel="0" collapsed="false">
      <c r="A27" s="141" t="s">
        <v>97</v>
      </c>
      <c r="B27" s="13" t="n">
        <v>300760</v>
      </c>
      <c r="C27" s="14" t="n">
        <v>918182</v>
      </c>
      <c r="D27" s="58" t="n">
        <v>2900348.86</v>
      </c>
      <c r="E27" s="16" t="n">
        <v>548687</v>
      </c>
      <c r="F27" s="143" t="n">
        <v>2900348.86</v>
      </c>
      <c r="G27" s="22" t="n">
        <v>7243639</v>
      </c>
      <c r="H27" s="17" t="n">
        <v>9756897</v>
      </c>
      <c r="I27" s="48" t="n">
        <v>3961574.22504</v>
      </c>
      <c r="J27" s="13" t="n">
        <v>2842</v>
      </c>
      <c r="K27" s="21" t="n">
        <f aca="false">SUM(B27:J27)</f>
        <v>28533278.94504</v>
      </c>
    </row>
    <row r="28" customFormat="false" ht="15.75" hidden="false" customHeight="false" outlineLevel="0" collapsed="false">
      <c r="A28" s="141" t="s">
        <v>98</v>
      </c>
      <c r="B28" s="13" t="n">
        <v>0</v>
      </c>
      <c r="C28" s="14" t="n">
        <v>0</v>
      </c>
      <c r="D28" s="58" t="n">
        <v>70376.63</v>
      </c>
      <c r="E28" s="16" t="n">
        <v>9388</v>
      </c>
      <c r="F28" s="143" t="n">
        <v>70376.63</v>
      </c>
      <c r="G28" s="18" t="n">
        <v>492119</v>
      </c>
      <c r="H28" s="17" t="n">
        <v>514785</v>
      </c>
      <c r="I28" s="19" t="n">
        <v>534</v>
      </c>
      <c r="J28" s="13" t="n">
        <v>0</v>
      </c>
      <c r="K28" s="21" t="n">
        <f aca="false">SUM(B28:J28)</f>
        <v>1157579.26</v>
      </c>
    </row>
    <row r="29" customFormat="false" ht="15.75" hidden="false" customHeight="false" outlineLevel="0" collapsed="false">
      <c r="A29" s="146" t="s">
        <v>99</v>
      </c>
      <c r="B29" s="13" t="n">
        <v>163702</v>
      </c>
      <c r="C29" s="14" t="n">
        <v>14346</v>
      </c>
      <c r="D29" s="147" t="n">
        <v>1410256.05</v>
      </c>
      <c r="E29" s="34" t="n">
        <v>76352</v>
      </c>
      <c r="F29" s="148" t="n">
        <v>1410256.05</v>
      </c>
      <c r="G29" s="49" t="n">
        <v>2292545</v>
      </c>
      <c r="H29" s="17" t="n">
        <v>2976781</v>
      </c>
      <c r="I29" s="19" t="n">
        <v>319445</v>
      </c>
      <c r="J29" s="13" t="n">
        <v>-24239</v>
      </c>
      <c r="K29" s="41" t="n">
        <f aca="false">SUM(B29:J29)</f>
        <v>8639444.1</v>
      </c>
    </row>
    <row r="30" customFormat="false" ht="15.75" hidden="false" customHeight="false" outlineLevel="0" collapsed="false">
      <c r="A30" s="141" t="s">
        <v>100</v>
      </c>
      <c r="B30" s="13" t="n">
        <v>148868</v>
      </c>
      <c r="C30" s="14" t="n">
        <v>0</v>
      </c>
      <c r="D30" s="58" t="n">
        <v>656665.41</v>
      </c>
      <c r="E30" s="16" t="n">
        <v>68875</v>
      </c>
      <c r="F30" s="143" t="n">
        <v>656665.41</v>
      </c>
      <c r="G30" s="18" t="n">
        <v>1034575</v>
      </c>
      <c r="H30" s="17" t="n">
        <v>1640080</v>
      </c>
      <c r="I30" s="19" t="n">
        <v>234858</v>
      </c>
      <c r="J30" s="13" t="n">
        <v>0</v>
      </c>
      <c r="K30" s="21" t="n">
        <f aca="false">SUM(B30:J30)</f>
        <v>4440586.82</v>
      </c>
    </row>
    <row r="31" customFormat="false" ht="15.75" hidden="false" customHeight="false" outlineLevel="0" collapsed="false">
      <c r="A31" s="146" t="s">
        <v>101</v>
      </c>
      <c r="B31" s="31" t="n">
        <v>958345</v>
      </c>
      <c r="C31" s="32" t="n">
        <v>4691682</v>
      </c>
      <c r="D31" s="154" t="n">
        <v>11505425.36</v>
      </c>
      <c r="E31" s="34" t="n">
        <v>870496</v>
      </c>
      <c r="F31" s="155" t="n">
        <v>11505425.36</v>
      </c>
      <c r="G31" s="36" t="n">
        <v>22903366</v>
      </c>
      <c r="H31" s="37" t="n">
        <v>19964187</v>
      </c>
      <c r="I31" s="38" t="n">
        <v>5422443</v>
      </c>
      <c r="J31" s="39" t="n">
        <v>974845</v>
      </c>
      <c r="K31" s="41" t="n">
        <f aca="false">SUM(B31:J31)</f>
        <v>78796214.72</v>
      </c>
    </row>
    <row r="32" customFormat="false" ht="15.75" hidden="false" customHeight="false" outlineLevel="0" collapsed="false">
      <c r="A32" s="156"/>
      <c r="B32" s="157"/>
      <c r="C32" s="53"/>
      <c r="D32" s="77"/>
      <c r="E32" s="53"/>
      <c r="F32" s="53"/>
      <c r="G32" s="55"/>
      <c r="H32" s="56"/>
      <c r="I32" s="53"/>
      <c r="J32" s="53"/>
      <c r="K32" s="53"/>
    </row>
    <row r="33" customFormat="false" ht="15.75" hidden="false" customHeight="false" outlineLevel="0" collapsed="false">
      <c r="A33" s="141" t="s">
        <v>102</v>
      </c>
      <c r="B33" s="13" t="n">
        <v>9821</v>
      </c>
      <c r="C33" s="14" t="n">
        <v>0</v>
      </c>
      <c r="D33" s="58" t="n">
        <v>561121.5</v>
      </c>
      <c r="E33" s="59" t="n">
        <v>4047</v>
      </c>
      <c r="F33" s="13" t="n">
        <v>244337</v>
      </c>
      <c r="G33" s="18" t="n">
        <v>588966</v>
      </c>
      <c r="H33" s="17" t="n">
        <v>204107</v>
      </c>
      <c r="I33" s="60" t="n">
        <v>80879</v>
      </c>
      <c r="J33" s="13" t="n">
        <v>198679</v>
      </c>
      <c r="K33" s="21" t="n">
        <f aca="false">SUM(B33:J33)</f>
        <v>1891957.5</v>
      </c>
    </row>
    <row r="34" customFormat="false" ht="15.75" hidden="false" customHeight="false" outlineLevel="0" collapsed="false">
      <c r="A34" s="12" t="s">
        <v>103</v>
      </c>
      <c r="B34" s="13" t="n">
        <v>0</v>
      </c>
      <c r="C34" s="14" t="n">
        <v>0</v>
      </c>
      <c r="D34" s="58" t="n">
        <v>3566.46</v>
      </c>
      <c r="E34" s="61" t="n">
        <v>0</v>
      </c>
      <c r="F34" s="14" t="n">
        <v>50451</v>
      </c>
      <c r="G34" s="18" t="n">
        <v>203734</v>
      </c>
      <c r="H34" s="17" t="n">
        <v>105444</v>
      </c>
      <c r="I34" s="62" t="n">
        <v>3568</v>
      </c>
      <c r="J34" s="13" t="n">
        <v>55617</v>
      </c>
      <c r="K34" s="21" t="n">
        <f aca="false">SUM(B34:J34)</f>
        <v>422380.46</v>
      </c>
    </row>
    <row r="35" customFormat="false" ht="15.75" hidden="false" customHeight="false" outlineLevel="0" collapsed="false">
      <c r="A35" s="156"/>
      <c r="B35" s="158"/>
      <c r="C35" s="53"/>
      <c r="D35" s="86"/>
      <c r="E35" s="53"/>
      <c r="F35" s="53"/>
      <c r="G35" s="159"/>
      <c r="H35" s="107"/>
      <c r="I35" s="53"/>
      <c r="J35" s="108"/>
      <c r="K35" s="53"/>
    </row>
    <row r="36" customFormat="false" ht="18.75" hidden="false" customHeight="true" outlineLevel="0" collapsed="false">
      <c r="A36" s="82" t="s">
        <v>104</v>
      </c>
      <c r="B36" s="82"/>
      <c r="C36" s="82"/>
      <c r="D36" s="82"/>
      <c r="E36" s="82"/>
      <c r="F36" s="82"/>
      <c r="G36" s="82"/>
      <c r="H36" s="82"/>
      <c r="I36" s="82"/>
      <c r="J36" s="82"/>
      <c r="K36" s="82"/>
    </row>
    <row r="37" customFormat="false" ht="15.75" hidden="false" customHeight="false" outlineLevel="0" collapsed="false">
      <c r="A37" s="160" t="s">
        <v>105</v>
      </c>
      <c r="B37" s="13" t="n">
        <v>89537.79961</v>
      </c>
      <c r="C37" s="14" t="n">
        <v>444709</v>
      </c>
      <c r="D37" s="58" t="n">
        <v>1485849.22</v>
      </c>
      <c r="E37" s="16" t="n">
        <v>43991</v>
      </c>
      <c r="F37" s="70" t="n">
        <v>260302</v>
      </c>
      <c r="G37" s="22" t="n">
        <v>3891659</v>
      </c>
      <c r="H37" s="17" t="n">
        <v>4993462</v>
      </c>
      <c r="I37" s="26" t="n">
        <v>381466.47041</v>
      </c>
      <c r="J37" s="13" t="n">
        <v>2351</v>
      </c>
      <c r="K37" s="21" t="n">
        <f aca="false">SUM(B37:J37)</f>
        <v>11593327.49002</v>
      </c>
    </row>
    <row r="38" customFormat="false" ht="18.75" hidden="false" customHeight="true" outlineLevel="0" collapsed="false">
      <c r="A38" s="161" t="s">
        <v>106</v>
      </c>
      <c r="B38" s="13" t="n">
        <v>394367.08785</v>
      </c>
      <c r="C38" s="14" t="n">
        <v>1044398</v>
      </c>
      <c r="D38" s="58" t="n">
        <v>2281860.9</v>
      </c>
      <c r="E38" s="16" t="n">
        <v>93490</v>
      </c>
      <c r="F38" s="70" t="n">
        <v>1259582.90848</v>
      </c>
      <c r="G38" s="22" t="n">
        <v>4084672</v>
      </c>
      <c r="H38" s="17" t="n">
        <v>3955340</v>
      </c>
      <c r="I38" s="26" t="n">
        <v>443007.82018</v>
      </c>
      <c r="J38" s="13" t="n">
        <v>160451</v>
      </c>
      <c r="K38" s="21" t="n">
        <f aca="false">SUM(B38:J38)</f>
        <v>13717169.71651</v>
      </c>
    </row>
    <row r="39" customFormat="false" ht="18.75" hidden="false" customHeight="true" outlineLevel="0" collapsed="false">
      <c r="A39" s="162" t="s">
        <v>107</v>
      </c>
      <c r="B39" s="162"/>
      <c r="C39" s="162"/>
      <c r="D39" s="162"/>
      <c r="E39" s="162"/>
      <c r="F39" s="162"/>
      <c r="G39" s="162"/>
      <c r="H39" s="162"/>
      <c r="I39" s="162"/>
      <c r="J39" s="162"/>
      <c r="K39" s="162"/>
    </row>
    <row r="40" customFormat="false" ht="15.75" hidden="false" customHeight="false" outlineLevel="0" collapsed="false">
      <c r="A40" s="160" t="s">
        <v>105</v>
      </c>
      <c r="B40" s="13" t="n">
        <v>211221.95809</v>
      </c>
      <c r="C40" s="14" t="n">
        <v>473473</v>
      </c>
      <c r="D40" s="58" t="n">
        <v>1414499.59</v>
      </c>
      <c r="E40" s="16" t="n">
        <v>504696</v>
      </c>
      <c r="F40" s="70" t="n">
        <v>489008</v>
      </c>
      <c r="G40" s="22" t="n">
        <v>3351980</v>
      </c>
      <c r="H40" s="17" t="n">
        <v>4763436</v>
      </c>
      <c r="I40" s="72" t="n">
        <v>3580107.75463</v>
      </c>
      <c r="J40" s="13" t="n">
        <v>491</v>
      </c>
      <c r="K40" s="21" t="n">
        <f aca="false">SUM(B40:J40)</f>
        <v>14788913.30272</v>
      </c>
    </row>
    <row r="41" customFormat="false" ht="18.75" hidden="false" customHeight="false" outlineLevel="0" collapsed="false">
      <c r="A41" s="163" t="s">
        <v>108</v>
      </c>
      <c r="B41" s="13" t="n">
        <v>18731.2576899999</v>
      </c>
      <c r="C41" s="44" t="n">
        <v>940827</v>
      </c>
      <c r="D41" s="58" t="n">
        <v>650868.41</v>
      </c>
      <c r="E41" s="16" t="n">
        <v>37118</v>
      </c>
      <c r="F41" s="70" t="n">
        <v>619259.09152</v>
      </c>
      <c r="G41" s="74" t="n">
        <v>460913</v>
      </c>
      <c r="H41" s="17" t="n">
        <v>311518</v>
      </c>
      <c r="I41" s="72" t="n">
        <v>202912.48147</v>
      </c>
      <c r="J41" s="75" t="n">
        <v>147895</v>
      </c>
      <c r="K41" s="21" t="n">
        <f aca="false">SUM(B41:J41)</f>
        <v>3390042.24068</v>
      </c>
    </row>
    <row r="42" customFormat="false" ht="15.75" hidden="false" customHeight="false" outlineLevel="0" collapsed="false">
      <c r="A42" s="164"/>
      <c r="B42" s="157"/>
      <c r="C42" s="53"/>
      <c r="D42" s="165"/>
      <c r="E42" s="53"/>
      <c r="F42" s="53"/>
      <c r="G42" s="166"/>
      <c r="H42" s="56"/>
      <c r="I42" s="53"/>
      <c r="J42" s="167"/>
      <c r="K42" s="53"/>
    </row>
    <row r="43" customFormat="false" ht="15.75" hidden="false" customHeight="true" outlineLevel="0" collapsed="false">
      <c r="A43" s="168" t="s">
        <v>109</v>
      </c>
      <c r="B43" s="168"/>
      <c r="C43" s="168"/>
      <c r="D43" s="168"/>
      <c r="E43" s="168"/>
      <c r="F43" s="168"/>
      <c r="G43" s="168"/>
      <c r="H43" s="168"/>
      <c r="I43" s="168"/>
      <c r="J43" s="168"/>
      <c r="K43" s="168"/>
    </row>
    <row r="44" customFormat="false" ht="15.75" hidden="false" customHeight="true" outlineLevel="0" collapsed="false">
      <c r="A44" s="169"/>
      <c r="B44" s="13" t="n">
        <v>931.89676</v>
      </c>
      <c r="C44" s="84" t="n">
        <v>0</v>
      </c>
      <c r="D44" s="58" t="n">
        <v>44067.36</v>
      </c>
      <c r="E44" s="16" t="n">
        <v>3118</v>
      </c>
      <c r="F44" s="84" t="n">
        <v>0</v>
      </c>
      <c r="G44" s="22" t="n">
        <v>15530</v>
      </c>
      <c r="H44" s="17" t="n">
        <v>483789</v>
      </c>
      <c r="I44" s="85" t="n">
        <v>34564</v>
      </c>
      <c r="J44" s="84" t="n">
        <v>0</v>
      </c>
      <c r="K44" s="84" t="n">
        <f aca="false">SUM(B44:J44)</f>
        <v>582000.25676</v>
      </c>
    </row>
    <row r="45" customFormat="false" ht="15.75" hidden="false" customHeight="false" outlineLevel="0" collapsed="false">
      <c r="A45" s="156"/>
      <c r="B45" s="158"/>
      <c r="C45" s="53"/>
      <c r="D45" s="86"/>
      <c r="E45" s="53"/>
      <c r="F45" s="53"/>
      <c r="G45" s="170"/>
      <c r="H45" s="80"/>
      <c r="I45" s="53"/>
      <c r="J45" s="53"/>
      <c r="K45" s="53"/>
    </row>
    <row r="46" customFormat="false" ht="19.5" hidden="false" customHeight="true" outlineLevel="0" collapsed="false">
      <c r="A46" s="171" t="s">
        <v>110</v>
      </c>
      <c r="B46" s="171"/>
      <c r="C46" s="171"/>
      <c r="D46" s="171"/>
      <c r="E46" s="171"/>
      <c r="F46" s="171"/>
      <c r="G46" s="171"/>
      <c r="H46" s="171"/>
      <c r="I46" s="171"/>
      <c r="J46" s="171"/>
      <c r="K46" s="171"/>
    </row>
    <row r="47" customFormat="false" ht="15.75" hidden="false" customHeight="false" outlineLevel="0" collapsed="false">
      <c r="A47" s="172" t="s">
        <v>111</v>
      </c>
      <c r="B47" s="13" t="n">
        <v>331156.155276128</v>
      </c>
      <c r="C47" s="14" t="n">
        <v>2165869.58957</v>
      </c>
      <c r="D47" s="58" t="n">
        <v>3343576.41</v>
      </c>
      <c r="E47" s="59" t="n">
        <v>11800</v>
      </c>
      <c r="F47" s="92" t="n">
        <v>2507633</v>
      </c>
      <c r="G47" s="93" t="n">
        <v>6162220</v>
      </c>
      <c r="H47" s="44" t="n">
        <v>5092668.55931</v>
      </c>
      <c r="I47" s="72" t="n">
        <v>118738.187</v>
      </c>
      <c r="J47" s="13" t="n">
        <v>5102</v>
      </c>
      <c r="K47" s="21" t="n">
        <f aca="false">SUM(B47:J47)</f>
        <v>19738763.9011561</v>
      </c>
    </row>
    <row r="48" customFormat="false" ht="18.75" hidden="false" customHeight="false" outlineLevel="0" collapsed="false">
      <c r="A48" s="172" t="s">
        <v>112</v>
      </c>
      <c r="B48" s="13" t="n">
        <v>8616.818404752</v>
      </c>
      <c r="C48" s="14" t="n">
        <v>14091.27255</v>
      </c>
      <c r="D48" s="58" t="n">
        <v>155048.71</v>
      </c>
      <c r="E48" s="59" t="n">
        <v>2050</v>
      </c>
      <c r="F48" s="92" t="n">
        <v>13013</v>
      </c>
      <c r="G48" s="93" t="n">
        <v>171022</v>
      </c>
      <c r="H48" s="44" t="n">
        <v>453009.9458</v>
      </c>
      <c r="I48" s="72" t="n">
        <v>32774.88543</v>
      </c>
      <c r="J48" s="13" t="n">
        <v>2866</v>
      </c>
      <c r="K48" s="21" t="n">
        <f aca="false">SUM(B48:J48)</f>
        <v>852492.632184752</v>
      </c>
    </row>
    <row r="49" customFormat="false" ht="15.75" hidden="false" customHeight="false" outlineLevel="0" collapsed="false">
      <c r="A49" s="172" t="s">
        <v>113</v>
      </c>
      <c r="B49" s="13" t="n">
        <v>27419.32984</v>
      </c>
      <c r="C49" s="14" t="n">
        <v>8404.78946999999</v>
      </c>
      <c r="D49" s="58" t="n">
        <v>23895.8</v>
      </c>
      <c r="E49" s="59" t="n">
        <v>57</v>
      </c>
      <c r="F49" s="92" t="n">
        <v>13666</v>
      </c>
      <c r="G49" s="74" t="n">
        <v>75639</v>
      </c>
      <c r="H49" s="44" t="n">
        <v>148602.01111</v>
      </c>
      <c r="I49" s="72" t="n">
        <v>3302</v>
      </c>
      <c r="J49" s="13" t="n">
        <v>404</v>
      </c>
      <c r="K49" s="21" t="n">
        <f aca="false">SUM(B49:J49)</f>
        <v>301389.93042</v>
      </c>
    </row>
    <row r="50" customFormat="false" ht="18.75" hidden="false" customHeight="false" outlineLevel="0" collapsed="false">
      <c r="A50" s="172" t="s">
        <v>114</v>
      </c>
      <c r="B50" s="13" t="n">
        <v>52645.8911791201</v>
      </c>
      <c r="C50" s="14" t="n">
        <v>109058.9029</v>
      </c>
      <c r="D50" s="58" t="n">
        <v>622929.4</v>
      </c>
      <c r="E50" s="59" t="n">
        <v>66926</v>
      </c>
      <c r="F50" s="92" t="n">
        <v>512530</v>
      </c>
      <c r="G50" s="94" t="n">
        <v>647066</v>
      </c>
      <c r="H50" s="44" t="n">
        <v>612610.502319998</v>
      </c>
      <c r="I50" s="95" t="n">
        <v>66793.66952</v>
      </c>
      <c r="J50" s="13" t="n">
        <v>646</v>
      </c>
      <c r="K50" s="21" t="n">
        <f aca="false">SUM(B50:J50)</f>
        <v>2691206.36591912</v>
      </c>
    </row>
    <row r="51" customFormat="false" ht="15.75" hidden="false" customHeight="false" outlineLevel="0" collapsed="false">
      <c r="A51" s="173"/>
      <c r="B51" s="158"/>
      <c r="C51" s="53"/>
      <c r="D51" s="86"/>
      <c r="E51" s="53"/>
      <c r="F51" s="53"/>
      <c r="G51" s="87"/>
      <c r="H51" s="80"/>
      <c r="I51" s="53"/>
      <c r="J51" s="53"/>
      <c r="K51" s="53"/>
    </row>
    <row r="52" customFormat="false" ht="17.25" hidden="false" customHeight="true" outlineLevel="0" collapsed="false">
      <c r="A52" s="174" t="s">
        <v>115</v>
      </c>
      <c r="B52" s="174"/>
      <c r="C52" s="174"/>
      <c r="D52" s="174"/>
      <c r="E52" s="174"/>
      <c r="F52" s="174"/>
      <c r="G52" s="174"/>
      <c r="H52" s="174"/>
      <c r="I52" s="174"/>
      <c r="J52" s="174"/>
      <c r="K52" s="174"/>
    </row>
    <row r="53" customFormat="false" ht="15.75" hidden="false" customHeight="false" outlineLevel="0" collapsed="false">
      <c r="A53" s="91" t="s">
        <v>53</v>
      </c>
      <c r="B53" s="13" t="n">
        <v>221574.67795</v>
      </c>
      <c r="C53" s="14" t="n">
        <v>1268780.92326</v>
      </c>
      <c r="D53" s="58" t="n">
        <v>4918715.94</v>
      </c>
      <c r="E53" s="59" t="n">
        <v>433794</v>
      </c>
      <c r="F53" s="92" t="n">
        <v>4097204</v>
      </c>
      <c r="G53" s="22" t="n">
        <v>9450138</v>
      </c>
      <c r="H53" s="44" t="n">
        <v>6328623.046</v>
      </c>
      <c r="I53" s="100" t="n">
        <v>2639473.0345</v>
      </c>
      <c r="J53" s="13" t="n">
        <v>773396</v>
      </c>
      <c r="K53" s="84" t="n">
        <f aca="false">SUM(B53:J53)</f>
        <v>30131699.62171</v>
      </c>
    </row>
    <row r="54" customFormat="false" ht="15.75" hidden="false" customHeight="false" outlineLevel="0" collapsed="false">
      <c r="A54" s="175"/>
      <c r="B54" s="1"/>
      <c r="C54" s="2"/>
      <c r="D54" s="63"/>
      <c r="E54" s="2"/>
      <c r="F54" s="53"/>
      <c r="G54" s="102"/>
      <c r="H54" s="80"/>
      <c r="I54" s="53"/>
      <c r="J54" s="53"/>
      <c r="K54" s="53"/>
    </row>
    <row r="55" customFormat="false" ht="20.25" hidden="false" customHeight="true" outlineLevel="0" collapsed="false">
      <c r="A55" s="174" t="s">
        <v>116</v>
      </c>
      <c r="B55" s="174"/>
      <c r="C55" s="174"/>
      <c r="D55" s="174"/>
      <c r="E55" s="174"/>
      <c r="F55" s="174"/>
      <c r="G55" s="174"/>
      <c r="H55" s="174"/>
      <c r="I55" s="174"/>
      <c r="J55" s="174"/>
      <c r="K55" s="174"/>
    </row>
    <row r="56" customFormat="false" ht="15.75" hidden="false" customHeight="false" outlineLevel="0" collapsed="false">
      <c r="A56" s="172" t="s">
        <v>111</v>
      </c>
      <c r="B56" s="13" t="n">
        <v>0</v>
      </c>
      <c r="C56" s="14" t="n">
        <v>12146.97544</v>
      </c>
      <c r="D56" s="58" t="n">
        <v>44565.25</v>
      </c>
      <c r="E56" s="103" t="n">
        <v>0</v>
      </c>
      <c r="F56" s="92" t="n">
        <v>6787</v>
      </c>
      <c r="G56" s="93" t="n">
        <v>46310</v>
      </c>
      <c r="H56" s="44" t="n">
        <v>44843.58328</v>
      </c>
      <c r="I56" s="95" t="n">
        <v>659</v>
      </c>
      <c r="J56" s="104" t="n">
        <v>0</v>
      </c>
      <c r="K56" s="21" t="n">
        <f aca="false">SUM(B56:J56)</f>
        <v>155311.80872</v>
      </c>
    </row>
    <row r="57" customFormat="false" ht="18.75" hidden="false" customHeight="false" outlineLevel="0" collapsed="false">
      <c r="A57" s="172" t="s">
        <v>112</v>
      </c>
      <c r="B57" s="13" t="n">
        <v>233.5</v>
      </c>
      <c r="C57" s="14" t="n">
        <v>392.30502</v>
      </c>
      <c r="D57" s="58" t="n">
        <v>6467.76</v>
      </c>
      <c r="E57" s="59" t="n">
        <v>18</v>
      </c>
      <c r="F57" s="92" t="n">
        <v>397</v>
      </c>
      <c r="G57" s="93" t="n">
        <v>7205</v>
      </c>
      <c r="H57" s="44" t="n">
        <v>24922.30104</v>
      </c>
      <c r="I57" s="105" t="n">
        <v>846</v>
      </c>
      <c r="J57" s="104" t="n">
        <v>0</v>
      </c>
      <c r="K57" s="21" t="n">
        <f aca="false">SUM(B57:J57)</f>
        <v>40481.86606</v>
      </c>
    </row>
    <row r="58" customFormat="false" ht="15.75" hidden="false" customHeight="false" outlineLevel="0" collapsed="false">
      <c r="A58" s="172" t="s">
        <v>113</v>
      </c>
      <c r="B58" s="13" t="n">
        <v>32.6872</v>
      </c>
      <c r="C58" s="14" t="n">
        <v>0</v>
      </c>
      <c r="D58" s="58" t="n">
        <v>1858.34</v>
      </c>
      <c r="E58" s="103" t="n">
        <v>0</v>
      </c>
      <c r="F58" s="92" t="n">
        <v>21</v>
      </c>
      <c r="G58" s="93" t="n">
        <v>2788</v>
      </c>
      <c r="H58" s="44" t="n">
        <v>8860.64</v>
      </c>
      <c r="I58" s="72" t="n">
        <v>379</v>
      </c>
      <c r="J58" s="104" t="n">
        <v>0</v>
      </c>
      <c r="K58" s="21" t="n">
        <f aca="false">SUM(B58:J58)</f>
        <v>13939.6672</v>
      </c>
    </row>
    <row r="59" customFormat="false" ht="18.75" hidden="false" customHeight="false" outlineLevel="0" collapsed="false">
      <c r="A59" s="172" t="s">
        <v>114</v>
      </c>
      <c r="B59" s="13" t="n">
        <v>70</v>
      </c>
      <c r="C59" s="14" t="n">
        <v>1165.64899</v>
      </c>
      <c r="D59" s="58" t="n">
        <v>1452.14</v>
      </c>
      <c r="E59" s="103" t="n">
        <v>0</v>
      </c>
      <c r="F59" s="92" t="n">
        <v>770</v>
      </c>
      <c r="G59" s="93" t="n">
        <v>1520</v>
      </c>
      <c r="H59" s="44" t="n">
        <v>4702.91259</v>
      </c>
      <c r="I59" s="95" t="n">
        <v>280</v>
      </c>
      <c r="J59" s="104" t="n">
        <v>0</v>
      </c>
      <c r="K59" s="21" t="n">
        <f aca="false">SUM(B59:J59)</f>
        <v>9960.70158</v>
      </c>
    </row>
    <row r="60" customFormat="false" ht="15.75" hidden="false" customHeight="false" outlineLevel="0" collapsed="false">
      <c r="A60" s="173"/>
      <c r="B60" s="157"/>
      <c r="C60" s="53"/>
      <c r="D60" s="86"/>
      <c r="E60" s="53"/>
      <c r="F60" s="53"/>
      <c r="G60" s="106"/>
      <c r="H60" s="107"/>
      <c r="I60" s="108"/>
      <c r="J60" s="53"/>
      <c r="K60" s="53"/>
    </row>
    <row r="61" customFormat="false" ht="15" hidden="false" customHeight="true" outlineLevel="0" collapsed="false">
      <c r="A61" s="176" t="s">
        <v>117</v>
      </c>
      <c r="B61" s="176"/>
      <c r="C61" s="176"/>
      <c r="D61" s="176"/>
      <c r="E61" s="176"/>
      <c r="F61" s="176"/>
      <c r="G61" s="176"/>
      <c r="H61" s="176"/>
      <c r="I61" s="176"/>
      <c r="J61" s="176"/>
      <c r="K61" s="176"/>
    </row>
    <row r="62" customFormat="false" ht="18.75" hidden="false" customHeight="false" outlineLevel="0" collapsed="false">
      <c r="A62" s="149" t="s">
        <v>118</v>
      </c>
      <c r="B62" s="177" t="n">
        <v>0</v>
      </c>
      <c r="C62" s="178" t="n">
        <v>0</v>
      </c>
      <c r="D62" s="58" t="n">
        <v>43662</v>
      </c>
      <c r="E62" s="113" t="n">
        <v>0</v>
      </c>
      <c r="F62" s="21" t="n">
        <v>0</v>
      </c>
      <c r="G62" s="18" t="n">
        <v>132644</v>
      </c>
      <c r="H62" s="114" t="n">
        <v>44025.084443703</v>
      </c>
      <c r="I62" s="21" t="n">
        <v>0</v>
      </c>
      <c r="J62" s="21" t="n">
        <v>0</v>
      </c>
      <c r="K62" s="21" t="n">
        <f aca="false">SUM(B62:J62)</f>
        <v>220331.084443703</v>
      </c>
    </row>
    <row r="63" customFormat="false" ht="18.75" hidden="false" customHeight="false" outlineLevel="0" collapsed="false">
      <c r="A63" s="172" t="s">
        <v>119</v>
      </c>
      <c r="B63" s="177" t="n">
        <v>0</v>
      </c>
      <c r="C63" s="105" t="n">
        <v>0</v>
      </c>
      <c r="D63" s="58" t="n">
        <v>2096</v>
      </c>
      <c r="E63" s="116" t="n">
        <v>0</v>
      </c>
      <c r="F63" s="21" t="n">
        <v>0</v>
      </c>
      <c r="G63" s="18" t="n">
        <v>18189</v>
      </c>
      <c r="H63" s="114" t="n">
        <v>121.812266297013</v>
      </c>
      <c r="I63" s="21" t="n">
        <v>0</v>
      </c>
      <c r="J63" s="21" t="n">
        <v>0</v>
      </c>
      <c r="K63" s="21" t="n">
        <f aca="false">SUM(B63:J63)</f>
        <v>20406.812266297</v>
      </c>
    </row>
    <row r="64" customFormat="false" ht="18.75" hidden="false" customHeight="false" outlineLevel="0" collapsed="false">
      <c r="A64" s="179" t="s">
        <v>120</v>
      </c>
      <c r="B64" s="177" t="n">
        <v>0</v>
      </c>
      <c r="C64" s="105" t="n">
        <v>0</v>
      </c>
      <c r="D64" s="119" t="n">
        <v>0</v>
      </c>
      <c r="E64" s="116" t="n">
        <v>0</v>
      </c>
      <c r="F64" s="21" t="n">
        <v>0</v>
      </c>
      <c r="G64" s="18" t="n">
        <v>10207</v>
      </c>
      <c r="H64" s="120" t="n">
        <v>0</v>
      </c>
      <c r="I64" s="21" t="n">
        <v>0</v>
      </c>
      <c r="J64" s="21" t="n">
        <v>0</v>
      </c>
      <c r="K64" s="21" t="n">
        <f aca="false">SUM(B64:J64)</f>
        <v>10207</v>
      </c>
    </row>
    <row r="65" customFormat="false" ht="17.25" hidden="false" customHeight="true" outlineLevel="0" collapsed="false">
      <c r="A65" s="176" t="s">
        <v>121</v>
      </c>
      <c r="B65" s="176"/>
      <c r="C65" s="176"/>
      <c r="D65" s="176"/>
      <c r="E65" s="176"/>
      <c r="F65" s="176"/>
      <c r="G65" s="176"/>
      <c r="H65" s="176"/>
      <c r="I65" s="176"/>
      <c r="J65" s="176"/>
      <c r="K65" s="176"/>
    </row>
    <row r="66" customFormat="false" ht="18.75" hidden="false" customHeight="false" outlineLevel="0" collapsed="false">
      <c r="A66" s="149" t="s">
        <v>118</v>
      </c>
      <c r="B66" s="177" t="n">
        <v>0</v>
      </c>
      <c r="C66" s="21" t="n">
        <v>0</v>
      </c>
      <c r="D66" s="122" t="n">
        <v>0</v>
      </c>
      <c r="E66" s="113" t="n">
        <v>0</v>
      </c>
      <c r="F66" s="21" t="n">
        <v>0</v>
      </c>
      <c r="G66" s="180" t="n">
        <v>0</v>
      </c>
      <c r="H66" s="114" t="n">
        <v>5262.737682336</v>
      </c>
      <c r="I66" s="21" t="n">
        <v>0</v>
      </c>
      <c r="J66" s="21" t="n">
        <v>0</v>
      </c>
      <c r="K66" s="21" t="n">
        <f aca="false">SUM(B66:J66)</f>
        <v>5262.737682336</v>
      </c>
    </row>
    <row r="67" customFormat="false" ht="18.75" hidden="false" customHeight="false" outlineLevel="0" collapsed="false">
      <c r="A67" s="172" t="s">
        <v>122</v>
      </c>
      <c r="B67" s="177" t="n">
        <v>0</v>
      </c>
      <c r="C67" s="21" t="n">
        <v>0</v>
      </c>
      <c r="D67" s="123" t="n">
        <v>0</v>
      </c>
      <c r="E67" s="116" t="n">
        <v>0</v>
      </c>
      <c r="F67" s="21" t="n">
        <v>0</v>
      </c>
      <c r="G67" s="180" t="n">
        <v>0</v>
      </c>
      <c r="H67" s="114" t="n">
        <v>0</v>
      </c>
      <c r="I67" s="21" t="n">
        <v>0</v>
      </c>
      <c r="J67" s="21" t="n">
        <v>0</v>
      </c>
      <c r="K67" s="21" t="n">
        <f aca="false">SUM(B67:J67)</f>
        <v>0</v>
      </c>
    </row>
    <row r="68" customFormat="false" ht="18.75" hidden="false" customHeight="false" outlineLevel="0" collapsed="false">
      <c r="A68" s="179" t="s">
        <v>120</v>
      </c>
      <c r="B68" s="177" t="n">
        <v>0</v>
      </c>
      <c r="C68" s="21" t="n">
        <v>0</v>
      </c>
      <c r="D68" s="123" t="n">
        <v>0</v>
      </c>
      <c r="E68" s="116" t="n">
        <v>0</v>
      </c>
      <c r="F68" s="21" t="n">
        <v>0</v>
      </c>
      <c r="G68" s="180" t="n">
        <v>0</v>
      </c>
      <c r="H68" s="21" t="n">
        <v>0</v>
      </c>
      <c r="I68" s="21" t="n">
        <v>0</v>
      </c>
      <c r="J68" s="21" t="n">
        <v>0</v>
      </c>
      <c r="K68" s="21" t="n">
        <f aca="false">SUM(B68:J68)</f>
        <v>0</v>
      </c>
    </row>
    <row r="69" customFormat="false" ht="15.75" hidden="false" customHeight="false" outlineLevel="0" collapsed="false">
      <c r="A69" s="181"/>
      <c r="B69" s="126"/>
      <c r="C69" s="126"/>
      <c r="D69" s="126"/>
      <c r="E69" s="2"/>
      <c r="F69" s="2"/>
      <c r="G69" s="2"/>
      <c r="H69" s="3"/>
      <c r="I69" s="2"/>
      <c r="J69" s="2"/>
      <c r="K69" s="138"/>
    </row>
    <row r="70" customFormat="false" ht="15.75" hidden="false" customHeight="false" outlineLevel="0" collapsed="false">
      <c r="A70" s="182"/>
      <c r="B70" s="126"/>
      <c r="C70" s="126"/>
      <c r="D70" s="126"/>
      <c r="E70" s="2"/>
      <c r="F70" s="2"/>
      <c r="G70" s="2"/>
      <c r="H70" s="3"/>
      <c r="I70" s="2"/>
      <c r="J70" s="2"/>
      <c r="K70" s="138"/>
    </row>
    <row r="71" customFormat="false" ht="15.75" hidden="false" customHeight="false" outlineLevel="0" collapsed="false">
      <c r="A71" s="183" t="s">
        <v>123</v>
      </c>
      <c r="B71" s="126"/>
      <c r="C71" s="126"/>
      <c r="D71" s="126"/>
      <c r="E71" s="2"/>
      <c r="F71" s="2"/>
      <c r="G71" s="2"/>
      <c r="H71" s="3"/>
      <c r="I71" s="2"/>
      <c r="J71" s="2"/>
      <c r="K71" s="138"/>
    </row>
    <row r="72" customFormat="false" ht="54.75" hidden="false" customHeight="false" outlineLevel="0" collapsed="false">
      <c r="A72" s="184" t="s">
        <v>124</v>
      </c>
      <c r="B72" s="126"/>
      <c r="C72" s="126"/>
      <c r="D72" s="126"/>
      <c r="E72" s="2"/>
      <c r="F72" s="2"/>
      <c r="G72" s="2"/>
      <c r="H72" s="3"/>
      <c r="I72" s="2"/>
      <c r="J72" s="2"/>
      <c r="K72" s="138"/>
    </row>
    <row r="73" customFormat="false" ht="26.1" hidden="false" customHeight="true" outlineLevel="0" collapsed="false">
      <c r="A73" s="185" t="s">
        <v>125</v>
      </c>
      <c r="B73" s="131"/>
      <c r="C73" s="131"/>
      <c r="D73" s="131"/>
      <c r="E73" s="2"/>
      <c r="F73" s="2"/>
      <c r="G73" s="2"/>
      <c r="H73" s="3"/>
      <c r="I73" s="2"/>
      <c r="J73" s="2"/>
      <c r="K73" s="138"/>
    </row>
    <row r="74" customFormat="false" ht="18.75" hidden="false" customHeight="true" outlineLevel="0" collapsed="false">
      <c r="A74" s="185" t="s">
        <v>126</v>
      </c>
      <c r="B74" s="131"/>
      <c r="C74" s="131"/>
      <c r="D74" s="131"/>
      <c r="E74" s="2"/>
      <c r="F74" s="2"/>
      <c r="G74" s="2"/>
      <c r="H74" s="3"/>
      <c r="I74" s="2"/>
      <c r="J74" s="2"/>
      <c r="K74" s="138"/>
    </row>
    <row r="75" customFormat="false" ht="26.1" hidden="false" customHeight="true" outlineLevel="0" collapsed="false">
      <c r="A75" s="185" t="s">
        <v>127</v>
      </c>
      <c r="B75" s="131"/>
      <c r="C75" s="131"/>
      <c r="D75" s="131"/>
      <c r="E75" s="2"/>
      <c r="F75" s="2"/>
      <c r="G75" s="2"/>
      <c r="H75" s="3"/>
      <c r="I75" s="2"/>
      <c r="J75" s="2"/>
      <c r="K75" s="138"/>
    </row>
    <row r="76" customFormat="false" ht="28.5" hidden="false" customHeight="true" outlineLevel="0" collapsed="false">
      <c r="A76" s="130" t="s">
        <v>128</v>
      </c>
      <c r="B76" s="131"/>
      <c r="C76" s="131"/>
      <c r="D76" s="131"/>
      <c r="E76" s="2"/>
      <c r="F76" s="2"/>
      <c r="G76" s="2"/>
      <c r="H76" s="3"/>
      <c r="I76" s="2"/>
      <c r="J76" s="2"/>
      <c r="K76" s="138"/>
    </row>
    <row r="77" customFormat="false" ht="12.75" hidden="false" customHeight="true" outlineLevel="0" collapsed="false">
      <c r="A77" s="186"/>
      <c r="B77" s="131"/>
      <c r="C77" s="131"/>
      <c r="D77" s="131"/>
      <c r="E77" s="2"/>
      <c r="F77" s="2"/>
      <c r="G77" s="2"/>
      <c r="H77" s="3"/>
      <c r="I77" s="2"/>
      <c r="J77" s="2"/>
      <c r="K77" s="138"/>
    </row>
    <row r="78" customFormat="false" ht="87.75" hidden="false" customHeight="true" outlineLevel="0" collapsed="false">
      <c r="A78" s="184" t="s">
        <v>129</v>
      </c>
      <c r="B78" s="131"/>
      <c r="C78" s="131"/>
      <c r="D78" s="131"/>
      <c r="E78" s="2"/>
      <c r="F78" s="2"/>
      <c r="G78" s="2"/>
      <c r="H78" s="3"/>
      <c r="I78" s="2"/>
      <c r="J78" s="2"/>
      <c r="K78" s="138"/>
    </row>
    <row r="79" customFormat="false" ht="12.75" hidden="false" customHeight="true" outlineLevel="0" collapsed="false">
      <c r="A79" s="187"/>
      <c r="B79" s="131"/>
      <c r="C79" s="131"/>
      <c r="D79" s="131"/>
      <c r="E79" s="2"/>
      <c r="F79" s="2"/>
      <c r="G79" s="2"/>
      <c r="H79" s="3"/>
      <c r="I79" s="2"/>
      <c r="J79" s="2"/>
      <c r="K79" s="138"/>
    </row>
    <row r="80" customFormat="false" ht="33.75" hidden="false" customHeight="true" outlineLevel="0" collapsed="false">
      <c r="A80" s="184" t="s">
        <v>130</v>
      </c>
      <c r="B80" s="131"/>
      <c r="C80" s="131"/>
      <c r="D80" s="131"/>
      <c r="E80" s="2"/>
      <c r="F80" s="2"/>
      <c r="G80" s="2"/>
      <c r="H80" s="3"/>
      <c r="I80" s="2"/>
      <c r="J80" s="2"/>
      <c r="K80" s="138"/>
    </row>
    <row r="81" customFormat="false" ht="26.1" hidden="false" customHeight="true" outlineLevel="0" collapsed="false">
      <c r="A81" s="188" t="s">
        <v>131</v>
      </c>
      <c r="B81" s="131"/>
      <c r="C81" s="131"/>
      <c r="D81" s="131"/>
      <c r="E81" s="2"/>
      <c r="F81" s="2"/>
      <c r="G81" s="2"/>
      <c r="H81" s="3"/>
      <c r="I81" s="2"/>
      <c r="J81" s="2"/>
      <c r="K81" s="138"/>
    </row>
    <row r="82" customFormat="false" ht="38.25" hidden="false" customHeight="true" outlineLevel="0" collapsed="false">
      <c r="A82" s="185" t="s">
        <v>132</v>
      </c>
      <c r="B82" s="131"/>
      <c r="C82" s="131"/>
      <c r="D82" s="131"/>
      <c r="E82" s="2"/>
      <c r="F82" s="2"/>
      <c r="G82" s="2"/>
      <c r="H82" s="3"/>
      <c r="I82" s="2"/>
      <c r="J82" s="2"/>
      <c r="K82" s="138"/>
    </row>
    <row r="83" customFormat="false" ht="15.75" hidden="false" customHeight="false" outlineLevel="0" collapsed="false">
      <c r="A83" s="138"/>
      <c r="B83" s="2"/>
      <c r="C83" s="2"/>
      <c r="D83" s="2"/>
      <c r="E83" s="2"/>
      <c r="F83" s="2"/>
      <c r="G83" s="2"/>
      <c r="H83" s="3"/>
      <c r="I83" s="2"/>
      <c r="J83" s="2"/>
      <c r="K83" s="138"/>
    </row>
    <row r="84" customFormat="false" ht="12.75" hidden="false" customHeight="true" outlineLevel="0" collapsed="false">
      <c r="A84" s="189"/>
      <c r="B84" s="2"/>
      <c r="C84" s="2"/>
      <c r="D84" s="2"/>
      <c r="E84" s="2"/>
      <c r="F84" s="2"/>
      <c r="G84" s="2"/>
      <c r="H84" s="3"/>
      <c r="I84" s="2"/>
      <c r="J84" s="2"/>
      <c r="K84" s="138"/>
    </row>
  </sheetData>
  <mergeCells count="10">
    <mergeCell ref="A1:J1"/>
    <mergeCell ref="A2:J2"/>
    <mergeCell ref="A36:K36"/>
    <mergeCell ref="A39:K39"/>
    <mergeCell ref="A43:K43"/>
    <mergeCell ref="A46:K46"/>
    <mergeCell ref="A52:K52"/>
    <mergeCell ref="A55:K55"/>
    <mergeCell ref="A61:K61"/>
    <mergeCell ref="A65:K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2-12-20T09:59:10Z</cp:lastPrinted>
  <dcterms:modified xsi:type="dcterms:W3CDTF">2013-05-07T13:56:29Z</dcterms:modified>
  <cp:revision>0</cp:revision>
  <dc:subject/>
  <dc:title/>
</cp:coreProperties>
</file>