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V$37</definedName>
    <definedName function="false" hidden="false" localSheetId="0" name="_xlnm.Print_Area" vbProcedure="false">LT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Bankų pelnas (nuostolis)</t>
  </si>
  <si>
    <t xml:space="preserve">2006 m.  IV ketv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Bankas</t>
  </si>
  <si>
    <t xml:space="preserve">Finansinė grupė</t>
  </si>
  <si>
    <t xml:space="preserve">Palūkanų pajamos</t>
  </si>
  <si>
    <t xml:space="preserve">    t. sk. už paskolas</t>
  </si>
  <si>
    <t xml:space="preserve">    t. sk. už išperkamąją nuomą</t>
  </si>
  <si>
    <t xml:space="preserve">Palūkanų išlaidos</t>
  </si>
  <si>
    <t xml:space="preserve">    t. sk. indėlininkams</t>
  </si>
  <si>
    <t xml:space="preserve">Grynosios palūkanų pajamos</t>
  </si>
  <si>
    <t xml:space="preserve">Pajamos už nuosavybės vertybinius popierius</t>
  </si>
  <si>
    <t xml:space="preserve">Paslaugų ir komisinių pajamos</t>
  </si>
  <si>
    <t xml:space="preserve">Paslaugų ir komisinių išlaidos</t>
  </si>
  <si>
    <t xml:space="preserve">Realizuotasis pelnas (nuostolis)</t>
  </si>
  <si>
    <t xml:space="preserve">Pagrindinės veiklos pelnas (nuostolis)</t>
  </si>
  <si>
    <t xml:space="preserve">Kitos banko pajamos</t>
  </si>
  <si>
    <t xml:space="preserve">Operacinės išlaidos</t>
  </si>
  <si>
    <t xml:space="preserve">Kitos banko išlaidos</t>
  </si>
  <si>
    <t xml:space="preserve"> t. sk. Indėlių draudimo išlaidos</t>
  </si>
  <si>
    <t xml:space="preserve">Amortizacija ir nusidėvėjimas</t>
  </si>
  <si>
    <t xml:space="preserve">Išlaidos specialiesiems atidėjimams</t>
  </si>
  <si>
    <t xml:space="preserve">Nerealizuotasis pelnas (nuostolis)</t>
  </si>
  <si>
    <t xml:space="preserve">Įprastos veiklos pelnas (nuostolis)</t>
  </si>
  <si>
    <t xml:space="preserve">Neįprastos pajamos</t>
  </si>
  <si>
    <t xml:space="preserve">Neįprastos išlaidos</t>
  </si>
  <si>
    <t xml:space="preserve">Neįprastos veiklos pelnas (nuostolis)</t>
  </si>
  <si>
    <t xml:space="preserve">Visos pajamos</t>
  </si>
  <si>
    <t xml:space="preserve">Visos išlaidos</t>
  </si>
  <si>
    <t xml:space="preserve">Pelnas (nuostolis) prieš sumokant mokesčius</t>
  </si>
  <si>
    <t xml:space="preserve">Mokesčiai</t>
  </si>
  <si>
    <t xml:space="preserve">Grynasis pelnas (nuostolis)</t>
  </si>
  <si>
    <t xml:space="preserve">Pelnas, tenkantis vienai akcijai (litais)</t>
  </si>
  <si>
    <t xml:space="preserve">52,22</t>
  </si>
  <si>
    <t xml:space="preserve">56,38</t>
  </si>
  <si>
    <t xml:space="preserve">Profit (Loss) of Banks</t>
  </si>
  <si>
    <t xml:space="preserve">4th quarter 2006 (end of period), thousands LTL</t>
  </si>
  <si>
    <t xml:space="preserve">Bank</t>
  </si>
  <si>
    <t xml:space="preserve">Group</t>
  </si>
  <si>
    <t xml:space="preserve">Interest income</t>
  </si>
  <si>
    <t xml:space="preserve">    o/w: on loans</t>
  </si>
  <si>
    <t xml:space="preserve">    o/w: on financial lease</t>
  </si>
  <si>
    <t xml:space="preserve">Interest expenses</t>
  </si>
  <si>
    <t xml:space="preserve">    o/w: on deposits</t>
  </si>
  <si>
    <t xml:space="preserve">Interest income, net</t>
  </si>
  <si>
    <t xml:space="preserve">Gain from equity securities</t>
  </si>
  <si>
    <t xml:space="preserve">Service and commission income</t>
  </si>
  <si>
    <t xml:space="preserve">Service and commission expenses</t>
  </si>
  <si>
    <t xml:space="preserve">Realized gain (loss)</t>
  </si>
  <si>
    <t xml:space="preserve">Operating profit (loss)</t>
  </si>
  <si>
    <t xml:space="preserve">Other income</t>
  </si>
  <si>
    <t xml:space="preserve">Implementing expenses</t>
  </si>
  <si>
    <t xml:space="preserve">Other expenses</t>
  </si>
  <si>
    <t xml:space="preserve">o/w: Deposit Insurance expenses</t>
  </si>
  <si>
    <t xml:space="preserve">Depreciation and amortization expenses</t>
  </si>
  <si>
    <t xml:space="preserve">Expenses on specific provision</t>
  </si>
  <si>
    <t xml:space="preserve">Unrealized profit (loss)</t>
  </si>
  <si>
    <t xml:space="preserve">Profit (loss) from ordinary activities</t>
  </si>
  <si>
    <t xml:space="preserve">Extraordinary income </t>
  </si>
  <si>
    <t xml:space="preserve">Extraordinary expenses</t>
  </si>
  <si>
    <t xml:space="preserve">Extraordinary gain (loss)</t>
  </si>
  <si>
    <t xml:space="preserve">Income</t>
  </si>
  <si>
    <t xml:space="preserve">Expenses</t>
  </si>
  <si>
    <t xml:space="preserve">Profit (loss) before income tax</t>
  </si>
  <si>
    <t xml:space="preserve">Taxes</t>
  </si>
  <si>
    <t xml:space="preserve">Net profit (loss) </t>
  </si>
  <si>
    <t xml:space="preserve">Earnings per share (in LT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L_t_-;\-* #,##0.00\ _L_t_-;_-* \-??\ _L_t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11.13"/>
    <col collapsed="false" customWidth="true" hidden="false" outlineLevel="0" max="7" min="7" style="1" width="15.7"/>
    <col collapsed="false" customWidth="true" hidden="false" outlineLevel="0" max="11" min="8" style="1" width="11.13"/>
    <col collapsed="false" customWidth="true" hidden="false" outlineLevel="0" max="12" min="12" style="2" width="11.13"/>
    <col collapsed="false" customWidth="true" hidden="false" outlineLevel="0" max="13" min="13" style="1" width="8.41"/>
    <col collapsed="false" customWidth="true" hidden="false" outlineLevel="0" max="19" min="14" style="1" width="11.13"/>
    <col collapsed="false" customWidth="true" hidden="false" outlineLevel="0" max="20" min="20" style="1" width="13.41"/>
    <col collapsed="false" customWidth="true" hidden="false" outlineLevel="0" max="22" min="21" style="1" width="11.13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3"/>
    </row>
    <row r="2" customFormat="false" ht="25.5" hidden="false" customHeight="true" outlineLevel="0" collapsed="false">
      <c r="A2" s="4"/>
      <c r="B2" s="5"/>
      <c r="G2" s="6" t="s">
        <v>0</v>
      </c>
    </row>
    <row r="3" customFormat="false" ht="24" hidden="false" customHeight="true" outlineLevel="0" collapsed="false">
      <c r="E3" s="7"/>
      <c r="F3" s="8" t="s">
        <v>1</v>
      </c>
      <c r="G3" s="8"/>
      <c r="H3" s="8"/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66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2" t="s">
        <v>4</v>
      </c>
      <c r="G5" s="12"/>
      <c r="H5" s="11" t="s">
        <v>5</v>
      </c>
      <c r="I5" s="11"/>
      <c r="J5" s="11" t="s">
        <v>6</v>
      </c>
      <c r="K5" s="11"/>
      <c r="L5" s="11" t="s">
        <v>7</v>
      </c>
      <c r="M5" s="11"/>
      <c r="N5" s="13" t="s">
        <v>8</v>
      </c>
      <c r="O5" s="11" t="s">
        <v>9</v>
      </c>
      <c r="P5" s="11"/>
      <c r="Q5" s="11" t="s">
        <v>10</v>
      </c>
      <c r="R5" s="11"/>
      <c r="S5" s="11" t="s">
        <v>11</v>
      </c>
      <c r="T5" s="11"/>
      <c r="U5" s="11" t="s">
        <v>12</v>
      </c>
      <c r="V5" s="11"/>
    </row>
    <row r="6" customFormat="false" ht="67.5" hidden="false" customHeight="true" outlineLevel="0" collapsed="false">
      <c r="A6" s="10"/>
      <c r="B6" s="11"/>
      <c r="C6" s="11"/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1"/>
      <c r="M6" s="11"/>
      <c r="N6" s="14" t="s">
        <v>13</v>
      </c>
      <c r="O6" s="14" t="s">
        <v>13</v>
      </c>
      <c r="P6" s="14" t="s">
        <v>14</v>
      </c>
      <c r="Q6" s="14" t="s">
        <v>13</v>
      </c>
      <c r="R6" s="14" t="s">
        <v>14</v>
      </c>
      <c r="S6" s="14" t="s">
        <v>13</v>
      </c>
      <c r="T6" s="14" t="s">
        <v>14</v>
      </c>
      <c r="U6" s="14" t="s">
        <v>13</v>
      </c>
      <c r="V6" s="14" t="s">
        <v>14</v>
      </c>
    </row>
    <row r="7" customFormat="false" ht="12.75" hidden="false" customHeight="false" outlineLevel="0" collapsed="false">
      <c r="A7" s="15" t="s">
        <v>15</v>
      </c>
      <c r="B7" s="16" t="n">
        <v>58394</v>
      </c>
      <c r="C7" s="16"/>
      <c r="D7" s="17" t="n">
        <v>501279</v>
      </c>
      <c r="E7" s="17" t="n">
        <v>616591</v>
      </c>
      <c r="F7" s="17" t="n">
        <v>149705</v>
      </c>
      <c r="G7" s="17" t="n">
        <v>274458</v>
      </c>
      <c r="H7" s="17" t="n">
        <v>283846</v>
      </c>
      <c r="I7" s="17" t="n">
        <v>296361</v>
      </c>
      <c r="J7" s="17" t="n">
        <v>17676</v>
      </c>
      <c r="K7" s="17" t="n">
        <v>17798</v>
      </c>
      <c r="L7" s="18" t="n">
        <v>104092</v>
      </c>
      <c r="M7" s="18"/>
      <c r="N7" s="17" t="n">
        <v>29994</v>
      </c>
      <c r="O7" s="17" t="n">
        <v>153185</v>
      </c>
      <c r="P7" s="17" t="n">
        <v>167021</v>
      </c>
      <c r="Q7" s="17" t="n">
        <v>666271</v>
      </c>
      <c r="R7" s="17" t="n">
        <v>777905</v>
      </c>
      <c r="S7" s="19" t="n">
        <v>59896</v>
      </c>
      <c r="T7" s="19" t="n">
        <v>64488</v>
      </c>
      <c r="U7" s="17" t="n">
        <v>109878</v>
      </c>
      <c r="V7" s="17" t="n">
        <v>133111</v>
      </c>
    </row>
    <row r="8" customFormat="false" ht="12.75" hidden="false" customHeight="false" outlineLevel="0" collapsed="false">
      <c r="A8" s="15" t="s">
        <v>16</v>
      </c>
      <c r="B8" s="16" t="n">
        <v>34724</v>
      </c>
      <c r="C8" s="16"/>
      <c r="D8" s="17" t="n">
        <v>381179</v>
      </c>
      <c r="E8" s="17" t="n">
        <v>354993</v>
      </c>
      <c r="F8" s="17" t="n">
        <v>77271</v>
      </c>
      <c r="G8" s="17" t="n">
        <v>151134</v>
      </c>
      <c r="H8" s="17" t="n">
        <v>246657</v>
      </c>
      <c r="I8" s="17" t="n">
        <v>246657</v>
      </c>
      <c r="J8" s="17" t="n">
        <v>9756</v>
      </c>
      <c r="K8" s="17" t="n">
        <v>9756</v>
      </c>
      <c r="L8" s="18" t="n">
        <v>103315</v>
      </c>
      <c r="M8" s="18"/>
      <c r="N8" s="17" t="n">
        <v>22530</v>
      </c>
      <c r="O8" s="17" t="n">
        <v>7806</v>
      </c>
      <c r="P8" s="17" t="n">
        <v>2273</v>
      </c>
      <c r="Q8" s="17" t="n">
        <v>521338</v>
      </c>
      <c r="R8" s="17" t="n">
        <v>545626</v>
      </c>
      <c r="S8" s="19" t="n">
        <v>47797</v>
      </c>
      <c r="T8" s="19" t="n">
        <v>47705</v>
      </c>
      <c r="U8" s="17" t="n">
        <v>39928</v>
      </c>
      <c r="V8" s="17" t="n">
        <v>45397</v>
      </c>
    </row>
    <row r="9" customFormat="false" ht="12.75" hidden="false" customHeight="false" outlineLevel="0" collapsed="false">
      <c r="A9" s="15" t="s">
        <v>17</v>
      </c>
      <c r="B9" s="16" t="n">
        <v>0</v>
      </c>
      <c r="C9" s="16"/>
      <c r="D9" s="17" t="n">
        <v>0</v>
      </c>
      <c r="E9" s="17" t="n">
        <v>128006</v>
      </c>
      <c r="F9" s="17" t="n">
        <v>0</v>
      </c>
      <c r="G9" s="17" t="n">
        <v>41672</v>
      </c>
      <c r="H9" s="17" t="n">
        <v>0</v>
      </c>
      <c r="I9" s="17" t="n">
        <v>22609</v>
      </c>
      <c r="J9" s="17" t="n">
        <v>0</v>
      </c>
      <c r="K9" s="17" t="n">
        <v>0</v>
      </c>
      <c r="L9" s="18" t="n">
        <v>0</v>
      </c>
      <c r="M9" s="18"/>
      <c r="N9" s="17" t="n">
        <v>0</v>
      </c>
      <c r="O9" s="17" t="n">
        <v>0</v>
      </c>
      <c r="P9" s="17" t="n">
        <v>19369</v>
      </c>
      <c r="Q9" s="17" t="n">
        <v>0</v>
      </c>
      <c r="R9" s="17" t="n">
        <v>111390</v>
      </c>
      <c r="S9" s="19" t="n">
        <v>0</v>
      </c>
      <c r="T9" s="19" t="n">
        <v>7597</v>
      </c>
      <c r="U9" s="17"/>
      <c r="V9" s="17" t="n">
        <v>25860</v>
      </c>
    </row>
    <row r="10" customFormat="false" ht="12.75" hidden="false" customHeight="false" outlineLevel="0" collapsed="false">
      <c r="A10" s="15" t="s">
        <v>18</v>
      </c>
      <c r="B10" s="16" t="n">
        <v>44985</v>
      </c>
      <c r="C10" s="16"/>
      <c r="D10" s="17" t="n">
        <v>162999</v>
      </c>
      <c r="E10" s="17" t="n">
        <v>197124</v>
      </c>
      <c r="F10" s="17" t="n">
        <v>71534</v>
      </c>
      <c r="G10" s="17" t="n">
        <v>106172</v>
      </c>
      <c r="H10" s="17" t="n">
        <v>130031</v>
      </c>
      <c r="I10" s="17" t="n">
        <v>135684</v>
      </c>
      <c r="J10" s="17" t="n">
        <v>7434</v>
      </c>
      <c r="K10" s="17" t="n">
        <v>0</v>
      </c>
      <c r="L10" s="18" t="n">
        <v>72874</v>
      </c>
      <c r="M10" s="18"/>
      <c r="N10" s="17" t="n">
        <v>13891</v>
      </c>
      <c r="O10" s="17" t="n">
        <v>86574</v>
      </c>
      <c r="P10" s="17" t="n">
        <v>93877</v>
      </c>
      <c r="Q10" s="17" t="n">
        <v>291357</v>
      </c>
      <c r="R10" s="17" t="n">
        <v>348062</v>
      </c>
      <c r="S10" s="19" t="n">
        <v>29547</v>
      </c>
      <c r="T10" s="19" t="n">
        <v>29157</v>
      </c>
      <c r="U10" s="17" t="n">
        <v>53505</v>
      </c>
      <c r="V10" s="17" t="n">
        <v>55099</v>
      </c>
    </row>
    <row r="11" customFormat="false" ht="12.75" hidden="false" customHeight="false" outlineLevel="0" collapsed="false">
      <c r="A11" s="15" t="s">
        <v>19</v>
      </c>
      <c r="B11" s="16" t="n">
        <v>22775</v>
      </c>
      <c r="C11" s="16"/>
      <c r="D11" s="17" t="n">
        <v>82227</v>
      </c>
      <c r="E11" s="17" t="n">
        <v>82006</v>
      </c>
      <c r="F11" s="17" t="n">
        <v>63246</v>
      </c>
      <c r="G11" s="17" t="n">
        <v>93102</v>
      </c>
      <c r="H11" s="17" t="n">
        <v>34430</v>
      </c>
      <c r="I11" s="17" t="n">
        <v>34430</v>
      </c>
      <c r="J11" s="17" t="n">
        <v>4892</v>
      </c>
      <c r="K11" s="17" t="n">
        <v>7475</v>
      </c>
      <c r="L11" s="18" t="n">
        <v>16908</v>
      </c>
      <c r="M11" s="18"/>
      <c r="N11" s="17" t="n">
        <v>4134</v>
      </c>
      <c r="O11" s="17" t="n">
        <v>15999</v>
      </c>
      <c r="P11" s="17" t="n">
        <v>15999</v>
      </c>
      <c r="Q11" s="17" t="n">
        <v>105499</v>
      </c>
      <c r="R11" s="17" t="n">
        <v>113854</v>
      </c>
      <c r="S11" s="19" t="n">
        <v>22661</v>
      </c>
      <c r="T11" s="19" t="n">
        <v>22612</v>
      </c>
      <c r="U11" s="17" t="n">
        <v>40842</v>
      </c>
      <c r="V11" s="17" t="n">
        <v>40842</v>
      </c>
    </row>
    <row r="12" customFormat="false" ht="12.75" hidden="false" customHeight="false" outlineLevel="0" collapsed="false">
      <c r="A12" s="15" t="s">
        <v>20</v>
      </c>
      <c r="B12" s="16" t="n">
        <v>13409</v>
      </c>
      <c r="C12" s="16"/>
      <c r="D12" s="17" t="n">
        <v>338280</v>
      </c>
      <c r="E12" s="17" t="n">
        <v>419467</v>
      </c>
      <c r="F12" s="17" t="n">
        <v>78171</v>
      </c>
      <c r="G12" s="17" t="n">
        <v>168286</v>
      </c>
      <c r="H12" s="17" t="n">
        <v>153815</v>
      </c>
      <c r="I12" s="17" t="n">
        <v>160677</v>
      </c>
      <c r="J12" s="17" t="n">
        <v>10242</v>
      </c>
      <c r="K12" s="17" t="n">
        <v>10323</v>
      </c>
      <c r="L12" s="18" t="n">
        <f aca="false">SUM(L7-L10)</f>
        <v>31218</v>
      </c>
      <c r="M12" s="18"/>
      <c r="N12" s="17" t="n">
        <v>16103</v>
      </c>
      <c r="O12" s="17" t="n">
        <v>66611</v>
      </c>
      <c r="P12" s="17" t="n">
        <v>73144</v>
      </c>
      <c r="Q12" s="17" t="n">
        <v>374914</v>
      </c>
      <c r="R12" s="17" t="n">
        <v>429843</v>
      </c>
      <c r="S12" s="19" t="n">
        <v>30349</v>
      </c>
      <c r="T12" s="19" t="n">
        <v>35331</v>
      </c>
      <c r="U12" s="17" t="n">
        <v>56373</v>
      </c>
      <c r="V12" s="17" t="n">
        <v>78012</v>
      </c>
    </row>
    <row r="13" customFormat="false" ht="12.75" hidden="false" customHeight="false" outlineLevel="0" collapsed="false">
      <c r="A13" s="15" t="s">
        <v>21</v>
      </c>
      <c r="B13" s="16" t="n">
        <v>0</v>
      </c>
      <c r="C13" s="16"/>
      <c r="D13" s="17" t="n">
        <v>949</v>
      </c>
      <c r="E13" s="17" t="n">
        <v>86</v>
      </c>
      <c r="F13" s="17" t="n">
        <v>2133</v>
      </c>
      <c r="G13" s="17" t="n">
        <v>47</v>
      </c>
      <c r="H13" s="17" t="n">
        <v>2001</v>
      </c>
      <c r="I13" s="17" t="n">
        <v>1</v>
      </c>
      <c r="J13" s="17" t="n">
        <v>70</v>
      </c>
      <c r="K13" s="17" t="n">
        <v>70</v>
      </c>
      <c r="L13" s="18"/>
      <c r="M13" s="18"/>
      <c r="N13" s="17" t="n">
        <v>10</v>
      </c>
      <c r="O13" s="17" t="n">
        <v>16</v>
      </c>
      <c r="P13" s="17" t="n">
        <v>16</v>
      </c>
      <c r="Q13" s="17" t="n">
        <v>50001</v>
      </c>
      <c r="R13" s="17" t="n">
        <v>3606</v>
      </c>
      <c r="S13" s="19" t="n">
        <v>3966</v>
      </c>
      <c r="T13" s="19" t="n">
        <v>293</v>
      </c>
      <c r="U13" s="17" t="n">
        <v>198</v>
      </c>
      <c r="V13" s="17" t="n">
        <v>198</v>
      </c>
    </row>
    <row r="14" customFormat="false" ht="12.75" hidden="false" customHeight="false" outlineLevel="0" collapsed="false">
      <c r="A14" s="15" t="s">
        <v>22</v>
      </c>
      <c r="B14" s="16" t="n">
        <v>3006</v>
      </c>
      <c r="C14" s="16"/>
      <c r="D14" s="17" t="n">
        <v>182986</v>
      </c>
      <c r="E14" s="17" t="n">
        <v>190292</v>
      </c>
      <c r="F14" s="17" t="n">
        <v>68795</v>
      </c>
      <c r="G14" s="17" t="n">
        <v>98761</v>
      </c>
      <c r="H14" s="17" t="n">
        <v>55288</v>
      </c>
      <c r="I14" s="17" t="n">
        <v>59814</v>
      </c>
      <c r="J14" s="17" t="n">
        <v>8667</v>
      </c>
      <c r="K14" s="17" t="n">
        <v>8663</v>
      </c>
      <c r="L14" s="18" t="n">
        <v>15472</v>
      </c>
      <c r="M14" s="18"/>
      <c r="N14" s="17" t="n">
        <v>11500</v>
      </c>
      <c r="O14" s="17" t="n">
        <v>14132</v>
      </c>
      <c r="P14" s="17" t="n">
        <v>17548</v>
      </c>
      <c r="Q14" s="17" t="n">
        <v>182629</v>
      </c>
      <c r="R14" s="17" t="n">
        <v>338670</v>
      </c>
      <c r="S14" s="19" t="n">
        <v>12293</v>
      </c>
      <c r="T14" s="19" t="n">
        <v>11910</v>
      </c>
      <c r="U14" s="17" t="n">
        <v>104002</v>
      </c>
      <c r="V14" s="17" t="n">
        <v>101944</v>
      </c>
    </row>
    <row r="15" customFormat="false" ht="12.75" hidden="false" customHeight="false" outlineLevel="0" collapsed="false">
      <c r="A15" s="15" t="s">
        <v>23</v>
      </c>
      <c r="B15" s="16" t="n">
        <v>332</v>
      </c>
      <c r="C15" s="16"/>
      <c r="D15" s="17" t="n">
        <v>46528</v>
      </c>
      <c r="E15" s="17" t="n">
        <v>50591</v>
      </c>
      <c r="F15" s="17" t="n">
        <v>7805</v>
      </c>
      <c r="G15" s="17" t="n">
        <v>21343</v>
      </c>
      <c r="H15" s="17" t="n">
        <v>12785</v>
      </c>
      <c r="I15" s="17" t="n">
        <v>12820</v>
      </c>
      <c r="J15" s="17" t="n">
        <v>329</v>
      </c>
      <c r="K15" s="17" t="n">
        <v>333</v>
      </c>
      <c r="L15" s="18" t="n">
        <v>3919</v>
      </c>
      <c r="M15" s="18"/>
      <c r="N15" s="17" t="n">
        <v>2666</v>
      </c>
      <c r="O15" s="17" t="n">
        <v>4395</v>
      </c>
      <c r="P15" s="17" t="n">
        <v>4441</v>
      </c>
      <c r="Q15" s="17" t="n">
        <v>52727</v>
      </c>
      <c r="R15" s="17" t="n">
        <v>71687</v>
      </c>
      <c r="S15" s="19" t="n">
        <v>3768</v>
      </c>
      <c r="T15" s="19" t="n">
        <v>3873</v>
      </c>
      <c r="U15" s="17" t="n">
        <v>21233</v>
      </c>
      <c r="V15" s="17" t="n">
        <v>21685</v>
      </c>
    </row>
    <row r="16" customFormat="false" ht="12.75" hidden="false" customHeight="false" outlineLevel="0" collapsed="false">
      <c r="A16" s="15" t="s">
        <v>24</v>
      </c>
      <c r="B16" s="16" t="n">
        <v>652</v>
      </c>
      <c r="C16" s="16"/>
      <c r="D16" s="17" t="n">
        <v>32339</v>
      </c>
      <c r="E16" s="17" t="n">
        <v>34397</v>
      </c>
      <c r="F16" s="17" t="n">
        <v>11329</v>
      </c>
      <c r="G16" s="17" t="n">
        <v>22068</v>
      </c>
      <c r="H16" s="17" t="n">
        <v>8394</v>
      </c>
      <c r="I16" s="17" t="n">
        <v>8437</v>
      </c>
      <c r="J16" s="17" t="n">
        <v>3186</v>
      </c>
      <c r="K16" s="17" t="n">
        <v>3251</v>
      </c>
      <c r="L16" s="18" t="n">
        <v>0</v>
      </c>
      <c r="M16" s="18"/>
      <c r="N16" s="17" t="n">
        <v>5679</v>
      </c>
      <c r="O16" s="17" t="n">
        <v>-3689</v>
      </c>
      <c r="P16" s="17" t="n">
        <v>-3645</v>
      </c>
      <c r="Q16" s="17" t="n">
        <v>84462</v>
      </c>
      <c r="R16" s="17" t="n">
        <v>94507</v>
      </c>
      <c r="S16" s="19" t="n">
        <v>1775</v>
      </c>
      <c r="T16" s="19" t="n">
        <v>1802</v>
      </c>
      <c r="U16" s="17" t="n">
        <v>33085</v>
      </c>
      <c r="V16" s="17" t="n">
        <v>26017</v>
      </c>
    </row>
    <row r="17" customFormat="false" ht="12.75" hidden="false" customHeight="false" outlineLevel="0" collapsed="false">
      <c r="A17" s="15" t="s">
        <v>25</v>
      </c>
      <c r="B17" s="16" t="n">
        <v>16735</v>
      </c>
      <c r="C17" s="16"/>
      <c r="D17" s="17" t="n">
        <v>518764</v>
      </c>
      <c r="E17" s="17" t="n">
        <v>615486</v>
      </c>
      <c r="F17" s="17" t="n">
        <v>161095</v>
      </c>
      <c r="G17" s="17" t="n">
        <v>276053</v>
      </c>
      <c r="H17" s="17" t="n">
        <v>210764</v>
      </c>
      <c r="I17" s="17" t="n">
        <v>220151</v>
      </c>
      <c r="J17" s="17" t="n">
        <v>22105</v>
      </c>
      <c r="K17" s="17" t="n">
        <v>22175</v>
      </c>
      <c r="L17" s="18" t="n">
        <v>42763</v>
      </c>
      <c r="M17" s="18"/>
      <c r="N17" s="17" t="n">
        <v>32774</v>
      </c>
      <c r="O17" s="17" t="n">
        <v>79308</v>
      </c>
      <c r="P17" s="17" t="n">
        <v>89255</v>
      </c>
      <c r="Q17" s="17" t="n">
        <v>610032</v>
      </c>
      <c r="R17" s="17" t="n">
        <v>776156</v>
      </c>
      <c r="S17" s="19" t="n">
        <v>46344</v>
      </c>
      <c r="T17" s="19" t="n">
        <v>47180</v>
      </c>
      <c r="U17" s="17" t="n">
        <v>173020</v>
      </c>
      <c r="V17" s="17" t="n">
        <v>190162</v>
      </c>
    </row>
    <row r="18" customFormat="false" ht="12.75" hidden="false" customHeight="false" outlineLevel="0" collapsed="false">
      <c r="A18" s="15" t="s">
        <v>26</v>
      </c>
      <c r="B18" s="16" t="n">
        <v>0</v>
      </c>
      <c r="C18" s="16"/>
      <c r="D18" s="17" t="n">
        <v>15010</v>
      </c>
      <c r="E18" s="17" t="n">
        <v>205968</v>
      </c>
      <c r="F18" s="17" t="n">
        <v>765</v>
      </c>
      <c r="G18" s="17" t="n">
        <v>1455</v>
      </c>
      <c r="H18" s="17" t="n">
        <v>4664</v>
      </c>
      <c r="I18" s="17" t="n">
        <v>4669</v>
      </c>
      <c r="J18" s="17" t="n">
        <v>1085</v>
      </c>
      <c r="K18" s="17" t="n">
        <v>1911</v>
      </c>
      <c r="L18" s="18" t="n">
        <v>225</v>
      </c>
      <c r="M18" s="18"/>
      <c r="N18" s="17" t="n">
        <v>522</v>
      </c>
      <c r="O18" s="17" t="n">
        <v>1054</v>
      </c>
      <c r="P18" s="17" t="n">
        <v>563</v>
      </c>
      <c r="Q18" s="17" t="n">
        <v>44852</v>
      </c>
      <c r="R18" s="17" t="n">
        <v>57216</v>
      </c>
      <c r="S18" s="19" t="n">
        <v>619</v>
      </c>
      <c r="T18" s="19" t="n">
        <v>43169</v>
      </c>
      <c r="U18" s="17" t="n">
        <v>2792</v>
      </c>
      <c r="V18" s="17" t="n">
        <v>3299</v>
      </c>
    </row>
    <row r="19" customFormat="false" ht="12.75" hidden="false" customHeight="false" outlineLevel="0" collapsed="false">
      <c r="A19" s="15" t="s">
        <v>27</v>
      </c>
      <c r="B19" s="16" t="n">
        <v>9737</v>
      </c>
      <c r="C19" s="16"/>
      <c r="D19" s="17" t="n">
        <v>222202</v>
      </c>
      <c r="E19" s="17" t="n">
        <v>252317</v>
      </c>
      <c r="F19" s="17" t="n">
        <v>74714</v>
      </c>
      <c r="G19" s="17" t="n">
        <v>141329</v>
      </c>
      <c r="H19" s="17" t="n">
        <v>103988</v>
      </c>
      <c r="I19" s="17" t="n">
        <v>107564</v>
      </c>
      <c r="J19" s="17" t="n">
        <v>14253</v>
      </c>
      <c r="K19" s="17" t="n">
        <v>14726</v>
      </c>
      <c r="L19" s="18" t="n">
        <v>23176</v>
      </c>
      <c r="M19" s="18"/>
      <c r="N19" s="17" t="n">
        <v>20096</v>
      </c>
      <c r="O19" s="17" t="n">
        <v>42225</v>
      </c>
      <c r="P19" s="17" t="n">
        <v>45623</v>
      </c>
      <c r="Q19" s="17" t="n">
        <v>207760</v>
      </c>
      <c r="R19" s="17" t="n">
        <v>246837</v>
      </c>
      <c r="S19" s="19" t="n">
        <v>22897</v>
      </c>
      <c r="T19" s="19" t="n">
        <v>27059</v>
      </c>
      <c r="U19" s="17" t="n">
        <v>44167</v>
      </c>
      <c r="V19" s="17" t="n">
        <v>53016</v>
      </c>
    </row>
    <row r="20" customFormat="false" ht="12.75" hidden="false" customHeight="false" outlineLevel="0" collapsed="false">
      <c r="A20" s="15" t="s">
        <v>28</v>
      </c>
      <c r="B20" s="16" t="n">
        <v>950</v>
      </c>
      <c r="C20" s="16"/>
      <c r="D20" s="17" t="n">
        <v>68976</v>
      </c>
      <c r="E20" s="17" t="n">
        <v>262863</v>
      </c>
      <c r="F20" s="17" t="n">
        <v>16727</v>
      </c>
      <c r="G20" s="17" t="n">
        <v>23562</v>
      </c>
      <c r="H20" s="17" t="n">
        <v>24249</v>
      </c>
      <c r="I20" s="17" t="n">
        <v>25486</v>
      </c>
      <c r="J20" s="17" t="n">
        <v>2557</v>
      </c>
      <c r="K20" s="17" t="n">
        <v>2689</v>
      </c>
      <c r="L20" s="18" t="n">
        <v>2438</v>
      </c>
      <c r="M20" s="18"/>
      <c r="N20" s="17" t="n">
        <v>3525</v>
      </c>
      <c r="O20" s="17" t="n">
        <v>10753</v>
      </c>
      <c r="P20" s="17" t="n">
        <v>12186</v>
      </c>
      <c r="Q20" s="17" t="n">
        <v>73117</v>
      </c>
      <c r="R20" s="17" t="n">
        <v>193494</v>
      </c>
      <c r="S20" s="19" t="n">
        <v>5773</v>
      </c>
      <c r="T20" s="19" t="n">
        <v>6527</v>
      </c>
      <c r="U20" s="17" t="n">
        <v>32703</v>
      </c>
      <c r="V20" s="17" t="n">
        <v>37420</v>
      </c>
    </row>
    <row r="21" customFormat="false" ht="12.75" hidden="false" customHeight="false" outlineLevel="0" collapsed="false">
      <c r="A21" s="15" t="s">
        <v>29</v>
      </c>
      <c r="B21" s="16" t="n">
        <v>0</v>
      </c>
      <c r="C21" s="16"/>
      <c r="D21" s="17" t="n">
        <v>37944</v>
      </c>
      <c r="E21" s="17" t="n">
        <v>37964</v>
      </c>
      <c r="F21" s="17" t="n">
        <v>11476</v>
      </c>
      <c r="G21" s="17" t="n">
        <v>13963</v>
      </c>
      <c r="H21" s="17" t="n">
        <v>12867</v>
      </c>
      <c r="I21" s="17" t="n">
        <v>12880</v>
      </c>
      <c r="J21" s="17" t="n">
        <v>802</v>
      </c>
      <c r="K21" s="17" t="n">
        <v>802</v>
      </c>
      <c r="L21" s="18" t="n">
        <v>0</v>
      </c>
      <c r="M21" s="18"/>
      <c r="N21" s="17" t="n">
        <v>1352</v>
      </c>
      <c r="O21" s="17" t="n">
        <v>3905</v>
      </c>
      <c r="P21" s="17" t="n">
        <v>3905</v>
      </c>
      <c r="Q21" s="17" t="n">
        <v>36093</v>
      </c>
      <c r="R21" s="17" t="n">
        <v>36485</v>
      </c>
      <c r="S21" s="19" t="n">
        <v>3955</v>
      </c>
      <c r="T21" s="19" t="n">
        <v>3955</v>
      </c>
      <c r="U21" s="17" t="n">
        <v>8816</v>
      </c>
      <c r="V21" s="17" t="n">
        <v>8816</v>
      </c>
    </row>
    <row r="22" customFormat="false" ht="12.75" hidden="false" customHeight="false" outlineLevel="0" collapsed="false">
      <c r="A22" s="15" t="s">
        <v>30</v>
      </c>
      <c r="B22" s="16" t="n">
        <v>1016</v>
      </c>
      <c r="C22" s="16"/>
      <c r="D22" s="17" t="n">
        <v>16169</v>
      </c>
      <c r="E22" s="17" t="n">
        <v>18680</v>
      </c>
      <c r="F22" s="17" t="n">
        <v>7875</v>
      </c>
      <c r="G22" s="17" t="n">
        <v>18002</v>
      </c>
      <c r="H22" s="17" t="n">
        <v>10028</v>
      </c>
      <c r="I22" s="17" t="n">
        <v>13560</v>
      </c>
      <c r="J22" s="17" t="n">
        <v>1025</v>
      </c>
      <c r="K22" s="17" t="n">
        <v>1238</v>
      </c>
      <c r="L22" s="18" t="n">
        <v>1598</v>
      </c>
      <c r="M22" s="18"/>
      <c r="N22" s="17" t="n">
        <v>2007</v>
      </c>
      <c r="O22" s="17" t="n">
        <v>2332</v>
      </c>
      <c r="P22" s="17" t="n">
        <v>6071</v>
      </c>
      <c r="Q22" s="17" t="n">
        <v>24533</v>
      </c>
      <c r="R22" s="17" t="n">
        <v>35067</v>
      </c>
      <c r="S22" s="19" t="n">
        <v>3284</v>
      </c>
      <c r="T22" s="19" t="n">
        <v>4295</v>
      </c>
      <c r="U22" s="17" t="n">
        <v>3666</v>
      </c>
      <c r="V22" s="17" t="n">
        <v>3972</v>
      </c>
    </row>
    <row r="23" customFormat="false" ht="12.75" hidden="false" customHeight="false" outlineLevel="0" collapsed="false">
      <c r="A23" s="15" t="s">
        <v>31</v>
      </c>
      <c r="B23" s="16" t="n">
        <v>3538</v>
      </c>
      <c r="C23" s="16"/>
      <c r="D23" s="17" t="n">
        <v>12752</v>
      </c>
      <c r="E23" s="17" t="n">
        <v>17283</v>
      </c>
      <c r="F23" s="17" t="n">
        <v>164</v>
      </c>
      <c r="G23" s="17" t="n">
        <v>8834</v>
      </c>
      <c r="H23" s="17" t="n">
        <v>8607</v>
      </c>
      <c r="I23" s="17" t="n">
        <v>9991</v>
      </c>
      <c r="J23" s="17" t="n">
        <v>1127</v>
      </c>
      <c r="K23" s="17" t="n">
        <v>903</v>
      </c>
      <c r="L23" s="18" t="n">
        <v>15908</v>
      </c>
      <c r="M23" s="18"/>
      <c r="N23" s="17" t="n">
        <v>1963</v>
      </c>
      <c r="O23" s="17" t="n">
        <v>648</v>
      </c>
      <c r="P23" s="17" t="n">
        <v>1247</v>
      </c>
      <c r="Q23" s="17" t="n">
        <v>16411</v>
      </c>
      <c r="R23" s="17" t="n">
        <v>16903</v>
      </c>
      <c r="S23" s="19" t="n">
        <v>423</v>
      </c>
      <c r="T23" s="19" t="n">
        <v>1620</v>
      </c>
      <c r="U23" s="17" t="n">
        <v>45379</v>
      </c>
      <c r="V23" s="17" t="n">
        <v>43133</v>
      </c>
    </row>
    <row r="24" customFormat="false" ht="12.75" hidden="false" customHeight="false" outlineLevel="0" collapsed="false">
      <c r="A24" s="15" t="s">
        <v>32</v>
      </c>
      <c r="B24" s="16" t="n">
        <v>0</v>
      </c>
      <c r="C24" s="16"/>
      <c r="D24" s="17" t="n">
        <v>10738</v>
      </c>
      <c r="E24" s="17" t="n">
        <v>21835</v>
      </c>
      <c r="F24" s="17" t="n">
        <v>8472</v>
      </c>
      <c r="G24" s="17" t="n">
        <v>8234</v>
      </c>
      <c r="H24" s="17" t="n">
        <v>4051</v>
      </c>
      <c r="I24" s="17" t="n">
        <v>4042</v>
      </c>
      <c r="J24" s="17" t="n">
        <v>201</v>
      </c>
      <c r="K24" s="17" t="n">
        <v>201</v>
      </c>
      <c r="L24" s="18" t="n">
        <v>190</v>
      </c>
      <c r="M24" s="18"/>
      <c r="N24" s="17" t="n">
        <v>2148</v>
      </c>
      <c r="O24" s="17" t="n">
        <v>6633</v>
      </c>
      <c r="P24" s="17" t="n">
        <v>6633</v>
      </c>
      <c r="Q24" s="17" t="n">
        <v>-29247</v>
      </c>
      <c r="R24" s="17" t="n">
        <v>-18783</v>
      </c>
      <c r="S24" s="19" t="n">
        <v>1729</v>
      </c>
      <c r="T24" s="19" t="n">
        <v>1717</v>
      </c>
      <c r="U24" s="17" t="n">
        <v>595</v>
      </c>
      <c r="V24" s="17" t="n">
        <v>5676</v>
      </c>
    </row>
    <row r="25" customFormat="false" ht="12.75" hidden="false" customHeight="false" outlineLevel="0" collapsed="false">
      <c r="A25" s="15" t="s">
        <v>33</v>
      </c>
      <c r="B25" s="16" t="n">
        <v>1494</v>
      </c>
      <c r="C25" s="16"/>
      <c r="D25" s="17" t="n">
        <v>213675</v>
      </c>
      <c r="E25" s="17" t="n">
        <v>270311</v>
      </c>
      <c r="F25" s="17" t="n">
        <v>62380</v>
      </c>
      <c r="G25" s="17" t="n">
        <v>85781</v>
      </c>
      <c r="H25" s="17" t="n">
        <v>68556</v>
      </c>
      <c r="I25" s="17" t="n">
        <v>68219</v>
      </c>
      <c r="J25" s="17" t="n">
        <v>4228</v>
      </c>
      <c r="K25" s="17" t="n">
        <v>4530</v>
      </c>
      <c r="L25" s="18" t="n">
        <v>-132</v>
      </c>
      <c r="M25" s="18"/>
      <c r="N25" s="17" t="n">
        <v>5705</v>
      </c>
      <c r="O25" s="17" t="n">
        <v>24404</v>
      </c>
      <c r="P25" s="17" t="n">
        <v>24691</v>
      </c>
      <c r="Q25" s="17" t="n">
        <v>333063</v>
      </c>
      <c r="R25" s="17" t="n">
        <v>341071</v>
      </c>
      <c r="S25" s="19" t="n">
        <v>14586</v>
      </c>
      <c r="T25" s="19" t="n">
        <v>50848</v>
      </c>
      <c r="U25" s="17" t="n">
        <v>49897</v>
      </c>
      <c r="V25" s="17" t="n">
        <v>55920</v>
      </c>
    </row>
    <row r="26" customFormat="false" ht="12.75" hidden="false" customHeight="false" outlineLevel="0" collapsed="false">
      <c r="A26" s="15" t="s">
        <v>34</v>
      </c>
      <c r="B26" s="16" t="n">
        <v>39</v>
      </c>
      <c r="C26" s="16"/>
      <c r="D26" s="17" t="n">
        <v>0</v>
      </c>
      <c r="E26" s="17" t="n">
        <v>0</v>
      </c>
      <c r="F26" s="17" t="n">
        <v>40</v>
      </c>
      <c r="G26" s="17" t="n">
        <v>103</v>
      </c>
      <c r="H26" s="17" t="n">
        <v>0</v>
      </c>
      <c r="I26" s="17" t="n">
        <v>0</v>
      </c>
      <c r="J26" s="17" t="n">
        <v>5</v>
      </c>
      <c r="K26" s="17" t="n">
        <v>5</v>
      </c>
      <c r="L26" s="18" t="n">
        <v>0</v>
      </c>
      <c r="M26" s="18"/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9" t="n">
        <v>0</v>
      </c>
      <c r="T26" s="19" t="n">
        <v>0</v>
      </c>
      <c r="U26" s="17" t="n">
        <v>0</v>
      </c>
      <c r="V26" s="17" t="n">
        <v>0</v>
      </c>
    </row>
    <row r="27" customFormat="false" ht="12.75" hidden="false" customHeight="false" outlineLevel="0" collapsed="false">
      <c r="A27" s="15" t="s">
        <v>35</v>
      </c>
      <c r="B27" s="16" t="n">
        <v>0</v>
      </c>
      <c r="C27" s="16"/>
      <c r="D27" s="17" t="n">
        <v>0</v>
      </c>
      <c r="E27" s="17" t="n">
        <v>0</v>
      </c>
      <c r="F27" s="17" t="n">
        <v>170</v>
      </c>
      <c r="G27" s="17" t="n">
        <v>264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8"/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9" t="n">
        <v>0</v>
      </c>
      <c r="T27" s="19" t="n">
        <v>0</v>
      </c>
      <c r="U27" s="17" t="n">
        <v>0</v>
      </c>
      <c r="V27" s="17" t="n">
        <v>0</v>
      </c>
    </row>
    <row r="28" customFormat="false" ht="12.75" hidden="false" customHeight="false" outlineLevel="0" collapsed="false">
      <c r="A28" s="15" t="s">
        <v>36</v>
      </c>
      <c r="B28" s="16" t="n">
        <v>39</v>
      </c>
      <c r="C28" s="16"/>
      <c r="D28" s="17" t="n">
        <v>0</v>
      </c>
      <c r="E28" s="17" t="n">
        <v>0</v>
      </c>
      <c r="F28" s="17" t="n">
        <v>-130</v>
      </c>
      <c r="G28" s="17" t="n">
        <v>-161</v>
      </c>
      <c r="H28" s="17" t="n">
        <v>0</v>
      </c>
      <c r="I28" s="17" t="n">
        <v>0</v>
      </c>
      <c r="J28" s="17" t="n">
        <v>5</v>
      </c>
      <c r="K28" s="17" t="n">
        <v>5</v>
      </c>
      <c r="L28" s="18" t="n">
        <v>0</v>
      </c>
      <c r="M28" s="18"/>
      <c r="N28" s="17" t="n">
        <v>0</v>
      </c>
      <c r="O28" s="20" t="n">
        <v>0</v>
      </c>
      <c r="P28" s="20" t="n">
        <v>0</v>
      </c>
      <c r="Q28" s="17" t="n">
        <v>0</v>
      </c>
      <c r="R28" s="17" t="n">
        <v>0</v>
      </c>
      <c r="S28" s="19" t="n">
        <v>0</v>
      </c>
      <c r="T28" s="19" t="n">
        <v>0</v>
      </c>
      <c r="U28" s="17" t="n">
        <v>0</v>
      </c>
      <c r="V28" s="17" t="n">
        <v>0</v>
      </c>
    </row>
    <row r="29" customFormat="false" ht="12.75" hidden="false" customHeight="false" outlineLevel="0" collapsed="false">
      <c r="A29" s="15" t="s">
        <v>37</v>
      </c>
      <c r="B29" s="16" t="n">
        <v>62091</v>
      </c>
      <c r="C29" s="16"/>
      <c r="D29" s="17" t="n">
        <v>743301</v>
      </c>
      <c r="E29" s="17" t="n">
        <v>1069169</v>
      </c>
      <c r="F29" s="17" t="n">
        <v>241239</v>
      </c>
      <c r="G29" s="17" t="n">
        <v>405126</v>
      </c>
      <c r="H29" s="17" t="n">
        <v>358244</v>
      </c>
      <c r="I29" s="17" t="n">
        <v>373324</v>
      </c>
      <c r="J29" s="17" t="n">
        <v>30958</v>
      </c>
      <c r="K29" s="17" t="n">
        <v>31899</v>
      </c>
      <c r="L29" s="18" t="n">
        <v>119781</v>
      </c>
      <c r="M29" s="18"/>
      <c r="N29" s="17" t="n">
        <v>49853</v>
      </c>
      <c r="O29" s="20" t="n">
        <v>171331</v>
      </c>
      <c r="P29" s="20" t="n">
        <v>188136</v>
      </c>
      <c r="Q29" s="17" t="n">
        <v>998968</v>
      </c>
      <c r="R29" s="17" t="n">
        <v>1253121</v>
      </c>
      <c r="S29" s="19" t="n">
        <v>80278</v>
      </c>
      <c r="T29" s="19" t="n">
        <v>123379</v>
      </c>
      <c r="U29" s="17" t="n">
        <v>250550</v>
      </c>
      <c r="V29" s="17" t="n">
        <v>270245</v>
      </c>
    </row>
    <row r="30" customFormat="false" ht="12.75" hidden="false" customHeight="false" outlineLevel="0" collapsed="false">
      <c r="A30" s="15" t="s">
        <v>38</v>
      </c>
      <c r="B30" s="16" t="n">
        <v>60558</v>
      </c>
      <c r="C30" s="16"/>
      <c r="D30" s="17" t="n">
        <v>529626</v>
      </c>
      <c r="E30" s="17" t="n">
        <v>798858</v>
      </c>
      <c r="F30" s="17" t="n">
        <v>178989</v>
      </c>
      <c r="G30" s="17" t="n">
        <v>319506</v>
      </c>
      <c r="H30" s="17" t="n">
        <v>289688</v>
      </c>
      <c r="I30" s="17" t="n">
        <v>305105</v>
      </c>
      <c r="J30" s="17" t="n">
        <v>26725</v>
      </c>
      <c r="K30" s="17" t="n">
        <v>27364</v>
      </c>
      <c r="L30" s="18" t="n">
        <v>119913</v>
      </c>
      <c r="M30" s="18"/>
      <c r="N30" s="17" t="n">
        <v>44148</v>
      </c>
      <c r="O30" s="20" t="n">
        <v>146927</v>
      </c>
      <c r="P30" s="20" t="n">
        <v>163445</v>
      </c>
      <c r="Q30" s="17" t="n">
        <v>665905</v>
      </c>
      <c r="R30" s="17" t="n">
        <v>912050</v>
      </c>
      <c r="S30" s="19" t="n">
        <v>65692</v>
      </c>
      <c r="T30" s="19" t="n">
        <v>72531</v>
      </c>
      <c r="U30" s="17" t="n">
        <v>200653</v>
      </c>
      <c r="V30" s="17" t="n">
        <v>214325</v>
      </c>
    </row>
    <row r="31" customFormat="false" ht="12.75" hidden="false" customHeight="false" outlineLevel="0" collapsed="false">
      <c r="A31" s="15" t="s">
        <v>39</v>
      </c>
      <c r="B31" s="16" t="n">
        <v>1533</v>
      </c>
      <c r="C31" s="16"/>
      <c r="D31" s="17" t="n">
        <v>213675</v>
      </c>
      <c r="E31" s="17" t="n">
        <v>270311</v>
      </c>
      <c r="F31" s="17" t="n">
        <v>62250</v>
      </c>
      <c r="G31" s="17" t="n">
        <v>85620</v>
      </c>
      <c r="H31" s="17" t="n">
        <v>68556</v>
      </c>
      <c r="I31" s="17" t="n">
        <v>68219</v>
      </c>
      <c r="J31" s="17" t="n">
        <v>4233</v>
      </c>
      <c r="K31" s="17" t="n">
        <v>4535</v>
      </c>
      <c r="L31" s="18" t="n">
        <v>-132</v>
      </c>
      <c r="M31" s="18"/>
      <c r="N31" s="17" t="n">
        <v>5705</v>
      </c>
      <c r="O31" s="20" t="n">
        <v>24404</v>
      </c>
      <c r="P31" s="20" t="n">
        <v>24691</v>
      </c>
      <c r="Q31" s="17" t="n">
        <v>333063</v>
      </c>
      <c r="R31" s="17" t="n">
        <v>341071</v>
      </c>
      <c r="S31" s="19" t="n">
        <v>14586</v>
      </c>
      <c r="T31" s="19" t="n">
        <v>50848</v>
      </c>
      <c r="U31" s="17" t="n">
        <v>49897</v>
      </c>
      <c r="V31" s="17" t="n">
        <v>55920</v>
      </c>
    </row>
    <row r="32" customFormat="false" ht="12.75" hidden="false" customHeight="false" outlineLevel="0" collapsed="false">
      <c r="A32" s="15" t="s">
        <v>40</v>
      </c>
      <c r="B32" s="16" t="n">
        <v>67</v>
      </c>
      <c r="C32" s="16"/>
      <c r="D32" s="17" t="n">
        <v>34188</v>
      </c>
      <c r="E32" s="17" t="n">
        <v>46820</v>
      </c>
      <c r="F32" s="17" t="n">
        <v>9942</v>
      </c>
      <c r="G32" s="17" t="n">
        <v>13892</v>
      </c>
      <c r="H32" s="17" t="n">
        <v>12338</v>
      </c>
      <c r="I32" s="17" t="n">
        <v>12535</v>
      </c>
      <c r="J32" s="17" t="n">
        <v>646</v>
      </c>
      <c r="K32" s="17" t="n">
        <v>758</v>
      </c>
      <c r="L32" s="18" t="n">
        <v>182</v>
      </c>
      <c r="M32" s="18"/>
      <c r="N32" s="17" t="n">
        <v>814</v>
      </c>
      <c r="O32" s="20" t="n">
        <v>1090</v>
      </c>
      <c r="P32" s="20" t="n">
        <v>1200</v>
      </c>
      <c r="Q32" s="17" t="n">
        <v>47530</v>
      </c>
      <c r="R32" s="17" t="n">
        <v>57021</v>
      </c>
      <c r="S32" s="19" t="n">
        <v>935</v>
      </c>
      <c r="T32" s="19" t="n">
        <v>8717</v>
      </c>
      <c r="U32" s="17" t="n">
        <v>7401</v>
      </c>
      <c r="V32" s="17" t="n">
        <v>10151</v>
      </c>
    </row>
    <row r="33" customFormat="false" ht="12.75" hidden="false" customHeight="false" outlineLevel="0" collapsed="false">
      <c r="A33" s="15" t="s">
        <v>41</v>
      </c>
      <c r="B33" s="16" t="n">
        <v>1466</v>
      </c>
      <c r="C33" s="16"/>
      <c r="D33" s="17" t="n">
        <v>179487</v>
      </c>
      <c r="E33" s="17" t="n">
        <v>223491</v>
      </c>
      <c r="F33" s="17" t="n">
        <v>52308</v>
      </c>
      <c r="G33" s="17" t="n">
        <v>67016</v>
      </c>
      <c r="H33" s="17" t="n">
        <v>56218</v>
      </c>
      <c r="I33" s="17" t="n">
        <v>55684</v>
      </c>
      <c r="J33" s="17" t="n">
        <v>3587</v>
      </c>
      <c r="K33" s="17" t="n">
        <v>3873</v>
      </c>
      <c r="L33" s="18" t="n">
        <v>-314</v>
      </c>
      <c r="M33" s="18"/>
      <c r="N33" s="21" t="n">
        <v>4891</v>
      </c>
      <c r="O33" s="20" t="n">
        <v>23314</v>
      </c>
      <c r="P33" s="20" t="n">
        <v>23491</v>
      </c>
      <c r="Q33" s="17" t="n">
        <v>285533</v>
      </c>
      <c r="R33" s="17" t="n">
        <v>284043</v>
      </c>
      <c r="S33" s="19" t="n">
        <v>13651</v>
      </c>
      <c r="T33" s="19" t="n">
        <v>22725</v>
      </c>
      <c r="U33" s="17" t="n">
        <v>42496</v>
      </c>
      <c r="V33" s="17" t="n">
        <v>48995</v>
      </c>
    </row>
    <row r="34" customFormat="false" ht="12.75" hidden="false" customHeight="false" outlineLevel="0" collapsed="false">
      <c r="A34" s="10" t="s">
        <v>42</v>
      </c>
      <c r="B34" s="22"/>
      <c r="C34" s="22"/>
      <c r="D34" s="23" t="n">
        <v>3.15</v>
      </c>
      <c r="E34" s="23" t="n">
        <v>3.92</v>
      </c>
      <c r="F34" s="24" t="n">
        <v>3.33</v>
      </c>
      <c r="G34" s="24" t="n">
        <v>4.26</v>
      </c>
      <c r="H34" s="25" t="n">
        <v>22.37</v>
      </c>
      <c r="I34" s="25" t="n">
        <v>22.15</v>
      </c>
      <c r="J34" s="26" t="s">
        <v>43</v>
      </c>
      <c r="K34" s="26" t="s">
        <v>44</v>
      </c>
      <c r="L34" s="27"/>
      <c r="M34" s="27"/>
      <c r="N34" s="24" t="n">
        <v>7.89</v>
      </c>
      <c r="O34" s="28" t="n">
        <v>11.29</v>
      </c>
      <c r="P34" s="28" t="n">
        <v>11.38</v>
      </c>
      <c r="Q34" s="24" t="n">
        <f aca="false">+Q33/15441.4</f>
        <v>18.4913932674498</v>
      </c>
      <c r="R34" s="24" t="n">
        <f aca="false">+R33/15441.4</f>
        <v>18.3948994262178</v>
      </c>
      <c r="S34" s="29" t="n">
        <v>0.15</v>
      </c>
      <c r="T34" s="29" t="n">
        <v>0.25</v>
      </c>
      <c r="U34" s="24" t="n">
        <v>0.28</v>
      </c>
      <c r="V34" s="24" t="n">
        <v>0.32</v>
      </c>
    </row>
    <row r="36" customFormat="false" ht="12.75" hidden="false" customHeight="false" outlineLevel="0" collapsed="false">
      <c r="A36" s="30"/>
    </row>
  </sheetData>
  <mergeCells count="69">
    <mergeCell ref="F3:I3"/>
    <mergeCell ref="A4:V4"/>
    <mergeCell ref="A5:A6"/>
    <mergeCell ref="B5:C6"/>
    <mergeCell ref="D5:E5"/>
    <mergeCell ref="F5:G5"/>
    <mergeCell ref="H5:I5"/>
    <mergeCell ref="J5:K5"/>
    <mergeCell ref="L5:M6"/>
    <mergeCell ref="O5:P5"/>
    <mergeCell ref="Q5:R5"/>
    <mergeCell ref="S5:T5"/>
    <mergeCell ref="U5:V5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2:C32"/>
    <mergeCell ref="L32:M32"/>
    <mergeCell ref="B33:C33"/>
    <mergeCell ref="L33:M33"/>
    <mergeCell ref="B34:C34"/>
    <mergeCell ref="L34:M3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11" min="2" style="1" width="11.13"/>
    <col collapsed="false" customWidth="true" hidden="false" outlineLevel="0" max="12" min="12" style="2" width="11.13"/>
    <col collapsed="false" customWidth="true" hidden="false" outlineLevel="0" max="19" min="13" style="1" width="11.13"/>
    <col collapsed="false" customWidth="true" hidden="false" outlineLevel="0" max="20" min="20" style="1" width="13.41"/>
    <col collapsed="false" customWidth="true" hidden="false" outlineLevel="0" max="22" min="21" style="1" width="11.13"/>
    <col collapsed="false" customWidth="false" hidden="false" outlineLevel="0" max="257" min="23" style="1" width="8.85"/>
  </cols>
  <sheetData>
    <row r="1" customFormat="false" ht="24" hidden="false" customHeight="true" outlineLevel="0" collapsed="false">
      <c r="E1" s="7"/>
      <c r="F1" s="7"/>
    </row>
    <row r="2" customFormat="false" ht="15.75" hidden="false" customHeight="fals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66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2" t="s">
        <v>4</v>
      </c>
      <c r="G5" s="12"/>
      <c r="H5" s="11" t="s">
        <v>5</v>
      </c>
      <c r="I5" s="11"/>
      <c r="J5" s="11" t="s">
        <v>6</v>
      </c>
      <c r="K5" s="11"/>
      <c r="L5" s="11" t="s">
        <v>7</v>
      </c>
      <c r="M5" s="11"/>
      <c r="N5" s="13" t="s">
        <v>8</v>
      </c>
      <c r="O5" s="11" t="s">
        <v>9</v>
      </c>
      <c r="P5" s="11"/>
      <c r="Q5" s="11" t="s">
        <v>10</v>
      </c>
      <c r="R5" s="11"/>
      <c r="S5" s="11" t="s">
        <v>11</v>
      </c>
      <c r="T5" s="11"/>
      <c r="U5" s="11" t="s">
        <v>12</v>
      </c>
      <c r="V5" s="11"/>
    </row>
    <row r="6" customFormat="false" ht="67.5" hidden="false" customHeight="true" outlineLevel="0" collapsed="false">
      <c r="A6" s="10"/>
      <c r="B6" s="11"/>
      <c r="C6" s="11"/>
      <c r="D6" s="14" t="s">
        <v>47</v>
      </c>
      <c r="E6" s="14" t="s">
        <v>48</v>
      </c>
      <c r="F6" s="14" t="s">
        <v>47</v>
      </c>
      <c r="G6" s="14" t="s">
        <v>48</v>
      </c>
      <c r="H6" s="14" t="s">
        <v>47</v>
      </c>
      <c r="I6" s="14" t="s">
        <v>48</v>
      </c>
      <c r="J6" s="14" t="s">
        <v>47</v>
      </c>
      <c r="K6" s="14" t="s">
        <v>48</v>
      </c>
      <c r="L6" s="11"/>
      <c r="M6" s="11"/>
      <c r="N6" s="14" t="s">
        <v>47</v>
      </c>
      <c r="O6" s="14" t="s">
        <v>47</v>
      </c>
      <c r="P6" s="14" t="s">
        <v>48</v>
      </c>
      <c r="Q6" s="14" t="s">
        <v>47</v>
      </c>
      <c r="R6" s="14" t="s">
        <v>48</v>
      </c>
      <c r="S6" s="14" t="s">
        <v>47</v>
      </c>
      <c r="T6" s="14" t="s">
        <v>48</v>
      </c>
      <c r="U6" s="14" t="s">
        <v>47</v>
      </c>
      <c r="V6" s="14" t="s">
        <v>48</v>
      </c>
    </row>
    <row r="7" customFormat="false" ht="12.75" hidden="false" customHeight="false" outlineLevel="0" collapsed="false">
      <c r="A7" s="31" t="s">
        <v>49</v>
      </c>
      <c r="B7" s="32" t="n">
        <v>58394</v>
      </c>
      <c r="C7" s="32"/>
      <c r="D7" s="17" t="n">
        <v>501279</v>
      </c>
      <c r="E7" s="17" t="n">
        <v>616591</v>
      </c>
      <c r="F7" s="17" t="n">
        <v>149705</v>
      </c>
      <c r="G7" s="17" t="n">
        <v>274458</v>
      </c>
      <c r="H7" s="17" t="n">
        <v>283846</v>
      </c>
      <c r="I7" s="17" t="n">
        <v>296361</v>
      </c>
      <c r="J7" s="17" t="n">
        <v>17676</v>
      </c>
      <c r="K7" s="17" t="n">
        <v>17798</v>
      </c>
      <c r="L7" s="18" t="n">
        <v>104092</v>
      </c>
      <c r="M7" s="18"/>
      <c r="N7" s="17" t="n">
        <v>29994</v>
      </c>
      <c r="O7" s="17" t="n">
        <v>153185</v>
      </c>
      <c r="P7" s="17" t="n">
        <v>167021</v>
      </c>
      <c r="Q7" s="17" t="n">
        <v>666271</v>
      </c>
      <c r="R7" s="17" t="n">
        <v>777905</v>
      </c>
      <c r="S7" s="19" t="n">
        <v>59896</v>
      </c>
      <c r="T7" s="19" t="n">
        <v>64488</v>
      </c>
      <c r="U7" s="17" t="n">
        <v>109878</v>
      </c>
      <c r="V7" s="17" t="n">
        <v>133111</v>
      </c>
    </row>
    <row r="8" customFormat="false" ht="12.75" hidden="false" customHeight="false" outlineLevel="0" collapsed="false">
      <c r="A8" s="31" t="s">
        <v>50</v>
      </c>
      <c r="B8" s="32" t="n">
        <v>34724</v>
      </c>
      <c r="C8" s="32"/>
      <c r="D8" s="17" t="n">
        <v>381179</v>
      </c>
      <c r="E8" s="17" t="n">
        <v>354993</v>
      </c>
      <c r="F8" s="17" t="n">
        <v>77271</v>
      </c>
      <c r="G8" s="17" t="n">
        <v>151134</v>
      </c>
      <c r="H8" s="17" t="n">
        <v>246657</v>
      </c>
      <c r="I8" s="17" t="n">
        <v>246657</v>
      </c>
      <c r="J8" s="17" t="n">
        <v>9756</v>
      </c>
      <c r="K8" s="17" t="n">
        <v>9756</v>
      </c>
      <c r="L8" s="18" t="n">
        <v>103315</v>
      </c>
      <c r="M8" s="18"/>
      <c r="N8" s="17" t="n">
        <v>22530</v>
      </c>
      <c r="O8" s="17" t="n">
        <v>7806</v>
      </c>
      <c r="P8" s="17" t="n">
        <v>2273</v>
      </c>
      <c r="Q8" s="17" t="n">
        <v>521338</v>
      </c>
      <c r="R8" s="17" t="n">
        <v>545626</v>
      </c>
      <c r="S8" s="19" t="n">
        <v>47797</v>
      </c>
      <c r="T8" s="19" t="n">
        <v>47705</v>
      </c>
      <c r="U8" s="17" t="n">
        <v>39928</v>
      </c>
      <c r="V8" s="17" t="n">
        <v>45397</v>
      </c>
    </row>
    <row r="9" customFormat="false" ht="12.75" hidden="false" customHeight="false" outlineLevel="0" collapsed="false">
      <c r="A9" s="31" t="s">
        <v>51</v>
      </c>
      <c r="B9" s="32" t="n">
        <v>0</v>
      </c>
      <c r="C9" s="32"/>
      <c r="D9" s="17" t="n">
        <v>0</v>
      </c>
      <c r="E9" s="17" t="n">
        <v>128006</v>
      </c>
      <c r="F9" s="17" t="n">
        <v>0</v>
      </c>
      <c r="G9" s="17" t="n">
        <v>41672</v>
      </c>
      <c r="H9" s="17" t="n">
        <v>0</v>
      </c>
      <c r="I9" s="17" t="n">
        <v>22609</v>
      </c>
      <c r="J9" s="17" t="n">
        <v>0</v>
      </c>
      <c r="K9" s="17" t="n">
        <v>0</v>
      </c>
      <c r="L9" s="18" t="n">
        <v>0</v>
      </c>
      <c r="M9" s="18"/>
      <c r="N9" s="17" t="n">
        <v>0</v>
      </c>
      <c r="O9" s="17" t="n">
        <v>0</v>
      </c>
      <c r="P9" s="17" t="n">
        <v>19369</v>
      </c>
      <c r="Q9" s="17" t="n">
        <v>0</v>
      </c>
      <c r="R9" s="17" t="n">
        <v>111390</v>
      </c>
      <c r="S9" s="19" t="n">
        <v>0</v>
      </c>
      <c r="T9" s="19" t="n">
        <v>7597</v>
      </c>
      <c r="U9" s="17"/>
      <c r="V9" s="17" t="n">
        <v>25860</v>
      </c>
    </row>
    <row r="10" customFormat="false" ht="12.75" hidden="false" customHeight="false" outlineLevel="0" collapsed="false">
      <c r="A10" s="31" t="s">
        <v>52</v>
      </c>
      <c r="B10" s="32" t="n">
        <v>44985</v>
      </c>
      <c r="C10" s="32"/>
      <c r="D10" s="17" t="n">
        <v>162999</v>
      </c>
      <c r="E10" s="17" t="n">
        <v>197124</v>
      </c>
      <c r="F10" s="17" t="n">
        <v>71534</v>
      </c>
      <c r="G10" s="17" t="n">
        <v>106172</v>
      </c>
      <c r="H10" s="17" t="n">
        <v>130031</v>
      </c>
      <c r="I10" s="17" t="n">
        <v>135684</v>
      </c>
      <c r="J10" s="17" t="n">
        <v>7434</v>
      </c>
      <c r="K10" s="17" t="n">
        <v>0</v>
      </c>
      <c r="L10" s="18" t="n">
        <v>72874</v>
      </c>
      <c r="M10" s="18"/>
      <c r="N10" s="17" t="n">
        <v>13891</v>
      </c>
      <c r="O10" s="17" t="n">
        <v>86574</v>
      </c>
      <c r="P10" s="17" t="n">
        <v>93877</v>
      </c>
      <c r="Q10" s="17" t="n">
        <v>291357</v>
      </c>
      <c r="R10" s="17" t="n">
        <v>348062</v>
      </c>
      <c r="S10" s="19" t="n">
        <v>29547</v>
      </c>
      <c r="T10" s="19" t="n">
        <v>29157</v>
      </c>
      <c r="U10" s="17" t="n">
        <v>53505</v>
      </c>
      <c r="V10" s="17" t="n">
        <v>55099</v>
      </c>
    </row>
    <row r="11" customFormat="false" ht="12.75" hidden="false" customHeight="false" outlineLevel="0" collapsed="false">
      <c r="A11" s="31" t="s">
        <v>53</v>
      </c>
      <c r="B11" s="32" t="n">
        <v>22775</v>
      </c>
      <c r="C11" s="32"/>
      <c r="D11" s="17" t="n">
        <v>82227</v>
      </c>
      <c r="E11" s="17" t="n">
        <v>82006</v>
      </c>
      <c r="F11" s="17" t="n">
        <v>63246</v>
      </c>
      <c r="G11" s="17" t="n">
        <v>93102</v>
      </c>
      <c r="H11" s="17" t="n">
        <v>34430</v>
      </c>
      <c r="I11" s="17" t="n">
        <v>34430</v>
      </c>
      <c r="J11" s="17" t="n">
        <v>4892</v>
      </c>
      <c r="K11" s="17" t="n">
        <v>7475</v>
      </c>
      <c r="L11" s="18" t="n">
        <v>16908</v>
      </c>
      <c r="M11" s="18"/>
      <c r="N11" s="17" t="n">
        <v>4134</v>
      </c>
      <c r="O11" s="17" t="n">
        <v>15999</v>
      </c>
      <c r="P11" s="17" t="n">
        <v>15999</v>
      </c>
      <c r="Q11" s="17" t="n">
        <v>105499</v>
      </c>
      <c r="R11" s="17" t="n">
        <v>113854</v>
      </c>
      <c r="S11" s="19" t="n">
        <v>22661</v>
      </c>
      <c r="T11" s="19" t="n">
        <v>22612</v>
      </c>
      <c r="U11" s="17" t="n">
        <v>40842</v>
      </c>
      <c r="V11" s="17" t="n">
        <v>40842</v>
      </c>
    </row>
    <row r="12" customFormat="false" ht="12.75" hidden="false" customHeight="false" outlineLevel="0" collapsed="false">
      <c r="A12" s="31" t="s">
        <v>54</v>
      </c>
      <c r="B12" s="32" t="n">
        <v>13409</v>
      </c>
      <c r="C12" s="32"/>
      <c r="D12" s="17" t="n">
        <v>338280</v>
      </c>
      <c r="E12" s="17" t="n">
        <v>419467</v>
      </c>
      <c r="F12" s="17" t="n">
        <v>78171</v>
      </c>
      <c r="G12" s="17" t="n">
        <v>168286</v>
      </c>
      <c r="H12" s="17" t="n">
        <v>153815</v>
      </c>
      <c r="I12" s="17" t="n">
        <v>160677</v>
      </c>
      <c r="J12" s="17" t="n">
        <v>10242</v>
      </c>
      <c r="K12" s="17" t="n">
        <v>10323</v>
      </c>
      <c r="L12" s="18" t="n">
        <f aca="false">SUM(L7-L10)</f>
        <v>31218</v>
      </c>
      <c r="M12" s="18"/>
      <c r="N12" s="17" t="n">
        <v>16103</v>
      </c>
      <c r="O12" s="17" t="n">
        <v>66611</v>
      </c>
      <c r="P12" s="17" t="n">
        <v>73144</v>
      </c>
      <c r="Q12" s="17" t="n">
        <v>374914</v>
      </c>
      <c r="R12" s="17" t="n">
        <v>429843</v>
      </c>
      <c r="S12" s="19" t="n">
        <v>30349</v>
      </c>
      <c r="T12" s="19" t="n">
        <v>35331</v>
      </c>
      <c r="U12" s="17" t="n">
        <v>56373</v>
      </c>
      <c r="V12" s="17" t="n">
        <v>78012</v>
      </c>
    </row>
    <row r="13" customFormat="false" ht="12.75" hidden="false" customHeight="false" outlineLevel="0" collapsed="false">
      <c r="A13" s="31" t="s">
        <v>55</v>
      </c>
      <c r="B13" s="32" t="n">
        <v>0</v>
      </c>
      <c r="C13" s="32"/>
      <c r="D13" s="17" t="n">
        <v>949</v>
      </c>
      <c r="E13" s="17" t="n">
        <v>86</v>
      </c>
      <c r="F13" s="17" t="n">
        <v>2133</v>
      </c>
      <c r="G13" s="17" t="n">
        <v>47</v>
      </c>
      <c r="H13" s="17" t="n">
        <v>2001</v>
      </c>
      <c r="I13" s="17" t="n">
        <v>1</v>
      </c>
      <c r="J13" s="17" t="n">
        <v>70</v>
      </c>
      <c r="K13" s="17" t="n">
        <v>70</v>
      </c>
      <c r="L13" s="18"/>
      <c r="M13" s="18"/>
      <c r="N13" s="17" t="n">
        <v>10</v>
      </c>
      <c r="O13" s="17" t="n">
        <v>16</v>
      </c>
      <c r="P13" s="17" t="n">
        <v>16</v>
      </c>
      <c r="Q13" s="17" t="n">
        <v>50001</v>
      </c>
      <c r="R13" s="17" t="n">
        <v>3606</v>
      </c>
      <c r="S13" s="19" t="n">
        <v>3966</v>
      </c>
      <c r="T13" s="19" t="n">
        <v>293</v>
      </c>
      <c r="U13" s="17" t="n">
        <v>198</v>
      </c>
      <c r="V13" s="17" t="n">
        <v>198</v>
      </c>
    </row>
    <row r="14" customFormat="false" ht="12.75" hidden="false" customHeight="false" outlineLevel="0" collapsed="false">
      <c r="A14" s="31" t="s">
        <v>56</v>
      </c>
      <c r="B14" s="32" t="n">
        <v>3006</v>
      </c>
      <c r="C14" s="32"/>
      <c r="D14" s="17" t="n">
        <v>182986</v>
      </c>
      <c r="E14" s="17" t="n">
        <v>190292</v>
      </c>
      <c r="F14" s="17" t="n">
        <v>68795</v>
      </c>
      <c r="G14" s="17" t="n">
        <v>98761</v>
      </c>
      <c r="H14" s="17" t="n">
        <v>55288</v>
      </c>
      <c r="I14" s="17" t="n">
        <v>59814</v>
      </c>
      <c r="J14" s="17" t="n">
        <v>8667</v>
      </c>
      <c r="K14" s="17" t="n">
        <v>8663</v>
      </c>
      <c r="L14" s="18" t="n">
        <v>15472</v>
      </c>
      <c r="M14" s="18"/>
      <c r="N14" s="17" t="n">
        <v>11500</v>
      </c>
      <c r="O14" s="17" t="n">
        <v>14132</v>
      </c>
      <c r="P14" s="17" t="n">
        <v>17548</v>
      </c>
      <c r="Q14" s="17" t="n">
        <v>182629</v>
      </c>
      <c r="R14" s="17" t="n">
        <v>338670</v>
      </c>
      <c r="S14" s="19" t="n">
        <v>12293</v>
      </c>
      <c r="T14" s="19" t="n">
        <v>11910</v>
      </c>
      <c r="U14" s="17" t="n">
        <v>104002</v>
      </c>
      <c r="V14" s="17" t="n">
        <v>101944</v>
      </c>
    </row>
    <row r="15" customFormat="false" ht="12.75" hidden="false" customHeight="false" outlineLevel="0" collapsed="false">
      <c r="A15" s="31" t="s">
        <v>57</v>
      </c>
      <c r="B15" s="32" t="n">
        <v>332</v>
      </c>
      <c r="C15" s="32"/>
      <c r="D15" s="17" t="n">
        <v>46528</v>
      </c>
      <c r="E15" s="17" t="n">
        <v>50591</v>
      </c>
      <c r="F15" s="17" t="n">
        <v>7805</v>
      </c>
      <c r="G15" s="17" t="n">
        <v>21343</v>
      </c>
      <c r="H15" s="17" t="n">
        <v>12785</v>
      </c>
      <c r="I15" s="17" t="n">
        <v>12820</v>
      </c>
      <c r="J15" s="17" t="n">
        <v>329</v>
      </c>
      <c r="K15" s="17" t="n">
        <v>333</v>
      </c>
      <c r="L15" s="18" t="n">
        <v>3919</v>
      </c>
      <c r="M15" s="18"/>
      <c r="N15" s="17" t="n">
        <v>2666</v>
      </c>
      <c r="O15" s="17" t="n">
        <v>4395</v>
      </c>
      <c r="P15" s="17" t="n">
        <v>4441</v>
      </c>
      <c r="Q15" s="17" t="n">
        <v>52727</v>
      </c>
      <c r="R15" s="17" t="n">
        <v>71687</v>
      </c>
      <c r="S15" s="19" t="n">
        <v>3768</v>
      </c>
      <c r="T15" s="19" t="n">
        <v>3873</v>
      </c>
      <c r="U15" s="17" t="n">
        <v>21233</v>
      </c>
      <c r="V15" s="17" t="n">
        <v>21685</v>
      </c>
    </row>
    <row r="16" customFormat="false" ht="12.75" hidden="false" customHeight="false" outlineLevel="0" collapsed="false">
      <c r="A16" s="31" t="s">
        <v>58</v>
      </c>
      <c r="B16" s="32" t="n">
        <v>652</v>
      </c>
      <c r="C16" s="32"/>
      <c r="D16" s="17" t="n">
        <v>32339</v>
      </c>
      <c r="E16" s="17" t="n">
        <v>34397</v>
      </c>
      <c r="F16" s="17" t="n">
        <v>11329</v>
      </c>
      <c r="G16" s="17" t="n">
        <v>22068</v>
      </c>
      <c r="H16" s="17" t="n">
        <v>8394</v>
      </c>
      <c r="I16" s="17" t="n">
        <v>8437</v>
      </c>
      <c r="J16" s="17" t="n">
        <v>3186</v>
      </c>
      <c r="K16" s="17" t="n">
        <v>3251</v>
      </c>
      <c r="L16" s="18" t="n">
        <v>0</v>
      </c>
      <c r="M16" s="18"/>
      <c r="N16" s="17" t="n">
        <v>5679</v>
      </c>
      <c r="O16" s="17" t="n">
        <v>-3689</v>
      </c>
      <c r="P16" s="17" t="n">
        <v>-3645</v>
      </c>
      <c r="Q16" s="17" t="n">
        <v>84462</v>
      </c>
      <c r="R16" s="17" t="n">
        <v>94507</v>
      </c>
      <c r="S16" s="19" t="n">
        <v>1775</v>
      </c>
      <c r="T16" s="19" t="n">
        <v>1802</v>
      </c>
      <c r="U16" s="17" t="n">
        <v>33085</v>
      </c>
      <c r="V16" s="17" t="n">
        <v>26017</v>
      </c>
    </row>
    <row r="17" customFormat="false" ht="12.75" hidden="false" customHeight="false" outlineLevel="0" collapsed="false">
      <c r="A17" s="31" t="s">
        <v>59</v>
      </c>
      <c r="B17" s="32" t="n">
        <v>16735</v>
      </c>
      <c r="C17" s="32"/>
      <c r="D17" s="17" t="n">
        <v>518764</v>
      </c>
      <c r="E17" s="17" t="n">
        <v>615486</v>
      </c>
      <c r="F17" s="17" t="n">
        <v>161095</v>
      </c>
      <c r="G17" s="17" t="n">
        <v>276053</v>
      </c>
      <c r="H17" s="17" t="n">
        <v>210764</v>
      </c>
      <c r="I17" s="17" t="n">
        <v>220151</v>
      </c>
      <c r="J17" s="17" t="n">
        <v>22105</v>
      </c>
      <c r="K17" s="17" t="n">
        <v>22175</v>
      </c>
      <c r="L17" s="18" t="n">
        <v>42763</v>
      </c>
      <c r="M17" s="18"/>
      <c r="N17" s="17" t="n">
        <v>32774</v>
      </c>
      <c r="O17" s="17" t="n">
        <v>79308</v>
      </c>
      <c r="P17" s="17" t="n">
        <v>89255</v>
      </c>
      <c r="Q17" s="17" t="n">
        <v>610032</v>
      </c>
      <c r="R17" s="17" t="n">
        <v>776156</v>
      </c>
      <c r="S17" s="19" t="n">
        <v>46344</v>
      </c>
      <c r="T17" s="19" t="n">
        <v>47180</v>
      </c>
      <c r="U17" s="17" t="n">
        <v>173020</v>
      </c>
      <c r="V17" s="17" t="n">
        <v>190162</v>
      </c>
    </row>
    <row r="18" customFormat="false" ht="12.75" hidden="false" customHeight="false" outlineLevel="0" collapsed="false">
      <c r="A18" s="31" t="s">
        <v>60</v>
      </c>
      <c r="B18" s="32" t="n">
        <v>0</v>
      </c>
      <c r="C18" s="32"/>
      <c r="D18" s="17" t="n">
        <v>15010</v>
      </c>
      <c r="E18" s="17" t="n">
        <v>205968</v>
      </c>
      <c r="F18" s="17" t="n">
        <v>765</v>
      </c>
      <c r="G18" s="17" t="n">
        <v>1455</v>
      </c>
      <c r="H18" s="17" t="n">
        <v>4664</v>
      </c>
      <c r="I18" s="17" t="n">
        <v>4669</v>
      </c>
      <c r="J18" s="17" t="n">
        <v>1085</v>
      </c>
      <c r="K18" s="17" t="n">
        <v>1911</v>
      </c>
      <c r="L18" s="18" t="n">
        <v>225</v>
      </c>
      <c r="M18" s="18"/>
      <c r="N18" s="17" t="n">
        <v>522</v>
      </c>
      <c r="O18" s="17" t="n">
        <v>1054</v>
      </c>
      <c r="P18" s="17" t="n">
        <v>563</v>
      </c>
      <c r="Q18" s="17" t="n">
        <v>44852</v>
      </c>
      <c r="R18" s="17" t="n">
        <v>57216</v>
      </c>
      <c r="S18" s="19" t="n">
        <v>619</v>
      </c>
      <c r="T18" s="19" t="n">
        <v>43169</v>
      </c>
      <c r="U18" s="17" t="n">
        <v>2792</v>
      </c>
      <c r="V18" s="17" t="n">
        <v>3299</v>
      </c>
    </row>
    <row r="19" customFormat="false" ht="12.75" hidden="false" customHeight="false" outlineLevel="0" collapsed="false">
      <c r="A19" s="31" t="s">
        <v>61</v>
      </c>
      <c r="B19" s="32" t="n">
        <v>9737</v>
      </c>
      <c r="C19" s="32"/>
      <c r="D19" s="17" t="n">
        <v>222202</v>
      </c>
      <c r="E19" s="17" t="n">
        <v>252317</v>
      </c>
      <c r="F19" s="17" t="n">
        <v>74714</v>
      </c>
      <c r="G19" s="17" t="n">
        <v>141329</v>
      </c>
      <c r="H19" s="17" t="n">
        <v>103988</v>
      </c>
      <c r="I19" s="17" t="n">
        <v>107564</v>
      </c>
      <c r="J19" s="17" t="n">
        <v>14253</v>
      </c>
      <c r="K19" s="17" t="n">
        <v>14726</v>
      </c>
      <c r="L19" s="18" t="n">
        <v>23176</v>
      </c>
      <c r="M19" s="18"/>
      <c r="N19" s="17" t="n">
        <v>20096</v>
      </c>
      <c r="O19" s="17" t="n">
        <v>42225</v>
      </c>
      <c r="P19" s="17" t="n">
        <v>45623</v>
      </c>
      <c r="Q19" s="17" t="n">
        <v>207760</v>
      </c>
      <c r="R19" s="17" t="n">
        <v>246837</v>
      </c>
      <c r="S19" s="19" t="n">
        <v>22897</v>
      </c>
      <c r="T19" s="19" t="n">
        <v>27059</v>
      </c>
      <c r="U19" s="17" t="n">
        <v>44167</v>
      </c>
      <c r="V19" s="17" t="n">
        <v>53016</v>
      </c>
    </row>
    <row r="20" customFormat="false" ht="12.75" hidden="false" customHeight="false" outlineLevel="0" collapsed="false">
      <c r="A20" s="31" t="s">
        <v>62</v>
      </c>
      <c r="B20" s="32" t="n">
        <v>950</v>
      </c>
      <c r="C20" s="32"/>
      <c r="D20" s="17" t="n">
        <v>68976</v>
      </c>
      <c r="E20" s="17" t="n">
        <v>262863</v>
      </c>
      <c r="F20" s="17" t="n">
        <v>16727</v>
      </c>
      <c r="G20" s="17" t="n">
        <v>23562</v>
      </c>
      <c r="H20" s="17" t="n">
        <v>24249</v>
      </c>
      <c r="I20" s="17" t="n">
        <v>25486</v>
      </c>
      <c r="J20" s="17" t="n">
        <v>2557</v>
      </c>
      <c r="K20" s="17" t="n">
        <v>2689</v>
      </c>
      <c r="L20" s="18" t="n">
        <v>2438</v>
      </c>
      <c r="M20" s="18"/>
      <c r="N20" s="17" t="n">
        <v>3525</v>
      </c>
      <c r="O20" s="17" t="n">
        <v>10753</v>
      </c>
      <c r="P20" s="17" t="n">
        <v>12186</v>
      </c>
      <c r="Q20" s="17" t="n">
        <v>73117</v>
      </c>
      <c r="R20" s="17" t="n">
        <v>193494</v>
      </c>
      <c r="S20" s="19" t="n">
        <v>5773</v>
      </c>
      <c r="T20" s="19" t="n">
        <v>6527</v>
      </c>
      <c r="U20" s="17" t="n">
        <v>32703</v>
      </c>
      <c r="V20" s="17" t="n">
        <v>37420</v>
      </c>
    </row>
    <row r="21" customFormat="false" ht="12.75" hidden="false" customHeight="false" outlineLevel="0" collapsed="false">
      <c r="A21" s="31" t="s">
        <v>63</v>
      </c>
      <c r="B21" s="32" t="n">
        <v>0</v>
      </c>
      <c r="C21" s="32"/>
      <c r="D21" s="17" t="n">
        <v>37944</v>
      </c>
      <c r="E21" s="17" t="n">
        <v>37964</v>
      </c>
      <c r="F21" s="17" t="n">
        <v>11476</v>
      </c>
      <c r="G21" s="17" t="n">
        <v>13963</v>
      </c>
      <c r="H21" s="17" t="n">
        <v>12867</v>
      </c>
      <c r="I21" s="17" t="n">
        <v>12880</v>
      </c>
      <c r="J21" s="17" t="n">
        <v>802</v>
      </c>
      <c r="K21" s="17" t="n">
        <v>802</v>
      </c>
      <c r="L21" s="18" t="n">
        <v>0</v>
      </c>
      <c r="M21" s="18"/>
      <c r="N21" s="17" t="n">
        <v>1352</v>
      </c>
      <c r="O21" s="17" t="n">
        <v>3905</v>
      </c>
      <c r="P21" s="17" t="n">
        <v>3905</v>
      </c>
      <c r="Q21" s="17" t="n">
        <v>36093</v>
      </c>
      <c r="R21" s="17" t="n">
        <v>36485</v>
      </c>
      <c r="S21" s="19" t="n">
        <v>3955</v>
      </c>
      <c r="T21" s="19" t="n">
        <v>3955</v>
      </c>
      <c r="U21" s="17" t="n">
        <v>8816</v>
      </c>
      <c r="V21" s="17" t="n">
        <v>8816</v>
      </c>
    </row>
    <row r="22" customFormat="false" ht="12.75" hidden="false" customHeight="false" outlineLevel="0" collapsed="false">
      <c r="A22" s="31" t="s">
        <v>64</v>
      </c>
      <c r="B22" s="32" t="n">
        <v>1016</v>
      </c>
      <c r="C22" s="32"/>
      <c r="D22" s="17" t="n">
        <v>16169</v>
      </c>
      <c r="E22" s="17" t="n">
        <v>18680</v>
      </c>
      <c r="F22" s="17" t="n">
        <v>7875</v>
      </c>
      <c r="G22" s="17" t="n">
        <v>18002</v>
      </c>
      <c r="H22" s="17" t="n">
        <v>10028</v>
      </c>
      <c r="I22" s="17" t="n">
        <v>13560</v>
      </c>
      <c r="J22" s="17" t="n">
        <v>1025</v>
      </c>
      <c r="K22" s="17" t="n">
        <v>1238</v>
      </c>
      <c r="L22" s="18" t="n">
        <v>1598</v>
      </c>
      <c r="M22" s="18"/>
      <c r="N22" s="17" t="n">
        <v>2007</v>
      </c>
      <c r="O22" s="17" t="n">
        <v>2332</v>
      </c>
      <c r="P22" s="17" t="n">
        <v>6071</v>
      </c>
      <c r="Q22" s="17" t="n">
        <v>24533</v>
      </c>
      <c r="R22" s="17" t="n">
        <v>35067</v>
      </c>
      <c r="S22" s="19" t="n">
        <v>3284</v>
      </c>
      <c r="T22" s="19" t="n">
        <v>4295</v>
      </c>
      <c r="U22" s="17" t="n">
        <v>3666</v>
      </c>
      <c r="V22" s="17" t="n">
        <v>3972</v>
      </c>
    </row>
    <row r="23" customFormat="false" ht="12.75" hidden="false" customHeight="false" outlineLevel="0" collapsed="false">
      <c r="A23" s="31" t="s">
        <v>65</v>
      </c>
      <c r="B23" s="32" t="n">
        <v>3538</v>
      </c>
      <c r="C23" s="32"/>
      <c r="D23" s="17" t="n">
        <v>12752</v>
      </c>
      <c r="E23" s="17" t="n">
        <v>17283</v>
      </c>
      <c r="F23" s="17" t="n">
        <v>164</v>
      </c>
      <c r="G23" s="17" t="n">
        <v>8834</v>
      </c>
      <c r="H23" s="17" t="n">
        <v>8607</v>
      </c>
      <c r="I23" s="17" t="n">
        <v>9991</v>
      </c>
      <c r="J23" s="17" t="n">
        <v>1127</v>
      </c>
      <c r="K23" s="17" t="n">
        <v>903</v>
      </c>
      <c r="L23" s="18" t="n">
        <v>15908</v>
      </c>
      <c r="M23" s="18"/>
      <c r="N23" s="17" t="n">
        <v>1963</v>
      </c>
      <c r="O23" s="17" t="n">
        <v>648</v>
      </c>
      <c r="P23" s="17" t="n">
        <v>1247</v>
      </c>
      <c r="Q23" s="17" t="n">
        <v>16411</v>
      </c>
      <c r="R23" s="17" t="n">
        <v>16903</v>
      </c>
      <c r="S23" s="19" t="n">
        <v>423</v>
      </c>
      <c r="T23" s="19" t="n">
        <v>1620</v>
      </c>
      <c r="U23" s="17" t="n">
        <v>45379</v>
      </c>
      <c r="V23" s="17" t="n">
        <v>43133</v>
      </c>
    </row>
    <row r="24" customFormat="false" ht="12.75" hidden="false" customHeight="false" outlineLevel="0" collapsed="false">
      <c r="A24" s="31" t="s">
        <v>66</v>
      </c>
      <c r="B24" s="32" t="n">
        <v>0</v>
      </c>
      <c r="C24" s="32"/>
      <c r="D24" s="17" t="n">
        <v>10738</v>
      </c>
      <c r="E24" s="17" t="n">
        <v>21835</v>
      </c>
      <c r="F24" s="17" t="n">
        <v>8472</v>
      </c>
      <c r="G24" s="17" t="n">
        <v>8234</v>
      </c>
      <c r="H24" s="17" t="n">
        <v>4051</v>
      </c>
      <c r="I24" s="17" t="n">
        <v>4042</v>
      </c>
      <c r="J24" s="17" t="n">
        <v>201</v>
      </c>
      <c r="K24" s="17" t="n">
        <v>201</v>
      </c>
      <c r="L24" s="18" t="n">
        <v>190</v>
      </c>
      <c r="M24" s="18"/>
      <c r="N24" s="17" t="n">
        <v>2148</v>
      </c>
      <c r="O24" s="17" t="n">
        <v>6633</v>
      </c>
      <c r="P24" s="17" t="n">
        <v>6633</v>
      </c>
      <c r="Q24" s="17" t="n">
        <v>-29247</v>
      </c>
      <c r="R24" s="17" t="n">
        <v>-18783</v>
      </c>
      <c r="S24" s="19" t="n">
        <v>1729</v>
      </c>
      <c r="T24" s="19" t="n">
        <v>1717</v>
      </c>
      <c r="U24" s="17" t="n">
        <v>595</v>
      </c>
      <c r="V24" s="17" t="n">
        <v>5676</v>
      </c>
    </row>
    <row r="25" customFormat="false" ht="12.75" hidden="false" customHeight="false" outlineLevel="0" collapsed="false">
      <c r="A25" s="31" t="s">
        <v>67</v>
      </c>
      <c r="B25" s="32" t="n">
        <v>1494</v>
      </c>
      <c r="C25" s="32"/>
      <c r="D25" s="17" t="n">
        <v>213675</v>
      </c>
      <c r="E25" s="17" t="n">
        <v>270311</v>
      </c>
      <c r="F25" s="17" t="n">
        <v>62380</v>
      </c>
      <c r="G25" s="17" t="n">
        <v>85781</v>
      </c>
      <c r="H25" s="17" t="n">
        <v>68556</v>
      </c>
      <c r="I25" s="17" t="n">
        <v>68219</v>
      </c>
      <c r="J25" s="17" t="n">
        <v>4228</v>
      </c>
      <c r="K25" s="17" t="n">
        <v>4530</v>
      </c>
      <c r="L25" s="18" t="n">
        <v>-132</v>
      </c>
      <c r="M25" s="18"/>
      <c r="N25" s="17" t="n">
        <v>5705</v>
      </c>
      <c r="O25" s="17" t="n">
        <v>24404</v>
      </c>
      <c r="P25" s="17" t="n">
        <v>24691</v>
      </c>
      <c r="Q25" s="17" t="n">
        <v>333063</v>
      </c>
      <c r="R25" s="17" t="n">
        <v>341071</v>
      </c>
      <c r="S25" s="19" t="n">
        <v>14586</v>
      </c>
      <c r="T25" s="19" t="n">
        <v>50848</v>
      </c>
      <c r="U25" s="17" t="n">
        <v>49897</v>
      </c>
      <c r="V25" s="17" t="n">
        <v>55920</v>
      </c>
    </row>
    <row r="26" customFormat="false" ht="12.75" hidden="false" customHeight="false" outlineLevel="0" collapsed="false">
      <c r="A26" s="31" t="s">
        <v>68</v>
      </c>
      <c r="B26" s="32" t="n">
        <v>39</v>
      </c>
      <c r="C26" s="32"/>
      <c r="D26" s="17" t="n">
        <v>0</v>
      </c>
      <c r="E26" s="17" t="n">
        <v>0</v>
      </c>
      <c r="F26" s="17" t="n">
        <v>40</v>
      </c>
      <c r="G26" s="17" t="n">
        <v>103</v>
      </c>
      <c r="H26" s="17" t="n">
        <v>0</v>
      </c>
      <c r="I26" s="17" t="n">
        <v>0</v>
      </c>
      <c r="J26" s="17" t="n">
        <v>5</v>
      </c>
      <c r="K26" s="17" t="n">
        <v>5</v>
      </c>
      <c r="L26" s="18" t="n">
        <v>0</v>
      </c>
      <c r="M26" s="18"/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9" t="n">
        <v>0</v>
      </c>
      <c r="T26" s="19" t="n">
        <v>0</v>
      </c>
      <c r="U26" s="17" t="n">
        <v>0</v>
      </c>
      <c r="V26" s="17" t="n">
        <v>0</v>
      </c>
    </row>
    <row r="27" customFormat="false" ht="12.75" hidden="false" customHeight="false" outlineLevel="0" collapsed="false">
      <c r="A27" s="31" t="s">
        <v>69</v>
      </c>
      <c r="B27" s="32" t="n">
        <v>0</v>
      </c>
      <c r="C27" s="32"/>
      <c r="D27" s="17" t="n">
        <v>0</v>
      </c>
      <c r="E27" s="17" t="n">
        <v>0</v>
      </c>
      <c r="F27" s="17" t="n">
        <v>170</v>
      </c>
      <c r="G27" s="17" t="n">
        <v>264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8"/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9" t="n">
        <v>0</v>
      </c>
      <c r="T27" s="19" t="n">
        <v>0</v>
      </c>
      <c r="U27" s="17" t="n">
        <v>0</v>
      </c>
      <c r="V27" s="17" t="n">
        <v>0</v>
      </c>
    </row>
    <row r="28" customFormat="false" ht="12.75" hidden="false" customHeight="false" outlineLevel="0" collapsed="false">
      <c r="A28" s="31" t="s">
        <v>70</v>
      </c>
      <c r="B28" s="32" t="n">
        <v>39</v>
      </c>
      <c r="C28" s="32"/>
      <c r="D28" s="17" t="n">
        <v>0</v>
      </c>
      <c r="E28" s="17" t="n">
        <v>0</v>
      </c>
      <c r="F28" s="17" t="n">
        <v>-130</v>
      </c>
      <c r="G28" s="17" t="n">
        <v>-161</v>
      </c>
      <c r="H28" s="17" t="n">
        <v>0</v>
      </c>
      <c r="I28" s="17" t="n">
        <v>0</v>
      </c>
      <c r="J28" s="17" t="n">
        <v>5</v>
      </c>
      <c r="K28" s="17" t="n">
        <v>5</v>
      </c>
      <c r="L28" s="18" t="n">
        <v>0</v>
      </c>
      <c r="M28" s="18"/>
      <c r="N28" s="17" t="n">
        <v>0</v>
      </c>
      <c r="O28" s="20" t="n">
        <v>0</v>
      </c>
      <c r="P28" s="20" t="n">
        <v>0</v>
      </c>
      <c r="Q28" s="17" t="n">
        <v>0</v>
      </c>
      <c r="R28" s="17" t="n">
        <v>0</v>
      </c>
      <c r="S28" s="19" t="n">
        <v>0</v>
      </c>
      <c r="T28" s="19" t="n">
        <v>0</v>
      </c>
      <c r="U28" s="17" t="n">
        <v>0</v>
      </c>
      <c r="V28" s="17" t="n">
        <v>0</v>
      </c>
    </row>
    <row r="29" customFormat="false" ht="12.75" hidden="false" customHeight="false" outlineLevel="0" collapsed="false">
      <c r="A29" s="31" t="s">
        <v>71</v>
      </c>
      <c r="B29" s="32" t="n">
        <v>62091</v>
      </c>
      <c r="C29" s="32"/>
      <c r="D29" s="17" t="n">
        <v>743301</v>
      </c>
      <c r="E29" s="17" t="n">
        <v>1069169</v>
      </c>
      <c r="F29" s="17" t="n">
        <v>241239</v>
      </c>
      <c r="G29" s="17" t="n">
        <v>405126</v>
      </c>
      <c r="H29" s="17" t="n">
        <v>358244</v>
      </c>
      <c r="I29" s="17" t="n">
        <v>373324</v>
      </c>
      <c r="J29" s="17" t="n">
        <v>30958</v>
      </c>
      <c r="K29" s="17" t="n">
        <v>31899</v>
      </c>
      <c r="L29" s="18" t="n">
        <v>119781</v>
      </c>
      <c r="M29" s="18"/>
      <c r="N29" s="17" t="n">
        <v>49853</v>
      </c>
      <c r="O29" s="20" t="n">
        <v>171331</v>
      </c>
      <c r="P29" s="20" t="n">
        <v>188136</v>
      </c>
      <c r="Q29" s="17" t="n">
        <v>998968</v>
      </c>
      <c r="R29" s="17" t="n">
        <v>1253121</v>
      </c>
      <c r="S29" s="19" t="n">
        <v>80278</v>
      </c>
      <c r="T29" s="19" t="n">
        <v>123379</v>
      </c>
      <c r="U29" s="17" t="n">
        <v>250550</v>
      </c>
      <c r="V29" s="17" t="n">
        <v>270245</v>
      </c>
    </row>
    <row r="30" customFormat="false" ht="12.75" hidden="false" customHeight="false" outlineLevel="0" collapsed="false">
      <c r="A30" s="31" t="s">
        <v>72</v>
      </c>
      <c r="B30" s="32" t="n">
        <v>60558</v>
      </c>
      <c r="C30" s="32"/>
      <c r="D30" s="17" t="n">
        <v>529626</v>
      </c>
      <c r="E30" s="17" t="n">
        <v>798858</v>
      </c>
      <c r="F30" s="17" t="n">
        <v>178989</v>
      </c>
      <c r="G30" s="17" t="n">
        <v>319506</v>
      </c>
      <c r="H30" s="17" t="n">
        <v>289688</v>
      </c>
      <c r="I30" s="17" t="n">
        <v>305105</v>
      </c>
      <c r="J30" s="17" t="n">
        <v>26725</v>
      </c>
      <c r="K30" s="17" t="n">
        <v>27364</v>
      </c>
      <c r="L30" s="18" t="n">
        <v>119913</v>
      </c>
      <c r="M30" s="18"/>
      <c r="N30" s="17" t="n">
        <v>44148</v>
      </c>
      <c r="O30" s="20" t="n">
        <v>146927</v>
      </c>
      <c r="P30" s="20" t="n">
        <v>163445</v>
      </c>
      <c r="Q30" s="17" t="n">
        <v>665905</v>
      </c>
      <c r="R30" s="17" t="n">
        <v>912050</v>
      </c>
      <c r="S30" s="19" t="n">
        <v>65692</v>
      </c>
      <c r="T30" s="19" t="n">
        <v>72531</v>
      </c>
      <c r="U30" s="17" t="n">
        <v>200653</v>
      </c>
      <c r="V30" s="17" t="n">
        <v>214325</v>
      </c>
    </row>
    <row r="31" customFormat="false" ht="12.75" hidden="false" customHeight="false" outlineLevel="0" collapsed="false">
      <c r="A31" s="31" t="s">
        <v>73</v>
      </c>
      <c r="B31" s="32" t="n">
        <v>1533</v>
      </c>
      <c r="C31" s="32"/>
      <c r="D31" s="17" t="n">
        <v>213675</v>
      </c>
      <c r="E31" s="17" t="n">
        <v>270311</v>
      </c>
      <c r="F31" s="17" t="n">
        <v>62250</v>
      </c>
      <c r="G31" s="17" t="n">
        <v>85620</v>
      </c>
      <c r="H31" s="17" t="n">
        <v>68556</v>
      </c>
      <c r="I31" s="17" t="n">
        <v>68219</v>
      </c>
      <c r="J31" s="17" t="n">
        <v>4233</v>
      </c>
      <c r="K31" s="17" t="n">
        <v>4535</v>
      </c>
      <c r="L31" s="18" t="n">
        <v>-132</v>
      </c>
      <c r="M31" s="18"/>
      <c r="N31" s="17" t="n">
        <v>5705</v>
      </c>
      <c r="O31" s="20" t="n">
        <v>24404</v>
      </c>
      <c r="P31" s="20" t="n">
        <v>24691</v>
      </c>
      <c r="Q31" s="17" t="n">
        <v>333063</v>
      </c>
      <c r="R31" s="17" t="n">
        <v>341071</v>
      </c>
      <c r="S31" s="19" t="n">
        <v>14586</v>
      </c>
      <c r="T31" s="19" t="n">
        <v>50848</v>
      </c>
      <c r="U31" s="17" t="n">
        <v>49897</v>
      </c>
      <c r="V31" s="17" t="n">
        <v>55920</v>
      </c>
    </row>
    <row r="32" customFormat="false" ht="12.75" hidden="false" customHeight="false" outlineLevel="0" collapsed="false">
      <c r="A32" s="31" t="s">
        <v>74</v>
      </c>
      <c r="B32" s="32" t="n">
        <v>67</v>
      </c>
      <c r="C32" s="32"/>
      <c r="D32" s="17" t="n">
        <v>34188</v>
      </c>
      <c r="E32" s="17" t="n">
        <v>46820</v>
      </c>
      <c r="F32" s="17" t="n">
        <v>9942</v>
      </c>
      <c r="G32" s="17" t="n">
        <v>13892</v>
      </c>
      <c r="H32" s="17" t="n">
        <v>12338</v>
      </c>
      <c r="I32" s="17" t="n">
        <v>12535</v>
      </c>
      <c r="J32" s="17" t="n">
        <v>646</v>
      </c>
      <c r="K32" s="17" t="n">
        <v>758</v>
      </c>
      <c r="L32" s="18" t="n">
        <v>182</v>
      </c>
      <c r="M32" s="18"/>
      <c r="N32" s="17" t="n">
        <v>814</v>
      </c>
      <c r="O32" s="20" t="n">
        <v>1090</v>
      </c>
      <c r="P32" s="20" t="n">
        <v>1200</v>
      </c>
      <c r="Q32" s="17" t="n">
        <v>47530</v>
      </c>
      <c r="R32" s="17" t="n">
        <v>57021</v>
      </c>
      <c r="S32" s="19" t="n">
        <v>935</v>
      </c>
      <c r="T32" s="19" t="n">
        <v>8717</v>
      </c>
      <c r="U32" s="17" t="n">
        <v>7401</v>
      </c>
      <c r="V32" s="17" t="n">
        <v>10151</v>
      </c>
    </row>
    <row r="33" customFormat="false" ht="12.75" hidden="false" customHeight="false" outlineLevel="0" collapsed="false">
      <c r="A33" s="31" t="s">
        <v>75</v>
      </c>
      <c r="B33" s="32" t="n">
        <v>1466</v>
      </c>
      <c r="C33" s="32"/>
      <c r="D33" s="17" t="n">
        <v>179487</v>
      </c>
      <c r="E33" s="17" t="n">
        <v>223491</v>
      </c>
      <c r="F33" s="17" t="n">
        <v>52308</v>
      </c>
      <c r="G33" s="17" t="n">
        <v>67016</v>
      </c>
      <c r="H33" s="17" t="n">
        <v>56218</v>
      </c>
      <c r="I33" s="17" t="n">
        <v>55684</v>
      </c>
      <c r="J33" s="17" t="n">
        <v>3587</v>
      </c>
      <c r="K33" s="17" t="n">
        <v>3873</v>
      </c>
      <c r="L33" s="18" t="n">
        <v>-314</v>
      </c>
      <c r="M33" s="18"/>
      <c r="N33" s="21" t="n">
        <v>4891</v>
      </c>
      <c r="O33" s="20" t="n">
        <v>23314</v>
      </c>
      <c r="P33" s="20" t="n">
        <v>23491</v>
      </c>
      <c r="Q33" s="17" t="n">
        <v>285533</v>
      </c>
      <c r="R33" s="17" t="n">
        <v>284043</v>
      </c>
      <c r="S33" s="19" t="n">
        <v>13651</v>
      </c>
      <c r="T33" s="19" t="n">
        <v>22725</v>
      </c>
      <c r="U33" s="17" t="n">
        <v>42496</v>
      </c>
      <c r="V33" s="17" t="n">
        <v>48995</v>
      </c>
    </row>
    <row r="34" customFormat="false" ht="12.75" hidden="false" customHeight="false" outlineLevel="0" collapsed="false">
      <c r="A34" s="31" t="s">
        <v>76</v>
      </c>
      <c r="B34" s="33"/>
      <c r="C34" s="33"/>
      <c r="D34" s="23" t="n">
        <v>3.15</v>
      </c>
      <c r="E34" s="23" t="n">
        <v>3.92</v>
      </c>
      <c r="F34" s="24" t="n">
        <v>3.33</v>
      </c>
      <c r="G34" s="24" t="n">
        <v>4.26</v>
      </c>
      <c r="H34" s="25" t="n">
        <v>22.37</v>
      </c>
      <c r="I34" s="25" t="n">
        <v>22.15</v>
      </c>
      <c r="J34" s="26" t="s">
        <v>43</v>
      </c>
      <c r="K34" s="26" t="s">
        <v>44</v>
      </c>
      <c r="L34" s="27"/>
      <c r="M34" s="27"/>
      <c r="N34" s="24" t="n">
        <v>7.89</v>
      </c>
      <c r="O34" s="28" t="n">
        <v>11.29</v>
      </c>
      <c r="P34" s="28" t="n">
        <v>11.38</v>
      </c>
      <c r="Q34" s="24" t="n">
        <f aca="false">+Q33/15441.4</f>
        <v>18.4913932674498</v>
      </c>
      <c r="R34" s="24" t="n">
        <f aca="false">+R33/15441.4</f>
        <v>18.3948994262178</v>
      </c>
      <c r="S34" s="29" t="n">
        <v>0.15</v>
      </c>
      <c r="T34" s="29" t="n">
        <v>0.25</v>
      </c>
      <c r="U34" s="24" t="n">
        <v>0.28</v>
      </c>
      <c r="V34" s="24" t="n">
        <v>0.32</v>
      </c>
    </row>
    <row r="36" customFormat="false" ht="12.75" hidden="false" customHeight="false" outlineLevel="0" collapsed="false">
      <c r="A36" s="30"/>
    </row>
  </sheetData>
  <mergeCells count="70">
    <mergeCell ref="A2:V2"/>
    <mergeCell ref="A3:V3"/>
    <mergeCell ref="A4:V4"/>
    <mergeCell ref="A5:A6"/>
    <mergeCell ref="B5:C6"/>
    <mergeCell ref="D5:E5"/>
    <mergeCell ref="F5:G5"/>
    <mergeCell ref="H5:I5"/>
    <mergeCell ref="J5:K5"/>
    <mergeCell ref="L5:M6"/>
    <mergeCell ref="O5:P5"/>
    <mergeCell ref="Q5:R5"/>
    <mergeCell ref="S5:T5"/>
    <mergeCell ref="U5:V5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2:C32"/>
    <mergeCell ref="L32:M32"/>
    <mergeCell ref="B33:C33"/>
    <mergeCell ref="L33:M33"/>
    <mergeCell ref="B34:C34"/>
    <mergeCell ref="L34:M3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02-07T08:05:26Z</cp:lastPrinted>
  <dcterms:modified xsi:type="dcterms:W3CDTF">2009-09-15T11:10:33Z</dcterms:modified>
  <cp:revision>0</cp:revision>
  <dc:subject/>
  <dc:title/>
</cp:coreProperties>
</file>