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0"/>
  </bookViews>
  <sheets>
    <sheet name="LT" sheetId="1" state="visible" r:id="rId2"/>
    <sheet name="EN" sheetId="2" state="visible" r:id="rId3"/>
  </sheets>
  <definedNames>
    <definedName function="false" hidden="false" localSheetId="1" name="_xlnm.Print_Area" vbProcedure="false">EN!$A$1:$S$36</definedName>
    <definedName function="false" hidden="false" localSheetId="0" name="_xlnm.Print_Area" vbProcedure="false">LT!$A$1:$U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2">
  <si>
    <t xml:space="preserve">Bankų pelnas (nuostolis)</t>
  </si>
  <si>
    <t xml:space="preserve">2010 m. IV ketvirčio pabaigoje, tūkst. Lt</t>
  </si>
  <si>
    <t xml:space="preserve">Pavadinimas</t>
  </si>
  <si>
    <t xml:space="preserve">AB bankas „Snoras“</t>
  </si>
  <si>
    <t xml:space="preserve">AB "Citadele" bankas</t>
  </si>
  <si>
    <t xml:space="preserve">Danske Bank A/S Lietuvos filialas</t>
  </si>
  <si>
    <t xml:space="preserve">AB DnB NORD bankas</t>
  </si>
  <si>
    <t xml:space="preserve">UAB Medicinos bankas</t>
  </si>
  <si>
    <t xml:space="preserve">Nordea Bank Finland Plc Lietuvos skyrius</t>
  </si>
  <si>
    <t xml:space="preserve">AB SEB bankas</t>
  </si>
  <si>
    <t xml:space="preserve">"Swedbank", AB </t>
  </si>
  <si>
    <t xml:space="preserve">AB Šiaulių bankas</t>
  </si>
  <si>
    <t xml:space="preserve">AS UniCredit Bank Lietuvos skyrius</t>
  </si>
  <si>
    <t xml:space="preserve">AB Ūkio bankas</t>
  </si>
  <si>
    <t xml:space="preserve">Bankas</t>
  </si>
  <si>
    <t xml:space="preserve">Finansinė grupė</t>
  </si>
  <si>
    <t xml:space="preserve">Finansinė grupė*</t>
  </si>
  <si>
    <t xml:space="preserve">Palūkanų pajamos</t>
  </si>
  <si>
    <t xml:space="preserve">     - iš jų Už paskolas ir kitas gautinas sumas (įskaitant išperkamąją nuomą)</t>
  </si>
  <si>
    <t xml:space="preserve">Palūkanų išlaidos</t>
  </si>
  <si>
    <t xml:space="preserve">Išlaidos dalininkų akcijoms išpirkti, dalininkams pareikalavus</t>
  </si>
  <si>
    <t xml:space="preserve">Dividendų pajamos</t>
  </si>
  <si>
    <t xml:space="preserve">Paslaugų ir komisinių pajamos</t>
  </si>
  <si>
    <t xml:space="preserve">Paslaugų ir komisinių išlaidos</t>
  </si>
  <si>
    <t xml:space="preserve">Grynasis realizuotasis pelnas už finansinį turtą ir įsipareigojimus, nevertinamus tikrąja verte (nuostolis dėl to)</t>
  </si>
  <si>
    <t xml:space="preserve">Grynasis pelnas už prekybinį finansinį turtą ir prekybinius finansinius įsipareigojimus (nuostolis dėl to)</t>
  </si>
  <si>
    <t xml:space="preserve">Grynasis pelnas už finansinį turtą ir įsipareigojimus, vertinamus tikrąja verte (nuostolis dėl to)</t>
  </si>
  <si>
    <t xml:space="preserve">Grynasis pelnas už apsidraudimo sandorius (nuostolis dėl to)</t>
  </si>
  <si>
    <t xml:space="preserve">Grynasis valiutų kursų pasikeitimo rezultatas</t>
  </si>
  <si>
    <t xml:space="preserve">Grynasis pelnas už turto (išskyrus laikomą parduoti) pripažinimo nutraukimą (nuostolis dėl to)</t>
  </si>
  <si>
    <t xml:space="preserve">Kitos veiklos pajamos </t>
  </si>
  <si>
    <t xml:space="preserve">Kitos veiklos išlaidos</t>
  </si>
  <si>
    <t xml:space="preserve">Operacinės išlaidos</t>
  </si>
  <si>
    <t xml:space="preserve">Amortizacija </t>
  </si>
  <si>
    <t xml:space="preserve">Atidėjiniai</t>
  </si>
  <si>
    <t xml:space="preserve">Vertės sumažėjimas</t>
  </si>
  <si>
    <t xml:space="preserve">     - iš jų Paskolų ir gautinų sumų (įskaitant išperkamąją nuomą)</t>
  </si>
  <si>
    <t xml:space="preserve">Neigiamo prestižo pripažinimas  </t>
  </si>
  <si>
    <t xml:space="preserve">Pelnas (nuostolis) iš asocijuotų ir bendrųjų įmonių, į apskaitą įtraukiamų taikant nuosavybės metodą</t>
  </si>
  <si>
    <t xml:space="preserve">Pelnas už parduoti laikomo ilgalaikio turto ar perleidžiamo turto grupes, kai tai nelaikoma nutraukta veikla (nuostolis dėl to)</t>
  </si>
  <si>
    <t xml:space="preserve">Iš viso pelno už tęstinę veiklą, prieš sumokant mokesčius ir atskaitant mažumos pelną (nuostolio dėl to)</t>
  </si>
  <si>
    <t xml:space="preserve">Mokesčių išlaidos (pajamos), susiję su tęstinės veiklos pelnu (nuostoliu)</t>
  </si>
  <si>
    <t xml:space="preserve">Iš viso pelno už tęstinę veiklą, sumokėjus mokesčius prieš atskaitant mažumos pelną (nuostolio dėl to)</t>
  </si>
  <si>
    <t xml:space="preserve">Pelnas už nutrauktą veiklą, sumokėjus mokesčius (nuostolis dėl to)</t>
  </si>
  <si>
    <r>
      <rPr>
        <b val="true"/>
        <sz val="9"/>
        <rFont val="Times New Roman"/>
        <family val="1"/>
        <charset val="186"/>
      </rPr>
      <t xml:space="preserve">Iš viso pelno už tęstinę ir nutrauktą veiklą, sumokėjus mokesčius</t>
    </r>
    <r>
      <rPr>
        <sz val="9"/>
        <rFont val="Times New Roman"/>
        <family val="1"/>
        <charset val="186"/>
      </rPr>
      <t xml:space="preserve"> </t>
    </r>
    <r>
      <rPr>
        <b val="true"/>
        <sz val="9"/>
        <rFont val="Times New Roman"/>
        <family val="1"/>
        <charset val="186"/>
      </rPr>
      <t xml:space="preserve">prieš atskaitant mažumos pelną (nuostolio dėl to)</t>
    </r>
  </si>
  <si>
    <t xml:space="preserve">Mažumos pelnas (nuostolis)</t>
  </si>
  <si>
    <t xml:space="preserve">PELNAS (NUOSTOLIS), PRISKIRTINAS PATRONUOJANČIOS ĮMONĖS NUOSAVYBĖS VALDYTOJAMS</t>
  </si>
  <si>
    <t xml:space="preserve">Profit (Loss) of Banks</t>
  </si>
  <si>
    <t xml:space="preserve">4rd quarter 2010 (end of period), thousands LTL</t>
  </si>
  <si>
    <t xml:space="preserve">Position</t>
  </si>
  <si>
    <t xml:space="preserve">Bank</t>
  </si>
  <si>
    <t xml:space="preserve">Financial Group</t>
  </si>
  <si>
    <t xml:space="preserve">Interest revenues</t>
  </si>
  <si>
    <t xml:space="preserve">    -o/w: on loans and other receivables (including leasing)</t>
  </si>
  <si>
    <t xml:space="preserve">Interest expenses</t>
  </si>
  <si>
    <t xml:space="preserve">Expenses for redemption of shares on shareholders‘ request</t>
  </si>
  <si>
    <t xml:space="preserve">Revenues from dividends</t>
  </si>
  <si>
    <t xml:space="preserve">Revenues from services and commisions</t>
  </si>
  <si>
    <t xml:space="preserve">Expenses for services and commisions</t>
  </si>
  <si>
    <t xml:space="preserve">Net realised profit from financial assets and liabilities, not measured at fair value (resulting loss)</t>
  </si>
  <si>
    <t xml:space="preserve">Net profit from held-for-sale financial assets and held-for-sale financial liabilities (resulting loss)</t>
  </si>
  <si>
    <t xml:space="preserve">Net profit from financial assets and liabilities at fair value (resulting loss)</t>
  </si>
  <si>
    <t xml:space="preserve">Net profit from hedge transactions (resulting loss)</t>
  </si>
  <si>
    <t xml:space="preserve">Net result of exchange rate changes</t>
  </si>
  <si>
    <t xml:space="preserve">Net profit from derecognition of assets (excluding assets avialable-for-sale) (resulting-loss)</t>
  </si>
  <si>
    <t xml:space="preserve">Other operating revenues </t>
  </si>
  <si>
    <t xml:space="preserve">Other operating expenses</t>
  </si>
  <si>
    <t xml:space="preserve">Operating expenses</t>
  </si>
  <si>
    <t xml:space="preserve">Amortization</t>
  </si>
  <si>
    <t xml:space="preserve">Provisions</t>
  </si>
  <si>
    <t xml:space="preserve">Value impairment</t>
  </si>
  <si>
    <t xml:space="preserve">   -o/w: loans and other receivables (including leasing)</t>
  </si>
  <si>
    <t xml:space="preserve">Recognition of negative goodwill  </t>
  </si>
  <si>
    <t xml:space="preserve">Profit (loss) from associates and joint ventures at equity method</t>
  </si>
  <si>
    <t xml:space="preserve">Profit from groups of non-current assets avialable-for-sale of transferable assets when treated as discontinued operations (resulting loss)</t>
  </si>
  <si>
    <t xml:space="preserve">Gross profit from ongoing business before taxes and deduction of minority profit (resulting loss)</t>
  </si>
  <si>
    <t xml:space="preserve">Tax expenses (revenues) related with profit (loss) of continuing opetarations</t>
  </si>
  <si>
    <t xml:space="preserve">Total profit from continuing operations before taxes and deduction of minority profit (resulting loss)</t>
  </si>
  <si>
    <t xml:space="preserve">Profit from discontinued operations before taxes (resulting loss)</t>
  </si>
  <si>
    <t xml:space="preserve">Gross profit from continuing and discontinued operations before taxes and deduction of minoruty profit (resulting loss)</t>
  </si>
  <si>
    <t xml:space="preserve">Minority profit (loss)</t>
  </si>
  <si>
    <t xml:space="preserve">Profit (loss) attributable to parent entity owner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_-* #,##0.00\ _L_t_-;\-* #,##0.00\ _L_t_-;_-* \-??\ _L_t_-;_-@_-"/>
  </numFmts>
  <fonts count="2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sz val="11"/>
      <color rgb="FF000000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800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"/>
      <family val="2"/>
    </font>
    <font>
      <b val="true"/>
      <sz val="18"/>
      <color rgb="FF003366"/>
      <name val="Cambria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sz val="11"/>
      <color rgb="FFFF0000"/>
      <name val="Calibri"/>
      <family val="2"/>
      <charset val="186"/>
    </font>
    <font>
      <sz val="11"/>
      <color rgb="FF333399"/>
      <name val="Calibri"/>
      <family val="2"/>
      <charset val="186"/>
    </font>
    <font>
      <sz val="10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9"/>
      <name val="Times New Roman"/>
      <family val="1"/>
      <charset val="186"/>
    </font>
    <font>
      <sz val="12"/>
      <name val="Arial"/>
      <family val="2"/>
      <charset val="186"/>
    </font>
    <font>
      <sz val="9"/>
      <name val="Times New Roman"/>
      <family val="1"/>
      <charset val="186"/>
    </font>
    <font>
      <b val="true"/>
      <sz val="12"/>
      <name val="Times New Roman"/>
      <family val="1"/>
      <charset val="18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0" borderId="3" applyFont="true" applyBorder="true" applyAlignment="false" applyProtection="false"/>
    <xf numFmtId="164" fontId="7" fillId="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17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21" borderId="0" applyFont="true" applyBorder="false" applyAlignment="false" applyProtection="false"/>
    <xf numFmtId="164" fontId="0" fillId="22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16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23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7" borderId="6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0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antraštė" xfId="20"/>
    <cellStyle name="2 antraštė" xfId="21"/>
    <cellStyle name="20% – paryškinimas 1" xfId="22"/>
    <cellStyle name="20% – paryškinimas 2" xfId="23"/>
    <cellStyle name="20% – paryškinimas 3" xfId="24"/>
    <cellStyle name="20% – paryškinimas 4" xfId="25"/>
    <cellStyle name="20% – paryškinimas 5" xfId="26"/>
    <cellStyle name="20% – paryškinimas 6" xfId="27"/>
    <cellStyle name="3 antraštė" xfId="28"/>
    <cellStyle name="4 antraštė" xfId="29"/>
    <cellStyle name="40% – paryškinimas 1" xfId="30"/>
    <cellStyle name="40% – paryškinimas 2" xfId="31"/>
    <cellStyle name="40% – paryškinimas 3" xfId="32"/>
    <cellStyle name="40% – paryškinimas 4" xfId="33"/>
    <cellStyle name="40% – paryškinimas 5" xfId="34"/>
    <cellStyle name="40% – paryškinimas 6" xfId="35"/>
    <cellStyle name="60% – paryškinimas 1" xfId="36"/>
    <cellStyle name="60% – paryškinimas 2" xfId="37"/>
    <cellStyle name="60% – paryškinimas 3" xfId="38"/>
    <cellStyle name="60% – paryškinimas 4" xfId="39"/>
    <cellStyle name="60% – paryškinimas 5" xfId="40"/>
    <cellStyle name="60% – paryškinimas 6" xfId="41"/>
    <cellStyle name="Aiškinamasis tekstas" xfId="42"/>
    <cellStyle name="Blogas" xfId="43"/>
    <cellStyle name="Geras" xfId="44"/>
    <cellStyle name="Išvestis" xfId="45"/>
    <cellStyle name="Neutralus" xfId="46"/>
    <cellStyle name="Normal 4" xfId="47"/>
    <cellStyle name="Paryškinimas 1" xfId="48"/>
    <cellStyle name="Paryškinimas 2" xfId="49"/>
    <cellStyle name="Paryškinimas 3" xfId="50"/>
    <cellStyle name="Paryškinimas 4" xfId="51"/>
    <cellStyle name="Paryškinimas 5" xfId="52"/>
    <cellStyle name="Paryškinimas 6" xfId="53"/>
    <cellStyle name="Pastaba" xfId="54"/>
    <cellStyle name="Pavadinimas" xfId="55"/>
    <cellStyle name="Skaičiavimas" xfId="56"/>
    <cellStyle name="Suma" xfId="57"/>
    <cellStyle name="Susietas langelis" xfId="58"/>
    <cellStyle name="Tikrinimo langelis" xfId="59"/>
    <cellStyle name="Įspėjimo tekstas" xfId="60"/>
    <cellStyle name="Įvestis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"/>
  <sheetViews>
    <sheetView showFormulas="false" showGridLines="true" showRowColHeaders="true" showZeros="true" rightToLeft="false" tabSelected="true" showOutlineSymbols="true" defaultGridColor="true" view="normal" topLeftCell="A1" colorId="64" zoomScale="62" zoomScaleNormal="62" zoomScalePageLayoutView="75" workbookViewId="0">
      <selection pane="topLeft" activeCell="A1" activeCellId="0" sqref="A1:C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6.14"/>
    <col collapsed="false" customWidth="true" hidden="false" outlineLevel="0" max="21" min="2" style="1" width="13.41"/>
    <col collapsed="false" customWidth="false" hidden="false" outlineLevel="0" max="257" min="22" style="1" width="8.85"/>
  </cols>
  <sheetData>
    <row r="1" customFormat="false" ht="24" hidden="false" customHeight="true" outlineLevel="0" collapsed="false">
      <c r="A1" s="2"/>
      <c r="B1" s="2"/>
      <c r="C1" s="2"/>
      <c r="D1" s="3"/>
      <c r="E1" s="3"/>
    </row>
    <row r="2" customFormat="false" ht="15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s="9" customFormat="true" ht="94.5" hidden="false" customHeight="true" outlineLevel="0" collapsed="false">
      <c r="A5" s="6" t="s">
        <v>2</v>
      </c>
      <c r="B5" s="7" t="s">
        <v>3</v>
      </c>
      <c r="C5" s="7"/>
      <c r="D5" s="7" t="s">
        <v>4</v>
      </c>
      <c r="E5" s="7"/>
      <c r="F5" s="6" t="s">
        <v>5</v>
      </c>
      <c r="G5" s="6"/>
      <c r="H5" s="6" t="s">
        <v>6</v>
      </c>
      <c r="I5" s="6"/>
      <c r="J5" s="8" t="s">
        <v>7</v>
      </c>
      <c r="K5" s="8"/>
      <c r="L5" s="6" t="s">
        <v>8</v>
      </c>
      <c r="M5" s="6" t="s">
        <v>9</v>
      </c>
      <c r="N5" s="6"/>
      <c r="O5" s="7" t="s">
        <v>10</v>
      </c>
      <c r="P5" s="7"/>
      <c r="Q5" s="6" t="s">
        <v>11</v>
      </c>
      <c r="R5" s="6"/>
      <c r="S5" s="6" t="s">
        <v>12</v>
      </c>
      <c r="T5" s="6" t="s">
        <v>13</v>
      </c>
      <c r="U5" s="6"/>
    </row>
    <row r="6" s="9" customFormat="true" ht="67.5" hidden="false" customHeight="true" outlineLevel="0" collapsed="false">
      <c r="A6" s="6"/>
      <c r="B6" s="6" t="s">
        <v>14</v>
      </c>
      <c r="C6" s="6" t="s">
        <v>15</v>
      </c>
      <c r="D6" s="6" t="s">
        <v>14</v>
      </c>
      <c r="E6" s="6" t="s">
        <v>15</v>
      </c>
      <c r="F6" s="6" t="s">
        <v>14</v>
      </c>
      <c r="G6" s="6" t="s">
        <v>15</v>
      </c>
      <c r="H6" s="6" t="s">
        <v>14</v>
      </c>
      <c r="I6" s="6" t="s">
        <v>15</v>
      </c>
      <c r="J6" s="6" t="s">
        <v>14</v>
      </c>
      <c r="K6" s="6" t="s">
        <v>15</v>
      </c>
      <c r="L6" s="6"/>
      <c r="M6" s="6" t="s">
        <v>14</v>
      </c>
      <c r="N6" s="6" t="s">
        <v>15</v>
      </c>
      <c r="O6" s="6" t="s">
        <v>14</v>
      </c>
      <c r="P6" s="6" t="s">
        <v>15</v>
      </c>
      <c r="Q6" s="6" t="s">
        <v>14</v>
      </c>
      <c r="R6" s="6" t="s">
        <v>16</v>
      </c>
      <c r="S6" s="6"/>
      <c r="T6" s="6" t="s">
        <v>14</v>
      </c>
      <c r="U6" s="6" t="s">
        <v>15</v>
      </c>
    </row>
    <row r="7" customFormat="false" ht="15" hidden="false" customHeight="false" outlineLevel="0" collapsed="false">
      <c r="A7" s="10" t="s">
        <v>17</v>
      </c>
      <c r="B7" s="11" t="n">
        <v>331053</v>
      </c>
      <c r="C7" s="12" t="n">
        <v>480845</v>
      </c>
      <c r="D7" s="12" t="n">
        <v>46817</v>
      </c>
      <c r="E7" s="12" t="n">
        <v>52984</v>
      </c>
      <c r="F7" s="13" t="n">
        <v>435726</v>
      </c>
      <c r="G7" s="13" t="n">
        <v>435726</v>
      </c>
      <c r="H7" s="14" t="n">
        <v>435269</v>
      </c>
      <c r="I7" s="14" t="n">
        <v>445029</v>
      </c>
      <c r="J7" s="15" t="n">
        <v>53266</v>
      </c>
      <c r="K7" s="11" t="n">
        <v>52969</v>
      </c>
      <c r="L7" s="11" t="n">
        <v>197542</v>
      </c>
      <c r="M7" s="16" t="n">
        <v>692681</v>
      </c>
      <c r="N7" s="16" t="n">
        <v>767825</v>
      </c>
      <c r="O7" s="17" t="n">
        <v>616199</v>
      </c>
      <c r="P7" s="17" t="n">
        <v>731773</v>
      </c>
      <c r="Q7" s="11" t="n">
        <v>107379</v>
      </c>
      <c r="R7" s="11" t="n">
        <v>111993</v>
      </c>
      <c r="S7" s="18" t="n">
        <v>35997</v>
      </c>
      <c r="T7" s="11" t="n">
        <v>172655</v>
      </c>
      <c r="U7" s="12" t="n">
        <v>201258</v>
      </c>
      <c r="V7" s="19"/>
      <c r="W7" s="19"/>
    </row>
    <row r="8" customFormat="false" ht="29.25" hidden="false" customHeight="true" outlineLevel="0" collapsed="false">
      <c r="A8" s="20" t="s">
        <v>18</v>
      </c>
      <c r="B8" s="11" t="n">
        <v>307195</v>
      </c>
      <c r="C8" s="12" t="n">
        <v>437164</v>
      </c>
      <c r="D8" s="12" t="n">
        <v>42366</v>
      </c>
      <c r="E8" s="12" t="n">
        <v>48533</v>
      </c>
      <c r="F8" s="13" t="n">
        <v>147213</v>
      </c>
      <c r="G8" s="13" t="n">
        <v>147213</v>
      </c>
      <c r="H8" s="14" t="n">
        <v>407644</v>
      </c>
      <c r="I8" s="14" t="n">
        <v>417167</v>
      </c>
      <c r="J8" s="12" t="n">
        <v>40623</v>
      </c>
      <c r="K8" s="11" t="n">
        <v>40326</v>
      </c>
      <c r="L8" s="11" t="n">
        <v>196458</v>
      </c>
      <c r="M8" s="16" t="n">
        <v>664372</v>
      </c>
      <c r="N8" s="16" t="n">
        <v>658592</v>
      </c>
      <c r="O8" s="17" t="n">
        <v>569695</v>
      </c>
      <c r="P8" s="17" t="n">
        <v>685403</v>
      </c>
      <c r="Q8" s="11" t="n">
        <v>90941</v>
      </c>
      <c r="R8" s="11" t="n">
        <v>95555</v>
      </c>
      <c r="S8" s="18" t="n">
        <v>34317</v>
      </c>
      <c r="T8" s="11" t="n">
        <v>133210</v>
      </c>
      <c r="U8" s="12" t="n">
        <v>175033</v>
      </c>
      <c r="V8" s="19"/>
      <c r="W8" s="19"/>
    </row>
    <row r="9" customFormat="false" ht="15" hidden="false" customHeight="false" outlineLevel="0" collapsed="false">
      <c r="A9" s="10" t="s">
        <v>19</v>
      </c>
      <c r="B9" s="11" t="n">
        <v>249910</v>
      </c>
      <c r="C9" s="12" t="n">
        <v>362859</v>
      </c>
      <c r="D9" s="12" t="n">
        <v>32710</v>
      </c>
      <c r="E9" s="12" t="n">
        <v>34932</v>
      </c>
      <c r="F9" s="13" t="n">
        <v>342166</v>
      </c>
      <c r="G9" s="13" t="n">
        <v>342166</v>
      </c>
      <c r="H9" s="14" t="n">
        <v>197994</v>
      </c>
      <c r="I9" s="14" t="n">
        <v>203048</v>
      </c>
      <c r="J9" s="12" t="n">
        <v>29248</v>
      </c>
      <c r="K9" s="11" t="n">
        <v>29248</v>
      </c>
      <c r="L9" s="11" t="n">
        <v>75603</v>
      </c>
      <c r="M9" s="16" t="n">
        <v>459219</v>
      </c>
      <c r="N9" s="16" t="n">
        <v>498763</v>
      </c>
      <c r="O9" s="17" t="n">
        <v>330220</v>
      </c>
      <c r="P9" s="17" t="n">
        <v>377124</v>
      </c>
      <c r="Q9" s="11" t="n">
        <v>78540</v>
      </c>
      <c r="R9" s="11" t="n">
        <v>78634</v>
      </c>
      <c r="S9" s="18" t="n">
        <v>14128</v>
      </c>
      <c r="T9" s="11" t="n">
        <v>176134</v>
      </c>
      <c r="U9" s="12" t="n">
        <v>175787</v>
      </c>
      <c r="V9" s="19"/>
      <c r="W9" s="19"/>
    </row>
    <row r="10" customFormat="false" ht="24" hidden="false" customHeight="false" outlineLevel="0" collapsed="false">
      <c r="A10" s="10" t="s">
        <v>20</v>
      </c>
      <c r="B10" s="14" t="n">
        <v>0</v>
      </c>
      <c r="C10" s="14" t="n">
        <v>0</v>
      </c>
      <c r="D10" s="14" t="n">
        <v>0</v>
      </c>
      <c r="E10" s="14" t="n">
        <v>0</v>
      </c>
      <c r="F10" s="13" t="n">
        <v>0</v>
      </c>
      <c r="G10" s="13" t="n">
        <v>0</v>
      </c>
      <c r="H10" s="14" t="n">
        <v>0</v>
      </c>
      <c r="I10" s="14" t="n">
        <v>0</v>
      </c>
      <c r="J10" s="12" t="n">
        <v>0</v>
      </c>
      <c r="K10" s="14" t="n">
        <v>0</v>
      </c>
      <c r="L10" s="11" t="n">
        <v>0</v>
      </c>
      <c r="M10" s="16" t="n">
        <v>0</v>
      </c>
      <c r="N10" s="16" t="n">
        <v>0</v>
      </c>
      <c r="O10" s="17"/>
      <c r="P10" s="17" t="n">
        <v>0</v>
      </c>
      <c r="Q10" s="14" t="n">
        <v>0</v>
      </c>
      <c r="R10" s="14" t="n">
        <v>0</v>
      </c>
      <c r="S10" s="14" t="n">
        <v>0</v>
      </c>
      <c r="T10" s="14" t="n">
        <v>0</v>
      </c>
      <c r="U10" s="14" t="n">
        <v>0</v>
      </c>
      <c r="V10" s="19"/>
      <c r="W10" s="19"/>
    </row>
    <row r="11" customFormat="false" ht="15" hidden="false" customHeight="false" outlineLevel="0" collapsed="false">
      <c r="A11" s="10" t="s">
        <v>21</v>
      </c>
      <c r="B11" s="11" t="n">
        <v>4</v>
      </c>
      <c r="C11" s="12" t="n">
        <v>111</v>
      </c>
      <c r="D11" s="12" t="n">
        <v>0</v>
      </c>
      <c r="E11" s="12" t="n">
        <v>0</v>
      </c>
      <c r="F11" s="13" t="n">
        <v>0</v>
      </c>
      <c r="G11" s="13" t="n">
        <v>0</v>
      </c>
      <c r="H11" s="14" t="n">
        <v>12</v>
      </c>
      <c r="I11" s="14" t="n">
        <v>12</v>
      </c>
      <c r="J11" s="12" t="n">
        <v>0</v>
      </c>
      <c r="K11" s="14" t="n">
        <v>0</v>
      </c>
      <c r="L11" s="11" t="n">
        <v>0</v>
      </c>
      <c r="M11" s="16" t="n">
        <v>20</v>
      </c>
      <c r="N11" s="16" t="n">
        <v>20</v>
      </c>
      <c r="O11" s="17" t="n">
        <v>16</v>
      </c>
      <c r="P11" s="17" t="n">
        <v>16</v>
      </c>
      <c r="Q11" s="11" t="n">
        <v>68</v>
      </c>
      <c r="R11" s="11" t="n">
        <v>68</v>
      </c>
      <c r="S11" s="18"/>
      <c r="T11" s="11" t="n">
        <v>60</v>
      </c>
      <c r="U11" s="12" t="n">
        <v>60</v>
      </c>
      <c r="V11" s="19"/>
      <c r="W11" s="19"/>
    </row>
    <row r="12" customFormat="false" ht="15" hidden="false" customHeight="false" outlineLevel="0" collapsed="false">
      <c r="A12" s="10" t="s">
        <v>22</v>
      </c>
      <c r="B12" s="11" t="n">
        <v>96526</v>
      </c>
      <c r="C12" s="12" t="n">
        <v>154334</v>
      </c>
      <c r="D12" s="12" t="n">
        <v>13660</v>
      </c>
      <c r="E12" s="12" t="n">
        <v>13657</v>
      </c>
      <c r="F12" s="13" t="n">
        <v>20552</v>
      </c>
      <c r="G12" s="13" t="n">
        <v>20552</v>
      </c>
      <c r="H12" s="14" t="n">
        <v>75879</v>
      </c>
      <c r="I12" s="14" t="n">
        <v>73933</v>
      </c>
      <c r="J12" s="12" t="n">
        <v>12683</v>
      </c>
      <c r="K12" s="11" t="n">
        <v>12646</v>
      </c>
      <c r="L12" s="11" t="n">
        <v>73393</v>
      </c>
      <c r="M12" s="16" t="n">
        <v>238578</v>
      </c>
      <c r="N12" s="16" t="n">
        <v>254880</v>
      </c>
      <c r="O12" s="17" t="n">
        <v>243789</v>
      </c>
      <c r="P12" s="17" t="n">
        <v>240987</v>
      </c>
      <c r="Q12" s="11" t="n">
        <v>12325</v>
      </c>
      <c r="R12" s="11" t="n">
        <v>12127</v>
      </c>
      <c r="S12" s="18" t="n">
        <v>4304</v>
      </c>
      <c r="T12" s="11" t="n">
        <v>54114</v>
      </c>
      <c r="U12" s="12" t="n">
        <v>59473</v>
      </c>
      <c r="V12" s="19"/>
      <c r="W12" s="19"/>
    </row>
    <row r="13" customFormat="false" ht="15" hidden="false" customHeight="false" outlineLevel="0" collapsed="false">
      <c r="A13" s="10" t="s">
        <v>23</v>
      </c>
      <c r="B13" s="11" t="n">
        <v>15025</v>
      </c>
      <c r="C13" s="12" t="n">
        <v>35546</v>
      </c>
      <c r="D13" s="12" t="n">
        <v>7740.30944</v>
      </c>
      <c r="E13" s="12" t="n">
        <v>8406</v>
      </c>
      <c r="F13" s="13" t="n">
        <v>6643</v>
      </c>
      <c r="G13" s="13" t="n">
        <v>6643</v>
      </c>
      <c r="H13" s="14" t="n">
        <v>16039</v>
      </c>
      <c r="I13" s="14" t="n">
        <v>16495</v>
      </c>
      <c r="J13" s="12" t="n">
        <v>1292</v>
      </c>
      <c r="K13" s="11" t="n">
        <v>1299</v>
      </c>
      <c r="L13" s="11" t="n">
        <v>8672</v>
      </c>
      <c r="M13" s="16" t="n">
        <v>65020</v>
      </c>
      <c r="N13" s="16" t="n">
        <v>67260</v>
      </c>
      <c r="O13" s="17" t="n">
        <v>57652</v>
      </c>
      <c r="P13" s="17" t="n">
        <v>58174</v>
      </c>
      <c r="Q13" s="11" t="n">
        <v>4387</v>
      </c>
      <c r="R13" s="11" t="n">
        <v>4465</v>
      </c>
      <c r="S13" s="18" t="n">
        <v>532</v>
      </c>
      <c r="T13" s="11" t="n">
        <v>10043</v>
      </c>
      <c r="U13" s="12" t="n">
        <v>10286</v>
      </c>
      <c r="V13" s="19"/>
      <c r="W13" s="19"/>
    </row>
    <row r="14" customFormat="false" ht="36" hidden="false" customHeight="false" outlineLevel="0" collapsed="false">
      <c r="A14" s="10" t="s">
        <v>24</v>
      </c>
      <c r="B14" s="11" t="n">
        <v>-71</v>
      </c>
      <c r="C14" s="12" t="n">
        <v>-60</v>
      </c>
      <c r="D14" s="12" t="n">
        <v>4049</v>
      </c>
      <c r="E14" s="12" t="n">
        <v>4049</v>
      </c>
      <c r="F14" s="13" t="n">
        <v>0</v>
      </c>
      <c r="G14" s="13" t="n">
        <v>0</v>
      </c>
      <c r="H14" s="14" t="n">
        <v>2531</v>
      </c>
      <c r="I14" s="14" t="n">
        <v>2568</v>
      </c>
      <c r="J14" s="12" t="n">
        <v>0</v>
      </c>
      <c r="K14" s="14" t="n">
        <v>0</v>
      </c>
      <c r="L14" s="11" t="n">
        <v>0</v>
      </c>
      <c r="M14" s="16" t="n">
        <v>5134</v>
      </c>
      <c r="N14" s="16" t="n">
        <v>5134</v>
      </c>
      <c r="O14" s="17" t="n">
        <v>0</v>
      </c>
      <c r="P14" s="17" t="n">
        <v>0</v>
      </c>
      <c r="Q14" s="11" t="n">
        <v>928</v>
      </c>
      <c r="R14" s="11" t="n">
        <v>928</v>
      </c>
      <c r="S14" s="18"/>
      <c r="T14" s="11" t="n">
        <v>16247</v>
      </c>
      <c r="U14" s="12" t="n">
        <v>16247</v>
      </c>
      <c r="V14" s="19"/>
      <c r="W14" s="19"/>
    </row>
    <row r="15" customFormat="false" ht="24" hidden="false" customHeight="false" outlineLevel="0" collapsed="false">
      <c r="A15" s="10" t="s">
        <v>25</v>
      </c>
      <c r="B15" s="11" t="n">
        <v>29229</v>
      </c>
      <c r="C15" s="12" t="n">
        <v>49055</v>
      </c>
      <c r="D15" s="12" t="n">
        <v>4761</v>
      </c>
      <c r="E15" s="12" t="n">
        <v>4752</v>
      </c>
      <c r="F15" s="13" t="n">
        <v>10070</v>
      </c>
      <c r="G15" s="13" t="n">
        <v>10070</v>
      </c>
      <c r="H15" s="14" t="n">
        <v>5844</v>
      </c>
      <c r="I15" s="14" t="n">
        <v>5844</v>
      </c>
      <c r="J15" s="12" t="n">
        <v>8313</v>
      </c>
      <c r="K15" s="12" t="n">
        <v>8313</v>
      </c>
      <c r="L15" s="11" t="n">
        <v>-6183</v>
      </c>
      <c r="M15" s="16" t="n">
        <v>50682</v>
      </c>
      <c r="N15" s="16" t="n">
        <v>50677</v>
      </c>
      <c r="O15" s="17" t="n">
        <v>43983</v>
      </c>
      <c r="P15" s="17" t="n">
        <v>44558</v>
      </c>
      <c r="Q15" s="11" t="n">
        <v>2092</v>
      </c>
      <c r="R15" s="11" t="n">
        <v>2092</v>
      </c>
      <c r="S15" s="18" t="n">
        <v>555</v>
      </c>
      <c r="T15" s="11" t="n">
        <v>8647</v>
      </c>
      <c r="U15" s="12" t="n">
        <v>12532</v>
      </c>
      <c r="V15" s="19"/>
      <c r="W15" s="19"/>
    </row>
    <row r="16" customFormat="false" ht="35.25" hidden="false" customHeight="true" outlineLevel="0" collapsed="false">
      <c r="A16" s="10" t="s">
        <v>26</v>
      </c>
      <c r="B16" s="11" t="n">
        <v>-231</v>
      </c>
      <c r="C16" s="12" t="n">
        <v>8502</v>
      </c>
      <c r="D16" s="12" t="n">
        <v>0</v>
      </c>
      <c r="E16" s="12" t="n">
        <v>0</v>
      </c>
      <c r="F16" s="13" t="n">
        <v>0</v>
      </c>
      <c r="G16" s="13" t="n">
        <v>0</v>
      </c>
      <c r="H16" s="14" t="n">
        <v>1941</v>
      </c>
      <c r="I16" s="14" t="n">
        <v>1941</v>
      </c>
      <c r="J16" s="12" t="n">
        <v>0</v>
      </c>
      <c r="K16" s="14" t="n">
        <v>0</v>
      </c>
      <c r="L16" s="11" t="n">
        <v>1048</v>
      </c>
      <c r="M16" s="16" t="n">
        <v>0</v>
      </c>
      <c r="N16" s="16" t="n">
        <v>0</v>
      </c>
      <c r="O16" s="17" t="n">
        <v>-12594</v>
      </c>
      <c r="P16" s="17" t="n">
        <v>-12594</v>
      </c>
      <c r="Q16" s="14" t="n">
        <v>0</v>
      </c>
      <c r="R16" s="14" t="n">
        <v>0</v>
      </c>
      <c r="S16" s="14" t="n">
        <v>0</v>
      </c>
      <c r="T16" s="14" t="n">
        <v>0</v>
      </c>
      <c r="U16" s="14" t="n">
        <v>0</v>
      </c>
      <c r="V16" s="19"/>
      <c r="W16" s="19"/>
    </row>
    <row r="17" customFormat="false" ht="24" hidden="false" customHeight="false" outlineLevel="0" collapsed="false">
      <c r="A17" s="10" t="s">
        <v>27</v>
      </c>
      <c r="B17" s="14"/>
      <c r="C17" s="14"/>
      <c r="D17" s="14" t="n">
        <v>0</v>
      </c>
      <c r="E17" s="14" t="n">
        <v>0</v>
      </c>
      <c r="F17" s="13" t="n">
        <v>468</v>
      </c>
      <c r="G17" s="13" t="n">
        <v>468</v>
      </c>
      <c r="H17" s="14" t="n">
        <v>0</v>
      </c>
      <c r="I17" s="14" t="n">
        <v>0</v>
      </c>
      <c r="J17" s="12" t="n">
        <v>0</v>
      </c>
      <c r="K17" s="14" t="n">
        <v>0</v>
      </c>
      <c r="L17" s="11" t="n">
        <v>0</v>
      </c>
      <c r="M17" s="16" t="n">
        <v>-60377</v>
      </c>
      <c r="N17" s="16" t="n">
        <v>-60377</v>
      </c>
      <c r="O17" s="17"/>
      <c r="P17" s="17" t="n">
        <v>0</v>
      </c>
      <c r="Q17" s="14" t="n">
        <v>0</v>
      </c>
      <c r="R17" s="14" t="n">
        <v>0</v>
      </c>
      <c r="S17" s="14" t="n">
        <v>0</v>
      </c>
      <c r="T17" s="14" t="n">
        <v>0</v>
      </c>
      <c r="U17" s="14" t="n">
        <v>0</v>
      </c>
      <c r="V17" s="19"/>
      <c r="W17" s="19"/>
    </row>
    <row r="18" customFormat="false" ht="15" hidden="false" customHeight="false" outlineLevel="0" collapsed="false">
      <c r="A18" s="10" t="s">
        <v>28</v>
      </c>
      <c r="B18" s="11" t="n">
        <v>20069</v>
      </c>
      <c r="C18" s="12" t="n">
        <v>26406</v>
      </c>
      <c r="D18" s="12" t="n">
        <v>285</v>
      </c>
      <c r="E18" s="12" t="n">
        <v>302</v>
      </c>
      <c r="F18" s="13" t="n">
        <v>1770</v>
      </c>
      <c r="G18" s="13" t="n">
        <v>1770</v>
      </c>
      <c r="H18" s="14" t="n">
        <v>5567</v>
      </c>
      <c r="I18" s="14" t="n">
        <v>5651</v>
      </c>
      <c r="J18" s="12" t="n">
        <v>272</v>
      </c>
      <c r="K18" s="11" t="n">
        <v>272</v>
      </c>
      <c r="L18" s="11" t="n">
        <v>-65</v>
      </c>
      <c r="M18" s="16" t="n">
        <v>17695</v>
      </c>
      <c r="N18" s="16" t="n">
        <v>17732</v>
      </c>
      <c r="O18" s="17" t="n">
        <v>5711</v>
      </c>
      <c r="P18" s="17" t="n">
        <v>5711</v>
      </c>
      <c r="Q18" s="11" t="n">
        <v>2715</v>
      </c>
      <c r="R18" s="11" t="n">
        <v>2714</v>
      </c>
      <c r="S18" s="18" t="n">
        <v>1412</v>
      </c>
      <c r="T18" s="11" t="n">
        <v>8014</v>
      </c>
      <c r="U18" s="12" t="n">
        <v>8039</v>
      </c>
      <c r="V18" s="19"/>
      <c r="W18" s="19"/>
    </row>
    <row r="19" customFormat="false" ht="30" hidden="false" customHeight="true" outlineLevel="0" collapsed="false">
      <c r="A19" s="10" t="s">
        <v>29</v>
      </c>
      <c r="B19" s="11" t="n">
        <v>-85</v>
      </c>
      <c r="C19" s="12" t="n">
        <v>-663</v>
      </c>
      <c r="D19" s="12" t="n">
        <v>0</v>
      </c>
      <c r="E19" s="12" t="n">
        <v>0</v>
      </c>
      <c r="F19" s="13" t="n">
        <v>0</v>
      </c>
      <c r="G19" s="13" t="n">
        <v>0</v>
      </c>
      <c r="H19" s="14" t="n">
        <v>0</v>
      </c>
      <c r="I19" s="14" t="n">
        <v>-183</v>
      </c>
      <c r="J19" s="12" t="n">
        <v>0</v>
      </c>
      <c r="K19" s="14" t="n">
        <v>0</v>
      </c>
      <c r="L19" s="11" t="n">
        <v>0</v>
      </c>
      <c r="M19" s="16" t="n">
        <v>998</v>
      </c>
      <c r="N19" s="16" t="n">
        <v>994</v>
      </c>
      <c r="O19" s="17" t="n">
        <v>41</v>
      </c>
      <c r="P19" s="17" t="n">
        <v>2452</v>
      </c>
      <c r="Q19" s="11" t="n">
        <v>165</v>
      </c>
      <c r="R19" s="11" t="n">
        <v>29</v>
      </c>
      <c r="S19" s="14" t="n">
        <v>0</v>
      </c>
      <c r="T19" s="11" t="n">
        <v>5424</v>
      </c>
      <c r="U19" s="12" t="n">
        <v>4750</v>
      </c>
      <c r="V19" s="19"/>
      <c r="W19" s="19"/>
    </row>
    <row r="20" customFormat="false" ht="15" hidden="false" customHeight="false" outlineLevel="0" collapsed="false">
      <c r="A20" s="10" t="s">
        <v>30</v>
      </c>
      <c r="B20" s="11" t="n">
        <v>4235</v>
      </c>
      <c r="C20" s="12" t="n">
        <v>44777</v>
      </c>
      <c r="D20" s="12" t="n">
        <v>819</v>
      </c>
      <c r="E20" s="12" t="n">
        <v>7410</v>
      </c>
      <c r="F20" s="13" t="n">
        <v>3458</v>
      </c>
      <c r="G20" s="13" t="n">
        <v>3458</v>
      </c>
      <c r="H20" s="14" t="n">
        <v>11936</v>
      </c>
      <c r="I20" s="14" t="n">
        <v>21844</v>
      </c>
      <c r="J20" s="12" t="n">
        <v>532</v>
      </c>
      <c r="K20" s="11" t="n">
        <v>532</v>
      </c>
      <c r="L20" s="11" t="n">
        <v>1833</v>
      </c>
      <c r="M20" s="16" t="n">
        <v>16102</v>
      </c>
      <c r="N20" s="16" t="n">
        <v>18633</v>
      </c>
      <c r="O20" s="17" t="n">
        <v>13613</v>
      </c>
      <c r="P20" s="17" t="n">
        <v>39547</v>
      </c>
      <c r="Q20" s="11" t="n">
        <v>787</v>
      </c>
      <c r="R20" s="11" t="n">
        <v>1589</v>
      </c>
      <c r="S20" s="18" t="n">
        <v>25</v>
      </c>
      <c r="T20" s="11" t="n">
        <v>924</v>
      </c>
      <c r="U20" s="12" t="n">
        <v>17367</v>
      </c>
      <c r="V20" s="19"/>
      <c r="W20" s="19"/>
    </row>
    <row r="21" customFormat="false" ht="15" hidden="false" customHeight="false" outlineLevel="0" collapsed="false">
      <c r="A21" s="10" t="s">
        <v>31</v>
      </c>
      <c r="B21" s="11" t="n">
        <v>8873</v>
      </c>
      <c r="C21" s="12" t="n">
        <v>20588</v>
      </c>
      <c r="D21" s="12" t="n">
        <v>1118</v>
      </c>
      <c r="E21" s="12" t="n">
        <v>1118</v>
      </c>
      <c r="F21" s="13" t="n">
        <v>7038</v>
      </c>
      <c r="G21" s="13" t="n">
        <v>7038</v>
      </c>
      <c r="H21" s="14" t="n">
        <v>32623</v>
      </c>
      <c r="I21" s="14" t="n">
        <v>49178</v>
      </c>
      <c r="J21" s="12" t="n">
        <v>2237</v>
      </c>
      <c r="K21" s="11" t="n">
        <v>2237</v>
      </c>
      <c r="L21" s="11" t="n">
        <v>2019</v>
      </c>
      <c r="M21" s="16" t="n">
        <v>6198</v>
      </c>
      <c r="N21" s="16" t="n">
        <v>15795</v>
      </c>
      <c r="O21" s="17" t="n">
        <v>42259</v>
      </c>
      <c r="P21" s="17" t="n">
        <v>46345</v>
      </c>
      <c r="Q21" s="11" t="n">
        <v>2225</v>
      </c>
      <c r="R21" s="11" t="n">
        <v>2663</v>
      </c>
      <c r="S21" s="18"/>
      <c r="T21" s="11" t="n">
        <v>24917</v>
      </c>
      <c r="U21" s="12" t="n">
        <v>42798</v>
      </c>
      <c r="V21" s="19"/>
      <c r="W21" s="19"/>
    </row>
    <row r="22" customFormat="false" ht="15" hidden="false" customHeight="false" outlineLevel="0" collapsed="false">
      <c r="A22" s="10" t="s">
        <v>32</v>
      </c>
      <c r="B22" s="11" t="n">
        <v>109116</v>
      </c>
      <c r="C22" s="12" t="n">
        <v>241394</v>
      </c>
      <c r="D22" s="12" t="n">
        <v>34444</v>
      </c>
      <c r="E22" s="12" t="n">
        <v>41554</v>
      </c>
      <c r="F22" s="13" t="n">
        <v>49621</v>
      </c>
      <c r="G22" s="13" t="n">
        <v>49621</v>
      </c>
      <c r="H22" s="14" t="n">
        <v>138232</v>
      </c>
      <c r="I22" s="14" t="n">
        <v>139535</v>
      </c>
      <c r="J22" s="12" t="n">
        <v>19832</v>
      </c>
      <c r="K22" s="11" t="n">
        <v>19846</v>
      </c>
      <c r="L22" s="11" t="n">
        <v>60562</v>
      </c>
      <c r="M22" s="16" t="n">
        <v>250548</v>
      </c>
      <c r="N22" s="16" t="n">
        <v>264791</v>
      </c>
      <c r="O22" s="17" t="n">
        <v>256447</v>
      </c>
      <c r="P22" s="17" t="n">
        <v>270197</v>
      </c>
      <c r="Q22" s="11" t="n">
        <v>23025</v>
      </c>
      <c r="R22" s="11" t="n">
        <v>24466</v>
      </c>
      <c r="S22" s="18" t="n">
        <v>11175</v>
      </c>
      <c r="T22" s="11" t="n">
        <v>71398</v>
      </c>
      <c r="U22" s="12" t="n">
        <v>87512</v>
      </c>
      <c r="V22" s="19"/>
      <c r="W22" s="19"/>
    </row>
    <row r="23" customFormat="false" ht="15" hidden="false" customHeight="false" outlineLevel="0" collapsed="false">
      <c r="A23" s="10" t="s">
        <v>33</v>
      </c>
      <c r="B23" s="11" t="n">
        <v>17426</v>
      </c>
      <c r="C23" s="12" t="n">
        <v>29996</v>
      </c>
      <c r="D23" s="12" t="n">
        <v>3119</v>
      </c>
      <c r="E23" s="12" t="n">
        <v>3342</v>
      </c>
      <c r="F23" s="13" t="n">
        <v>2249</v>
      </c>
      <c r="G23" s="13" t="n">
        <v>2249</v>
      </c>
      <c r="H23" s="14" t="n">
        <v>15224</v>
      </c>
      <c r="I23" s="14" t="n">
        <v>16823</v>
      </c>
      <c r="J23" s="12" t="n">
        <v>1439</v>
      </c>
      <c r="K23" s="11" t="n">
        <v>1439</v>
      </c>
      <c r="L23" s="11" t="n">
        <v>1886</v>
      </c>
      <c r="M23" s="16" t="n">
        <v>25084</v>
      </c>
      <c r="N23" s="16" t="n">
        <v>27316</v>
      </c>
      <c r="O23" s="17" t="n">
        <v>10813</v>
      </c>
      <c r="P23" s="17" t="n">
        <v>10951</v>
      </c>
      <c r="Q23" s="11" t="n">
        <v>3322</v>
      </c>
      <c r="R23" s="11" t="n">
        <v>4269</v>
      </c>
      <c r="S23" s="18" t="n">
        <v>786</v>
      </c>
      <c r="T23" s="11" t="n">
        <v>5981</v>
      </c>
      <c r="U23" s="12" t="n">
        <v>6419</v>
      </c>
      <c r="V23" s="19"/>
      <c r="W23" s="19"/>
    </row>
    <row r="24" customFormat="false" ht="15" hidden="false" customHeight="false" outlineLevel="0" collapsed="false">
      <c r="A24" s="10" t="s">
        <v>34</v>
      </c>
      <c r="B24" s="14"/>
      <c r="C24" s="14"/>
      <c r="D24" s="14" t="n">
        <v>0</v>
      </c>
      <c r="E24" s="14" t="n">
        <v>0</v>
      </c>
      <c r="F24" s="13" t="n">
        <v>-11912</v>
      </c>
      <c r="G24" s="13" t="n">
        <v>-11912</v>
      </c>
      <c r="H24" s="14" t="n">
        <v>-40859</v>
      </c>
      <c r="I24" s="14" t="n">
        <v>-29</v>
      </c>
      <c r="J24" s="12" t="n">
        <v>0</v>
      </c>
      <c r="K24" s="11" t="n">
        <v>0</v>
      </c>
      <c r="L24" s="11" t="n">
        <v>0</v>
      </c>
      <c r="M24" s="16" t="n">
        <v>-6792</v>
      </c>
      <c r="N24" s="16" t="n">
        <v>-6792</v>
      </c>
      <c r="O24" s="17" t="n">
        <v>-1638</v>
      </c>
      <c r="P24" s="17" t="n">
        <v>-1638</v>
      </c>
      <c r="Q24" s="14" t="n">
        <v>0</v>
      </c>
      <c r="R24" s="14" t="n">
        <v>0</v>
      </c>
      <c r="S24" s="18" t="n">
        <v>-850</v>
      </c>
      <c r="T24" s="11" t="n">
        <v>0</v>
      </c>
      <c r="U24" s="12" t="n">
        <v>0</v>
      </c>
      <c r="V24" s="19"/>
      <c r="W24" s="19"/>
    </row>
    <row r="25" customFormat="false" ht="15" hidden="false" customHeight="false" outlineLevel="0" collapsed="false">
      <c r="A25" s="10" t="s">
        <v>35</v>
      </c>
      <c r="B25" s="11" t="n">
        <v>74093</v>
      </c>
      <c r="C25" s="12" t="n">
        <v>86156</v>
      </c>
      <c r="D25" s="12" t="n">
        <v>33069</v>
      </c>
      <c r="E25" s="12" t="n">
        <v>35004</v>
      </c>
      <c r="F25" s="13" t="n">
        <v>72669</v>
      </c>
      <c r="G25" s="13" t="n">
        <v>72669</v>
      </c>
      <c r="H25" s="14" t="n">
        <v>304005</v>
      </c>
      <c r="I25" s="14" t="n">
        <v>245123</v>
      </c>
      <c r="J25" s="12" t="n">
        <v>56957</v>
      </c>
      <c r="K25" s="11" t="n">
        <v>56932</v>
      </c>
      <c r="L25" s="11" t="n">
        <v>84555</v>
      </c>
      <c r="M25" s="16" t="n">
        <v>250630</v>
      </c>
      <c r="N25" s="16" t="n">
        <v>232452</v>
      </c>
      <c r="O25" s="17" t="n">
        <v>226688</v>
      </c>
      <c r="P25" s="17" t="n">
        <v>314244</v>
      </c>
      <c r="Q25" s="11" t="n">
        <v>43915</v>
      </c>
      <c r="R25" s="11" t="n">
        <v>45831</v>
      </c>
      <c r="S25" s="18" t="n">
        <v>63596</v>
      </c>
      <c r="T25" s="11" t="n">
        <v>21060</v>
      </c>
      <c r="U25" s="12" t="n">
        <v>32134</v>
      </c>
      <c r="V25" s="19"/>
      <c r="W25" s="19"/>
    </row>
    <row r="26" customFormat="false" ht="15" hidden="false" customHeight="false" outlineLevel="0" collapsed="false">
      <c r="A26" s="20" t="s">
        <v>36</v>
      </c>
      <c r="B26" s="11" t="n">
        <v>66932</v>
      </c>
      <c r="C26" s="12" t="n">
        <v>72750</v>
      </c>
      <c r="D26" s="12" t="n">
        <v>31243</v>
      </c>
      <c r="E26" s="12" t="n">
        <v>31942</v>
      </c>
      <c r="F26" s="13" t="n">
        <v>75101</v>
      </c>
      <c r="G26" s="13" t="n">
        <v>75101</v>
      </c>
      <c r="H26" s="14" t="n">
        <v>222214</v>
      </c>
      <c r="I26" s="14" t="n">
        <v>178021</v>
      </c>
      <c r="J26" s="12" t="n">
        <v>56957</v>
      </c>
      <c r="K26" s="11" t="n">
        <v>56932</v>
      </c>
      <c r="L26" s="11" t="n">
        <v>84555</v>
      </c>
      <c r="M26" s="16" t="n">
        <v>-271654</v>
      </c>
      <c r="N26" s="16" t="n">
        <v>160696</v>
      </c>
      <c r="O26" s="17" t="n">
        <v>301419</v>
      </c>
      <c r="P26" s="17" t="n">
        <v>243022</v>
      </c>
      <c r="Q26" s="11" t="n">
        <v>43839</v>
      </c>
      <c r="R26" s="11" t="n">
        <v>45039</v>
      </c>
      <c r="S26" s="18" t="n">
        <v>63596</v>
      </c>
      <c r="T26" s="11" t="n">
        <v>21060</v>
      </c>
      <c r="U26" s="12" t="n">
        <v>32134</v>
      </c>
      <c r="V26" s="19"/>
      <c r="W26" s="19"/>
    </row>
    <row r="27" customFormat="false" ht="15" hidden="false" customHeight="false" outlineLevel="0" collapsed="false">
      <c r="A27" s="10" t="s">
        <v>37</v>
      </c>
      <c r="B27" s="14" t="n">
        <v>0</v>
      </c>
      <c r="C27" s="14" t="n">
        <v>0</v>
      </c>
      <c r="D27" s="14" t="n">
        <v>0</v>
      </c>
      <c r="E27" s="14" t="n">
        <v>0</v>
      </c>
      <c r="F27" s="13" t="n">
        <v>0</v>
      </c>
      <c r="G27" s="13" t="n">
        <v>0</v>
      </c>
      <c r="H27" s="14" t="n">
        <v>0</v>
      </c>
      <c r="I27" s="14" t="n">
        <v>0</v>
      </c>
      <c r="J27" s="12" t="n">
        <v>0</v>
      </c>
      <c r="K27" s="14" t="n">
        <v>0</v>
      </c>
      <c r="L27" s="11" t="n">
        <v>0</v>
      </c>
      <c r="M27" s="16" t="n">
        <v>0</v>
      </c>
      <c r="N27" s="16" t="n">
        <v>0</v>
      </c>
      <c r="O27" s="17"/>
      <c r="P27" s="17"/>
      <c r="Q27" s="14" t="n">
        <v>0</v>
      </c>
      <c r="R27" s="14" t="n">
        <v>0</v>
      </c>
      <c r="S27" s="14" t="n">
        <v>0</v>
      </c>
      <c r="T27" s="14" t="n">
        <v>0</v>
      </c>
      <c r="U27" s="14" t="n">
        <v>0</v>
      </c>
      <c r="V27" s="19"/>
      <c r="W27" s="19"/>
    </row>
    <row r="28" customFormat="false" ht="30" hidden="false" customHeight="true" outlineLevel="0" collapsed="false">
      <c r="A28" s="10" t="s">
        <v>38</v>
      </c>
      <c r="B28" s="14" t="n">
        <v>0</v>
      </c>
      <c r="C28" s="14" t="n">
        <v>0</v>
      </c>
      <c r="D28" s="14" t="n">
        <v>0</v>
      </c>
      <c r="E28" s="14" t="n">
        <v>0</v>
      </c>
      <c r="F28" s="13" t="n">
        <v>0</v>
      </c>
      <c r="G28" s="13" t="n">
        <v>0</v>
      </c>
      <c r="H28" s="14" t="n">
        <v>1648</v>
      </c>
      <c r="I28" s="14" t="n">
        <v>0</v>
      </c>
      <c r="J28" s="12" t="n">
        <v>0</v>
      </c>
      <c r="K28" s="14" t="n">
        <v>0</v>
      </c>
      <c r="L28" s="11" t="n">
        <v>0</v>
      </c>
      <c r="M28" s="16" t="n">
        <v>61972</v>
      </c>
      <c r="N28" s="16" t="n">
        <v>-437</v>
      </c>
      <c r="O28" s="17"/>
      <c r="P28" s="17" t="n">
        <v>36422</v>
      </c>
      <c r="Q28" s="11" t="n">
        <v>0</v>
      </c>
      <c r="R28" s="11" t="n">
        <v>0</v>
      </c>
      <c r="S28" s="14" t="n">
        <v>0</v>
      </c>
      <c r="T28" s="14" t="n">
        <v>0</v>
      </c>
      <c r="U28" s="14" t="n">
        <v>0</v>
      </c>
      <c r="V28" s="19"/>
      <c r="W28" s="19"/>
    </row>
    <row r="29" customFormat="false" ht="36" hidden="false" customHeight="false" outlineLevel="0" collapsed="false">
      <c r="A29" s="10" t="s">
        <v>39</v>
      </c>
      <c r="B29" s="14" t="n">
        <v>0</v>
      </c>
      <c r="C29" s="14" t="n">
        <v>0</v>
      </c>
      <c r="D29" s="14" t="n">
        <v>0</v>
      </c>
      <c r="E29" s="14" t="n">
        <v>0</v>
      </c>
      <c r="F29" s="13" t="n">
        <v>0</v>
      </c>
      <c r="G29" s="13" t="n">
        <v>0</v>
      </c>
      <c r="H29" s="14" t="n">
        <v>0</v>
      </c>
      <c r="I29" s="14" t="n">
        <v>0</v>
      </c>
      <c r="J29" s="12" t="n">
        <v>0</v>
      </c>
      <c r="K29" s="14" t="n">
        <v>0</v>
      </c>
      <c r="L29" s="11" t="n">
        <v>0</v>
      </c>
      <c r="M29" s="16" t="n">
        <v>1</v>
      </c>
      <c r="N29" s="16" t="n">
        <v>30138</v>
      </c>
      <c r="O29" s="17" t="n">
        <v>-5034</v>
      </c>
      <c r="P29" s="17" t="n">
        <v>-5302</v>
      </c>
      <c r="Q29" s="14" t="n">
        <v>0</v>
      </c>
      <c r="R29" s="14" t="n">
        <v>0</v>
      </c>
      <c r="S29" s="14" t="n">
        <v>0</v>
      </c>
      <c r="T29" s="14" t="n">
        <v>0</v>
      </c>
      <c r="U29" s="14" t="n">
        <v>0</v>
      </c>
      <c r="V29" s="19"/>
      <c r="W29" s="19"/>
    </row>
    <row r="30" customFormat="false" ht="29.25" hidden="false" customHeight="true" outlineLevel="0" collapsed="false">
      <c r="A30" s="10" t="s">
        <v>40</v>
      </c>
      <c r="B30" s="11" t="n">
        <v>6286</v>
      </c>
      <c r="C30" s="12" t="n">
        <v>-13232</v>
      </c>
      <c r="D30" s="12" t="n">
        <v>-41809</v>
      </c>
      <c r="E30" s="12" t="n">
        <v>-41202</v>
      </c>
      <c r="F30" s="13" t="n">
        <v>3570</v>
      </c>
      <c r="G30" s="13" t="n">
        <v>3570</v>
      </c>
      <c r="H30" s="14" t="n">
        <v>-122631</v>
      </c>
      <c r="I30" s="14" t="n">
        <v>-113534</v>
      </c>
      <c r="J30" s="12" t="n">
        <v>-35939</v>
      </c>
      <c r="K30" s="11" t="n">
        <v>-36269</v>
      </c>
      <c r="L30" s="11" t="n">
        <f aca="false">L7-L9+L12-L13+L15+L18+L20-L21-L22-L23-L24-L25+L16</f>
        <v>34271</v>
      </c>
      <c r="M30" s="16" t="n">
        <v>-26421</v>
      </c>
      <c r="N30" s="16" t="n">
        <v>-14366</v>
      </c>
      <c r="O30" s="17" t="n">
        <v>-16717</v>
      </c>
      <c r="P30" s="17" t="n">
        <v>8173</v>
      </c>
      <c r="Q30" s="11" t="n">
        <v>-28955</v>
      </c>
      <c r="R30" s="11" t="n">
        <v>-28788</v>
      </c>
      <c r="S30" s="18" t="n">
        <v>-47074</v>
      </c>
      <c r="T30" s="11" t="n">
        <v>-43448</v>
      </c>
      <c r="U30" s="12" t="n">
        <v>-35210</v>
      </c>
      <c r="V30" s="19"/>
      <c r="W30" s="19"/>
    </row>
    <row r="31" customFormat="false" ht="30" hidden="false" customHeight="true" outlineLevel="0" collapsed="false">
      <c r="A31" s="10" t="s">
        <v>41</v>
      </c>
      <c r="B31" s="11" t="n">
        <v>-3647</v>
      </c>
      <c r="C31" s="12" t="n">
        <v>-6922</v>
      </c>
      <c r="D31" s="12" t="n">
        <v>-355</v>
      </c>
      <c r="E31" s="12" t="n">
        <v>-355</v>
      </c>
      <c r="F31" s="13" t="n">
        <v>-2110</v>
      </c>
      <c r="G31" s="13" t="n">
        <v>-2110</v>
      </c>
      <c r="H31" s="14" t="n">
        <v>2</v>
      </c>
      <c r="I31" s="14" t="n">
        <v>18</v>
      </c>
      <c r="J31" s="12" t="n">
        <v>-1095</v>
      </c>
      <c r="K31" s="11" t="n">
        <v>-1095</v>
      </c>
      <c r="L31" s="11" t="n">
        <v>663</v>
      </c>
      <c r="M31" s="16" t="n">
        <v>-14363</v>
      </c>
      <c r="N31" s="16" t="n">
        <v>2196</v>
      </c>
      <c r="O31" s="17" t="n">
        <v>-13128</v>
      </c>
      <c r="P31" s="17" t="n">
        <v>-24572</v>
      </c>
      <c r="Q31" s="11" t="n">
        <v>-4806</v>
      </c>
      <c r="R31" s="11" t="n">
        <v>-4844</v>
      </c>
      <c r="S31" s="18" t="n">
        <v>102</v>
      </c>
      <c r="T31" s="11" t="n">
        <v>-5434</v>
      </c>
      <c r="U31" s="12" t="n">
        <v>-3248</v>
      </c>
      <c r="V31" s="19"/>
      <c r="W31" s="19"/>
    </row>
    <row r="32" customFormat="false" ht="31.5" hidden="false" customHeight="true" outlineLevel="0" collapsed="false">
      <c r="A32" s="10" t="s">
        <v>42</v>
      </c>
      <c r="B32" s="11" t="n">
        <v>9933</v>
      </c>
      <c r="C32" s="12" t="n">
        <v>-6310</v>
      </c>
      <c r="D32" s="12" t="n">
        <v>-41453.7956</v>
      </c>
      <c r="E32" s="12" t="n">
        <v>-40847</v>
      </c>
      <c r="F32" s="13" t="n">
        <v>5680</v>
      </c>
      <c r="G32" s="13" t="n">
        <v>5680</v>
      </c>
      <c r="H32" s="14" t="n">
        <v>-122633</v>
      </c>
      <c r="I32" s="14" t="n">
        <v>-113552</v>
      </c>
      <c r="J32" s="12" t="n">
        <v>-34844</v>
      </c>
      <c r="K32" s="11" t="n">
        <v>-35174</v>
      </c>
      <c r="L32" s="11" t="n">
        <f aca="false">L30-L31</f>
        <v>33608</v>
      </c>
      <c r="M32" s="16" t="n">
        <v>-12058</v>
      </c>
      <c r="N32" s="16" t="n">
        <v>-16562</v>
      </c>
      <c r="O32" s="17" t="n">
        <v>-3589</v>
      </c>
      <c r="P32" s="17" t="n">
        <v>32745</v>
      </c>
      <c r="Q32" s="11" t="n">
        <v>-24149</v>
      </c>
      <c r="R32" s="11" t="n">
        <v>-23944</v>
      </c>
      <c r="S32" s="18" t="n">
        <v>-47176</v>
      </c>
      <c r="T32" s="11" t="n">
        <v>-38014</v>
      </c>
      <c r="U32" s="12" t="n">
        <v>-31962</v>
      </c>
      <c r="V32" s="19"/>
      <c r="W32" s="19"/>
    </row>
    <row r="33" customFormat="false" ht="24" hidden="false" customHeight="false" outlineLevel="0" collapsed="false">
      <c r="A33" s="10" t="s">
        <v>43</v>
      </c>
      <c r="B33" s="14" t="n">
        <v>0</v>
      </c>
      <c r="C33" s="14" t="n">
        <v>0</v>
      </c>
      <c r="D33" s="14" t="n">
        <v>0</v>
      </c>
      <c r="E33" s="14" t="n">
        <v>0</v>
      </c>
      <c r="F33" s="13" t="n">
        <v>0</v>
      </c>
      <c r="G33" s="13" t="n">
        <v>0</v>
      </c>
      <c r="H33" s="14" t="n">
        <v>0</v>
      </c>
      <c r="I33" s="14" t="n">
        <v>0</v>
      </c>
      <c r="J33" s="12" t="n">
        <v>0</v>
      </c>
      <c r="K33" s="14" t="n">
        <v>0</v>
      </c>
      <c r="L33" s="11" t="n">
        <v>0</v>
      </c>
      <c r="M33" s="16" t="n">
        <v>0</v>
      </c>
      <c r="N33" s="16" t="n">
        <v>0</v>
      </c>
      <c r="O33" s="17"/>
      <c r="P33" s="17"/>
      <c r="Q33" s="14" t="n">
        <v>0</v>
      </c>
      <c r="R33" s="14" t="n">
        <v>0</v>
      </c>
      <c r="S33" s="14" t="n">
        <v>0</v>
      </c>
      <c r="T33" s="14" t="n">
        <v>0</v>
      </c>
      <c r="U33" s="14" t="n">
        <v>0</v>
      </c>
      <c r="V33" s="19"/>
      <c r="W33" s="19"/>
    </row>
    <row r="34" customFormat="false" ht="36" hidden="false" customHeight="false" outlineLevel="0" collapsed="false">
      <c r="A34" s="10" t="s">
        <v>44</v>
      </c>
      <c r="B34" s="11" t="n">
        <v>9933</v>
      </c>
      <c r="C34" s="12" t="n">
        <v>-6310</v>
      </c>
      <c r="D34" s="12" t="n">
        <v>41453.7956</v>
      </c>
      <c r="E34" s="12" t="n">
        <v>-40847</v>
      </c>
      <c r="F34" s="13" t="n">
        <v>5680</v>
      </c>
      <c r="G34" s="13" t="n">
        <v>5680</v>
      </c>
      <c r="H34" s="14" t="n">
        <v>-122633</v>
      </c>
      <c r="I34" s="14" t="n">
        <v>-113552</v>
      </c>
      <c r="J34" s="12" t="n">
        <v>-34844</v>
      </c>
      <c r="K34" s="11" t="n">
        <v>-35174</v>
      </c>
      <c r="L34" s="11" t="n">
        <f aca="false">+L32</f>
        <v>33608</v>
      </c>
      <c r="M34" s="16" t="n">
        <v>-12058</v>
      </c>
      <c r="N34" s="16" t="n">
        <v>-16562</v>
      </c>
      <c r="O34" s="17" t="n">
        <v>-3589</v>
      </c>
      <c r="P34" s="17" t="n">
        <v>32745</v>
      </c>
      <c r="Q34" s="11" t="n">
        <v>-24149</v>
      </c>
      <c r="R34" s="11" t="n">
        <v>-23944</v>
      </c>
      <c r="S34" s="18" t="n">
        <v>-47176</v>
      </c>
      <c r="T34" s="11" t="n">
        <v>-38014</v>
      </c>
      <c r="U34" s="12" t="n">
        <v>-31962</v>
      </c>
      <c r="V34" s="19"/>
      <c r="W34" s="19"/>
    </row>
    <row r="35" customFormat="false" ht="15" hidden="false" customHeight="false" outlineLevel="0" collapsed="false">
      <c r="A35" s="20" t="s">
        <v>45</v>
      </c>
      <c r="B35" s="14" t="n">
        <v>0</v>
      </c>
      <c r="C35" s="14" t="n">
        <v>-1950</v>
      </c>
      <c r="D35" s="14" t="n">
        <v>0</v>
      </c>
      <c r="E35" s="14" t="n">
        <v>0</v>
      </c>
      <c r="F35" s="13" t="n">
        <v>0</v>
      </c>
      <c r="G35" s="13" t="n">
        <v>0</v>
      </c>
      <c r="H35" s="14" t="n">
        <v>0</v>
      </c>
      <c r="I35" s="14" t="n">
        <v>0</v>
      </c>
      <c r="J35" s="12" t="n">
        <v>0</v>
      </c>
      <c r="K35" s="14" t="n">
        <v>0</v>
      </c>
      <c r="L35" s="11" t="n">
        <v>0</v>
      </c>
      <c r="M35" s="16" t="n">
        <v>0</v>
      </c>
      <c r="N35" s="16" t="n">
        <v>0</v>
      </c>
      <c r="O35" s="17"/>
      <c r="P35" s="17"/>
      <c r="Q35" s="14" t="n">
        <v>0</v>
      </c>
      <c r="R35" s="14" t="n">
        <v>0</v>
      </c>
      <c r="S35" s="14" t="n">
        <v>0</v>
      </c>
      <c r="T35" s="14" t="n">
        <v>0</v>
      </c>
      <c r="U35" s="14" t="n">
        <v>0</v>
      </c>
      <c r="V35" s="19"/>
      <c r="W35" s="19"/>
    </row>
    <row r="36" customFormat="false" ht="36" hidden="false" customHeight="false" outlineLevel="0" collapsed="false">
      <c r="A36" s="10" t="s">
        <v>46</v>
      </c>
      <c r="B36" s="11" t="n">
        <v>9933</v>
      </c>
      <c r="C36" s="12" t="n">
        <v>-4360</v>
      </c>
      <c r="D36" s="12" t="n">
        <v>-41453.7956</v>
      </c>
      <c r="E36" s="12" t="n">
        <v>-40847</v>
      </c>
      <c r="F36" s="13" t="n">
        <v>5680</v>
      </c>
      <c r="G36" s="13" t="n">
        <v>5680</v>
      </c>
      <c r="H36" s="14" t="n">
        <v>-122633</v>
      </c>
      <c r="I36" s="14" t="n">
        <v>-113552</v>
      </c>
      <c r="J36" s="12" t="n">
        <v>-34844</v>
      </c>
      <c r="K36" s="11" t="n">
        <v>-35174</v>
      </c>
      <c r="L36" s="11" t="n">
        <f aca="false">+L34</f>
        <v>33608</v>
      </c>
      <c r="M36" s="16" t="n">
        <v>-12058</v>
      </c>
      <c r="N36" s="16" t="n">
        <v>-16562</v>
      </c>
      <c r="O36" s="17" t="n">
        <v>-3589</v>
      </c>
      <c r="P36" s="17" t="n">
        <v>32745</v>
      </c>
      <c r="Q36" s="11" t="n">
        <v>-24149</v>
      </c>
      <c r="R36" s="11" t="n">
        <v>-23944</v>
      </c>
      <c r="S36" s="18" t="n">
        <v>-47176</v>
      </c>
      <c r="T36" s="11" t="n">
        <v>-38014</v>
      </c>
      <c r="U36" s="12" t="n">
        <v>-31962</v>
      </c>
      <c r="V36" s="19"/>
      <c r="W36" s="19"/>
    </row>
    <row r="37" customFormat="false" ht="15" hidden="false" customHeight="false" outlineLevel="0" collapsed="false"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5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</row>
    <row r="38" customFormat="false" ht="15.75" hidden="false" customHeight="false" outlineLevel="0" collapsed="false">
      <c r="A38" s="21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</row>
  </sheetData>
  <mergeCells count="16">
    <mergeCell ref="A1:C1"/>
    <mergeCell ref="A2:V2"/>
    <mergeCell ref="A3:V3"/>
    <mergeCell ref="A4:U4"/>
    <mergeCell ref="A5:A6"/>
    <mergeCell ref="B5:C5"/>
    <mergeCell ref="D5:E5"/>
    <mergeCell ref="F5:G5"/>
    <mergeCell ref="H5:I5"/>
    <mergeCell ref="J5:K5"/>
    <mergeCell ref="L5:L6"/>
    <mergeCell ref="M5:N5"/>
    <mergeCell ref="O5:P5"/>
    <mergeCell ref="Q5:R5"/>
    <mergeCell ref="S5:S6"/>
    <mergeCell ref="T5:U5"/>
  </mergeCells>
  <printOptions headings="false" gridLines="false" gridLinesSet="true" horizontalCentered="false" verticalCentered="false"/>
  <pageMargins left="0.75" right="0.5" top="1" bottom="1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75" workbookViewId="0">
      <selection pane="topLeft" activeCell="A1" activeCellId="0" sqref="A1:C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2.7"/>
    <col collapsed="false" customWidth="true" hidden="false" outlineLevel="0" max="8" min="2" style="1" width="11.7"/>
    <col collapsed="false" customWidth="true" hidden="false" outlineLevel="0" max="9" min="9" style="1" width="14.41"/>
    <col collapsed="false" customWidth="true" hidden="false" outlineLevel="0" max="10" min="10" style="1" width="13.14"/>
    <col collapsed="false" customWidth="true" hidden="false" outlineLevel="0" max="16" min="11" style="1" width="11.7"/>
    <col collapsed="false" customWidth="true" hidden="false" outlineLevel="0" max="17" min="17" style="1" width="12.99"/>
    <col collapsed="false" customWidth="true" hidden="false" outlineLevel="0" max="20" min="18" style="1" width="11.7"/>
    <col collapsed="false" customWidth="true" hidden="false" outlineLevel="0" max="21" min="21" style="1" width="12.14"/>
    <col collapsed="false" customWidth="false" hidden="false" outlineLevel="0" max="257" min="22" style="1" width="8.85"/>
  </cols>
  <sheetData>
    <row r="1" customFormat="false" ht="24" hidden="false" customHeight="true" outlineLevel="0" collapsed="false">
      <c r="A1" s="2"/>
      <c r="B1" s="2"/>
      <c r="C1" s="2"/>
      <c r="D1" s="22"/>
    </row>
    <row r="2" customFormat="false" ht="15.75" hidden="false" customHeight="false" outlineLevel="0" collapsed="false">
      <c r="A2" s="4" t="s">
        <v>4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5.75" hidden="false" customHeight="false" outlineLevel="0" collapsed="false">
      <c r="A3" s="4" t="s">
        <v>48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s="9" customFormat="true" ht="94.5" hidden="false" customHeight="true" outlineLevel="0" collapsed="false">
      <c r="A5" s="23" t="s">
        <v>49</v>
      </c>
      <c r="B5" s="7" t="s">
        <v>3</v>
      </c>
      <c r="C5" s="7"/>
      <c r="D5" s="7" t="s">
        <v>4</v>
      </c>
      <c r="E5" s="7"/>
      <c r="F5" s="6" t="s">
        <v>5</v>
      </c>
      <c r="G5" s="6"/>
      <c r="H5" s="6" t="s">
        <v>6</v>
      </c>
      <c r="I5" s="6"/>
      <c r="J5" s="8" t="s">
        <v>7</v>
      </c>
      <c r="K5" s="8"/>
      <c r="L5" s="6" t="s">
        <v>8</v>
      </c>
      <c r="M5" s="6" t="s">
        <v>9</v>
      </c>
      <c r="N5" s="6"/>
      <c r="O5" s="7" t="s">
        <v>10</v>
      </c>
      <c r="P5" s="7"/>
      <c r="Q5" s="6" t="s">
        <v>11</v>
      </c>
      <c r="R5" s="6"/>
      <c r="S5" s="6" t="s">
        <v>12</v>
      </c>
      <c r="T5" s="6" t="s">
        <v>13</v>
      </c>
      <c r="U5" s="6"/>
    </row>
    <row r="6" customFormat="false" ht="67.5" hidden="false" customHeight="true" outlineLevel="0" collapsed="false">
      <c r="A6" s="23"/>
      <c r="B6" s="6" t="s">
        <v>50</v>
      </c>
      <c r="C6" s="6" t="s">
        <v>51</v>
      </c>
      <c r="D6" s="6" t="s">
        <v>50</v>
      </c>
      <c r="E6" s="6" t="s">
        <v>51</v>
      </c>
      <c r="F6" s="6" t="s">
        <v>50</v>
      </c>
      <c r="G6" s="6" t="s">
        <v>51</v>
      </c>
      <c r="H6" s="6" t="s">
        <v>50</v>
      </c>
      <c r="I6" s="6" t="s">
        <v>51</v>
      </c>
      <c r="J6" s="6" t="s">
        <v>50</v>
      </c>
      <c r="K6" s="6" t="s">
        <v>51</v>
      </c>
      <c r="L6" s="6"/>
      <c r="M6" s="6" t="s">
        <v>50</v>
      </c>
      <c r="N6" s="6" t="s">
        <v>51</v>
      </c>
      <c r="O6" s="6" t="s">
        <v>50</v>
      </c>
      <c r="P6" s="6" t="s">
        <v>51</v>
      </c>
      <c r="Q6" s="6" t="s">
        <v>50</v>
      </c>
      <c r="R6" s="6" t="s">
        <v>51</v>
      </c>
      <c r="S6" s="6"/>
      <c r="T6" s="6" t="s">
        <v>50</v>
      </c>
      <c r="U6" s="6" t="s">
        <v>51</v>
      </c>
    </row>
    <row r="7" customFormat="false" ht="15" hidden="false" customHeight="false" outlineLevel="0" collapsed="false">
      <c r="A7" s="24" t="s">
        <v>52</v>
      </c>
      <c r="B7" s="11" t="n">
        <v>331053</v>
      </c>
      <c r="C7" s="12" t="n">
        <v>480845</v>
      </c>
      <c r="D7" s="12" t="n">
        <v>46817</v>
      </c>
      <c r="E7" s="12" t="n">
        <v>52984</v>
      </c>
      <c r="F7" s="13" t="n">
        <v>435726</v>
      </c>
      <c r="G7" s="13" t="n">
        <v>435726</v>
      </c>
      <c r="H7" s="14" t="n">
        <v>435269</v>
      </c>
      <c r="I7" s="14" t="n">
        <v>445029</v>
      </c>
      <c r="J7" s="15" t="n">
        <v>53266</v>
      </c>
      <c r="K7" s="11" t="n">
        <v>52969</v>
      </c>
      <c r="L7" s="11" t="n">
        <v>197542</v>
      </c>
      <c r="M7" s="16" t="n">
        <v>692681</v>
      </c>
      <c r="N7" s="16" t="n">
        <v>767825</v>
      </c>
      <c r="O7" s="17" t="n">
        <v>616199</v>
      </c>
      <c r="P7" s="17" t="n">
        <v>731773</v>
      </c>
      <c r="Q7" s="11" t="n">
        <v>107379</v>
      </c>
      <c r="R7" s="11" t="n">
        <v>111993</v>
      </c>
      <c r="S7" s="18" t="n">
        <v>35997</v>
      </c>
      <c r="T7" s="11" t="n">
        <v>172655</v>
      </c>
      <c r="U7" s="12" t="n">
        <v>201258</v>
      </c>
    </row>
    <row r="8" customFormat="false" ht="15" hidden="false" customHeight="false" outlineLevel="0" collapsed="false">
      <c r="A8" s="25" t="s">
        <v>53</v>
      </c>
      <c r="B8" s="11" t="n">
        <v>307195</v>
      </c>
      <c r="C8" s="12" t="n">
        <v>437164</v>
      </c>
      <c r="D8" s="12" t="n">
        <v>42366</v>
      </c>
      <c r="E8" s="12" t="n">
        <v>48533</v>
      </c>
      <c r="F8" s="13" t="n">
        <v>147213</v>
      </c>
      <c r="G8" s="13" t="n">
        <v>147213</v>
      </c>
      <c r="H8" s="14" t="n">
        <v>407644</v>
      </c>
      <c r="I8" s="14" t="n">
        <v>417167</v>
      </c>
      <c r="J8" s="12" t="n">
        <v>40623</v>
      </c>
      <c r="K8" s="11" t="n">
        <v>40326</v>
      </c>
      <c r="L8" s="11" t="n">
        <v>196458</v>
      </c>
      <c r="M8" s="16" t="n">
        <v>664372</v>
      </c>
      <c r="N8" s="16" t="n">
        <v>658592</v>
      </c>
      <c r="O8" s="17" t="n">
        <v>569695</v>
      </c>
      <c r="P8" s="17" t="n">
        <v>685403</v>
      </c>
      <c r="Q8" s="11" t="n">
        <v>90941</v>
      </c>
      <c r="R8" s="11" t="n">
        <v>95555</v>
      </c>
      <c r="S8" s="18" t="n">
        <v>34317</v>
      </c>
      <c r="T8" s="11" t="n">
        <v>133210</v>
      </c>
      <c r="U8" s="12" t="n">
        <v>175033</v>
      </c>
    </row>
    <row r="9" customFormat="false" ht="15" hidden="false" customHeight="false" outlineLevel="0" collapsed="false">
      <c r="A9" s="24" t="s">
        <v>54</v>
      </c>
      <c r="B9" s="11" t="n">
        <v>249910</v>
      </c>
      <c r="C9" s="12" t="n">
        <v>362859</v>
      </c>
      <c r="D9" s="12" t="n">
        <v>32710</v>
      </c>
      <c r="E9" s="12" t="n">
        <v>34932</v>
      </c>
      <c r="F9" s="13" t="n">
        <v>342166</v>
      </c>
      <c r="G9" s="13" t="n">
        <v>342166</v>
      </c>
      <c r="H9" s="14" t="n">
        <v>197994</v>
      </c>
      <c r="I9" s="14" t="n">
        <v>203048</v>
      </c>
      <c r="J9" s="12" t="n">
        <v>29248</v>
      </c>
      <c r="K9" s="11" t="n">
        <v>29248</v>
      </c>
      <c r="L9" s="11" t="n">
        <v>75603</v>
      </c>
      <c r="M9" s="16" t="n">
        <v>459219</v>
      </c>
      <c r="N9" s="16" t="n">
        <v>498763</v>
      </c>
      <c r="O9" s="17" t="n">
        <v>330220</v>
      </c>
      <c r="P9" s="17" t="n">
        <v>377124</v>
      </c>
      <c r="Q9" s="11" t="n">
        <v>78540</v>
      </c>
      <c r="R9" s="11" t="n">
        <v>78634</v>
      </c>
      <c r="S9" s="18" t="n">
        <v>14128</v>
      </c>
      <c r="T9" s="11" t="n">
        <v>176134</v>
      </c>
      <c r="U9" s="12" t="n">
        <v>175787</v>
      </c>
    </row>
    <row r="10" customFormat="false" ht="24" hidden="false" customHeight="false" outlineLevel="0" collapsed="false">
      <c r="A10" s="24" t="s">
        <v>55</v>
      </c>
      <c r="B10" s="14" t="n">
        <v>0</v>
      </c>
      <c r="C10" s="14" t="n">
        <v>0</v>
      </c>
      <c r="D10" s="14" t="n">
        <v>0</v>
      </c>
      <c r="E10" s="14" t="n">
        <v>0</v>
      </c>
      <c r="F10" s="13" t="n">
        <v>0</v>
      </c>
      <c r="G10" s="13" t="n">
        <v>0</v>
      </c>
      <c r="H10" s="14" t="n">
        <v>0</v>
      </c>
      <c r="I10" s="14" t="n">
        <v>0</v>
      </c>
      <c r="J10" s="12" t="n">
        <v>0</v>
      </c>
      <c r="K10" s="14" t="n">
        <v>0</v>
      </c>
      <c r="L10" s="11" t="n">
        <v>0</v>
      </c>
      <c r="M10" s="16" t="n">
        <v>0</v>
      </c>
      <c r="N10" s="16" t="n">
        <v>0</v>
      </c>
      <c r="O10" s="17"/>
      <c r="P10" s="17" t="n">
        <v>0</v>
      </c>
      <c r="Q10" s="14" t="n">
        <v>0</v>
      </c>
      <c r="R10" s="14" t="n">
        <v>0</v>
      </c>
      <c r="S10" s="14" t="n">
        <v>0</v>
      </c>
      <c r="T10" s="14" t="n">
        <v>0</v>
      </c>
      <c r="U10" s="14" t="n">
        <v>0</v>
      </c>
    </row>
    <row r="11" customFormat="false" ht="15" hidden="false" customHeight="false" outlineLevel="0" collapsed="false">
      <c r="A11" s="24" t="s">
        <v>56</v>
      </c>
      <c r="B11" s="11" t="n">
        <v>4</v>
      </c>
      <c r="C11" s="12" t="n">
        <v>111</v>
      </c>
      <c r="D11" s="12" t="n">
        <v>0</v>
      </c>
      <c r="E11" s="12" t="n">
        <v>0</v>
      </c>
      <c r="F11" s="13" t="n">
        <v>0</v>
      </c>
      <c r="G11" s="13" t="n">
        <v>0</v>
      </c>
      <c r="H11" s="14" t="n">
        <v>12</v>
      </c>
      <c r="I11" s="14" t="n">
        <v>12</v>
      </c>
      <c r="J11" s="12" t="n">
        <v>0</v>
      </c>
      <c r="K11" s="14" t="n">
        <v>0</v>
      </c>
      <c r="L11" s="11" t="n">
        <v>0</v>
      </c>
      <c r="M11" s="16" t="n">
        <v>20</v>
      </c>
      <c r="N11" s="16" t="n">
        <v>20</v>
      </c>
      <c r="O11" s="17" t="n">
        <v>16</v>
      </c>
      <c r="P11" s="17" t="n">
        <v>16</v>
      </c>
      <c r="Q11" s="11" t="n">
        <v>68</v>
      </c>
      <c r="R11" s="11" t="n">
        <v>68</v>
      </c>
      <c r="S11" s="18"/>
      <c r="T11" s="11" t="n">
        <v>60</v>
      </c>
      <c r="U11" s="12" t="n">
        <v>60</v>
      </c>
    </row>
    <row r="12" customFormat="false" ht="15" hidden="false" customHeight="false" outlineLevel="0" collapsed="false">
      <c r="A12" s="24" t="s">
        <v>57</v>
      </c>
      <c r="B12" s="11" t="n">
        <v>96526</v>
      </c>
      <c r="C12" s="12" t="n">
        <v>154334</v>
      </c>
      <c r="D12" s="12" t="n">
        <v>13660</v>
      </c>
      <c r="E12" s="12" t="n">
        <v>13657</v>
      </c>
      <c r="F12" s="13" t="n">
        <v>20552</v>
      </c>
      <c r="G12" s="13" t="n">
        <v>20552</v>
      </c>
      <c r="H12" s="14" t="n">
        <v>75879</v>
      </c>
      <c r="I12" s="14" t="n">
        <v>73933</v>
      </c>
      <c r="J12" s="12" t="n">
        <v>12683</v>
      </c>
      <c r="K12" s="11" t="n">
        <v>12646</v>
      </c>
      <c r="L12" s="11" t="n">
        <v>73393</v>
      </c>
      <c r="M12" s="16" t="n">
        <v>238578</v>
      </c>
      <c r="N12" s="16" t="n">
        <v>254880</v>
      </c>
      <c r="O12" s="17" t="n">
        <v>243789</v>
      </c>
      <c r="P12" s="17" t="n">
        <v>240987</v>
      </c>
      <c r="Q12" s="11" t="n">
        <v>12325</v>
      </c>
      <c r="R12" s="11" t="n">
        <v>12127</v>
      </c>
      <c r="S12" s="18" t="n">
        <v>4304</v>
      </c>
      <c r="T12" s="11" t="n">
        <v>54114</v>
      </c>
      <c r="U12" s="12" t="n">
        <v>59473</v>
      </c>
    </row>
    <row r="13" customFormat="false" ht="15" hidden="false" customHeight="false" outlineLevel="0" collapsed="false">
      <c r="A13" s="24" t="s">
        <v>58</v>
      </c>
      <c r="B13" s="11" t="n">
        <v>15025</v>
      </c>
      <c r="C13" s="12" t="n">
        <v>35546</v>
      </c>
      <c r="D13" s="12" t="n">
        <v>7740.30944</v>
      </c>
      <c r="E13" s="12" t="n">
        <v>8406</v>
      </c>
      <c r="F13" s="13" t="n">
        <v>6643</v>
      </c>
      <c r="G13" s="13" t="n">
        <v>6643</v>
      </c>
      <c r="H13" s="14" t="n">
        <v>16039</v>
      </c>
      <c r="I13" s="14" t="n">
        <v>16495</v>
      </c>
      <c r="J13" s="12" t="n">
        <v>1292</v>
      </c>
      <c r="K13" s="11" t="n">
        <v>1299</v>
      </c>
      <c r="L13" s="11" t="n">
        <v>8672</v>
      </c>
      <c r="M13" s="16" t="n">
        <v>65020</v>
      </c>
      <c r="N13" s="16" t="n">
        <v>67260</v>
      </c>
      <c r="O13" s="17" t="n">
        <v>57652</v>
      </c>
      <c r="P13" s="17" t="n">
        <v>58174</v>
      </c>
      <c r="Q13" s="11" t="n">
        <v>4387</v>
      </c>
      <c r="R13" s="11" t="n">
        <v>4465</v>
      </c>
      <c r="S13" s="18" t="n">
        <v>532</v>
      </c>
      <c r="T13" s="11" t="n">
        <v>10043</v>
      </c>
      <c r="U13" s="12" t="n">
        <v>10286</v>
      </c>
    </row>
    <row r="14" customFormat="false" ht="24" hidden="false" customHeight="false" outlineLevel="0" collapsed="false">
      <c r="A14" s="24" t="s">
        <v>59</v>
      </c>
      <c r="B14" s="11" t="n">
        <v>-71</v>
      </c>
      <c r="C14" s="12" t="n">
        <v>-60</v>
      </c>
      <c r="D14" s="12" t="n">
        <v>4049</v>
      </c>
      <c r="E14" s="12" t="n">
        <v>4049</v>
      </c>
      <c r="F14" s="13" t="n">
        <v>0</v>
      </c>
      <c r="G14" s="13" t="n">
        <v>0</v>
      </c>
      <c r="H14" s="14" t="n">
        <v>2531</v>
      </c>
      <c r="I14" s="14" t="n">
        <v>2568</v>
      </c>
      <c r="J14" s="12" t="n">
        <v>0</v>
      </c>
      <c r="K14" s="14" t="n">
        <v>0</v>
      </c>
      <c r="L14" s="11" t="n">
        <v>0</v>
      </c>
      <c r="M14" s="16" t="n">
        <v>5134</v>
      </c>
      <c r="N14" s="16" t="n">
        <v>5134</v>
      </c>
      <c r="O14" s="17" t="n">
        <v>0</v>
      </c>
      <c r="P14" s="17" t="n">
        <v>0</v>
      </c>
      <c r="Q14" s="11" t="n">
        <v>928</v>
      </c>
      <c r="R14" s="11" t="n">
        <v>928</v>
      </c>
      <c r="S14" s="18"/>
      <c r="T14" s="11" t="n">
        <v>16247</v>
      </c>
      <c r="U14" s="12" t="n">
        <v>16247</v>
      </c>
    </row>
    <row r="15" customFormat="false" ht="24" hidden="false" customHeight="false" outlineLevel="0" collapsed="false">
      <c r="A15" s="24" t="s">
        <v>60</v>
      </c>
      <c r="B15" s="11" t="n">
        <v>29229</v>
      </c>
      <c r="C15" s="12" t="n">
        <v>49055</v>
      </c>
      <c r="D15" s="12" t="n">
        <v>4761</v>
      </c>
      <c r="E15" s="12" t="n">
        <v>4752</v>
      </c>
      <c r="F15" s="13" t="n">
        <v>10070</v>
      </c>
      <c r="G15" s="13" t="n">
        <v>10070</v>
      </c>
      <c r="H15" s="14" t="n">
        <v>5844</v>
      </c>
      <c r="I15" s="14" t="n">
        <v>5844</v>
      </c>
      <c r="J15" s="12" t="n">
        <v>8313</v>
      </c>
      <c r="K15" s="12" t="n">
        <v>8313</v>
      </c>
      <c r="L15" s="11" t="n">
        <v>-6183</v>
      </c>
      <c r="M15" s="16" t="n">
        <v>50682</v>
      </c>
      <c r="N15" s="16" t="n">
        <v>50677</v>
      </c>
      <c r="O15" s="17" t="n">
        <v>43983</v>
      </c>
      <c r="P15" s="17" t="n">
        <v>44558</v>
      </c>
      <c r="Q15" s="11" t="n">
        <v>2092</v>
      </c>
      <c r="R15" s="11" t="n">
        <v>2092</v>
      </c>
      <c r="S15" s="18" t="n">
        <v>555</v>
      </c>
      <c r="T15" s="11" t="n">
        <v>8647</v>
      </c>
      <c r="U15" s="12" t="n">
        <v>12532</v>
      </c>
    </row>
    <row r="16" customFormat="false" ht="24" hidden="false" customHeight="false" outlineLevel="0" collapsed="false">
      <c r="A16" s="24" t="s">
        <v>61</v>
      </c>
      <c r="B16" s="11" t="n">
        <v>-231</v>
      </c>
      <c r="C16" s="12" t="n">
        <v>8502</v>
      </c>
      <c r="D16" s="12" t="n">
        <v>0</v>
      </c>
      <c r="E16" s="12" t="n">
        <v>0</v>
      </c>
      <c r="F16" s="13" t="n">
        <v>0</v>
      </c>
      <c r="G16" s="13" t="n">
        <v>0</v>
      </c>
      <c r="H16" s="14" t="n">
        <v>1941</v>
      </c>
      <c r="I16" s="14" t="n">
        <v>1941</v>
      </c>
      <c r="J16" s="12" t="n">
        <v>0</v>
      </c>
      <c r="K16" s="14" t="n">
        <v>0</v>
      </c>
      <c r="L16" s="11" t="n">
        <v>1048</v>
      </c>
      <c r="M16" s="16" t="n">
        <v>0</v>
      </c>
      <c r="N16" s="16" t="n">
        <v>0</v>
      </c>
      <c r="O16" s="17" t="n">
        <v>-12594</v>
      </c>
      <c r="P16" s="17" t="n">
        <v>-12594</v>
      </c>
      <c r="Q16" s="14" t="n">
        <v>0</v>
      </c>
      <c r="R16" s="14" t="n">
        <v>0</v>
      </c>
      <c r="S16" s="14" t="n">
        <v>0</v>
      </c>
      <c r="T16" s="14" t="n">
        <v>0</v>
      </c>
      <c r="U16" s="14" t="n">
        <v>0</v>
      </c>
    </row>
    <row r="17" customFormat="false" ht="15" hidden="false" customHeight="false" outlineLevel="0" collapsed="false">
      <c r="A17" s="24" t="s">
        <v>62</v>
      </c>
      <c r="B17" s="14"/>
      <c r="C17" s="14"/>
      <c r="D17" s="14" t="n">
        <v>0</v>
      </c>
      <c r="E17" s="14" t="n">
        <v>0</v>
      </c>
      <c r="F17" s="13" t="n">
        <v>468</v>
      </c>
      <c r="G17" s="13" t="n">
        <v>468</v>
      </c>
      <c r="H17" s="14" t="n">
        <v>0</v>
      </c>
      <c r="I17" s="14" t="n">
        <v>0</v>
      </c>
      <c r="J17" s="12" t="n">
        <v>0</v>
      </c>
      <c r="K17" s="14" t="n">
        <v>0</v>
      </c>
      <c r="L17" s="11" t="n">
        <v>0</v>
      </c>
      <c r="M17" s="16" t="n">
        <v>-60377</v>
      </c>
      <c r="N17" s="16" t="n">
        <v>-60377</v>
      </c>
      <c r="O17" s="17"/>
      <c r="P17" s="17" t="n">
        <v>0</v>
      </c>
      <c r="Q17" s="14" t="n">
        <v>0</v>
      </c>
      <c r="R17" s="14" t="n">
        <v>0</v>
      </c>
      <c r="S17" s="14" t="n">
        <v>0</v>
      </c>
      <c r="T17" s="14" t="n">
        <v>0</v>
      </c>
      <c r="U17" s="14" t="n">
        <v>0</v>
      </c>
    </row>
    <row r="18" customFormat="false" ht="15" hidden="false" customHeight="false" outlineLevel="0" collapsed="false">
      <c r="A18" s="24" t="s">
        <v>63</v>
      </c>
      <c r="B18" s="11" t="n">
        <v>20069</v>
      </c>
      <c r="C18" s="12" t="n">
        <v>26406</v>
      </c>
      <c r="D18" s="12" t="n">
        <v>285</v>
      </c>
      <c r="E18" s="12" t="n">
        <v>302</v>
      </c>
      <c r="F18" s="13" t="n">
        <v>1770</v>
      </c>
      <c r="G18" s="13" t="n">
        <v>1770</v>
      </c>
      <c r="H18" s="14" t="n">
        <v>5567</v>
      </c>
      <c r="I18" s="14" t="n">
        <v>5651</v>
      </c>
      <c r="J18" s="12" t="n">
        <v>272</v>
      </c>
      <c r="K18" s="11" t="n">
        <v>272</v>
      </c>
      <c r="L18" s="11" t="n">
        <v>-65</v>
      </c>
      <c r="M18" s="16" t="n">
        <v>17695</v>
      </c>
      <c r="N18" s="16" t="n">
        <v>17732</v>
      </c>
      <c r="O18" s="17" t="n">
        <v>5711</v>
      </c>
      <c r="P18" s="17" t="n">
        <v>5711</v>
      </c>
      <c r="Q18" s="11" t="n">
        <v>2715</v>
      </c>
      <c r="R18" s="11" t="n">
        <v>2714</v>
      </c>
      <c r="S18" s="18" t="n">
        <v>1412</v>
      </c>
      <c r="T18" s="11" t="n">
        <v>8014</v>
      </c>
      <c r="U18" s="12" t="n">
        <v>8039</v>
      </c>
    </row>
    <row r="19" customFormat="false" ht="24" hidden="false" customHeight="false" outlineLevel="0" collapsed="false">
      <c r="A19" s="24" t="s">
        <v>64</v>
      </c>
      <c r="B19" s="11" t="n">
        <v>-85</v>
      </c>
      <c r="C19" s="12" t="n">
        <v>-663</v>
      </c>
      <c r="D19" s="12" t="n">
        <v>0</v>
      </c>
      <c r="E19" s="12" t="n">
        <v>0</v>
      </c>
      <c r="F19" s="13" t="n">
        <v>0</v>
      </c>
      <c r="G19" s="13" t="n">
        <v>0</v>
      </c>
      <c r="H19" s="14" t="n">
        <v>0</v>
      </c>
      <c r="I19" s="14" t="n">
        <v>-183</v>
      </c>
      <c r="J19" s="12" t="n">
        <v>0</v>
      </c>
      <c r="K19" s="14" t="n">
        <v>0</v>
      </c>
      <c r="L19" s="11" t="n">
        <v>0</v>
      </c>
      <c r="M19" s="16" t="n">
        <v>998</v>
      </c>
      <c r="N19" s="16" t="n">
        <v>994</v>
      </c>
      <c r="O19" s="17" t="n">
        <v>41</v>
      </c>
      <c r="P19" s="17" t="n">
        <v>2452</v>
      </c>
      <c r="Q19" s="11" t="n">
        <v>165</v>
      </c>
      <c r="R19" s="11" t="n">
        <v>29</v>
      </c>
      <c r="S19" s="14" t="n">
        <v>0</v>
      </c>
      <c r="T19" s="11" t="n">
        <v>5424</v>
      </c>
      <c r="U19" s="12" t="n">
        <v>4750</v>
      </c>
    </row>
    <row r="20" customFormat="false" ht="15" hidden="false" customHeight="false" outlineLevel="0" collapsed="false">
      <c r="A20" s="24" t="s">
        <v>65</v>
      </c>
      <c r="B20" s="11" t="n">
        <v>4235</v>
      </c>
      <c r="C20" s="12" t="n">
        <v>44777</v>
      </c>
      <c r="D20" s="12" t="n">
        <v>819</v>
      </c>
      <c r="E20" s="12" t="n">
        <v>7410</v>
      </c>
      <c r="F20" s="13" t="n">
        <v>3458</v>
      </c>
      <c r="G20" s="13" t="n">
        <v>3458</v>
      </c>
      <c r="H20" s="14" t="n">
        <v>11936</v>
      </c>
      <c r="I20" s="14" t="n">
        <v>21844</v>
      </c>
      <c r="J20" s="12" t="n">
        <v>532</v>
      </c>
      <c r="K20" s="11" t="n">
        <v>532</v>
      </c>
      <c r="L20" s="11" t="n">
        <v>1833</v>
      </c>
      <c r="M20" s="16" t="n">
        <v>16102</v>
      </c>
      <c r="N20" s="16" t="n">
        <v>18633</v>
      </c>
      <c r="O20" s="17" t="n">
        <v>13613</v>
      </c>
      <c r="P20" s="17" t="n">
        <v>39547</v>
      </c>
      <c r="Q20" s="11" t="n">
        <v>787</v>
      </c>
      <c r="R20" s="11" t="n">
        <v>1589</v>
      </c>
      <c r="S20" s="18" t="n">
        <v>25</v>
      </c>
      <c r="T20" s="11" t="n">
        <v>924</v>
      </c>
      <c r="U20" s="12" t="n">
        <v>17367</v>
      </c>
    </row>
    <row r="21" customFormat="false" ht="15" hidden="false" customHeight="false" outlineLevel="0" collapsed="false">
      <c r="A21" s="24" t="s">
        <v>66</v>
      </c>
      <c r="B21" s="11" t="n">
        <v>8873</v>
      </c>
      <c r="C21" s="12" t="n">
        <v>20588</v>
      </c>
      <c r="D21" s="12" t="n">
        <v>1118</v>
      </c>
      <c r="E21" s="12" t="n">
        <v>1118</v>
      </c>
      <c r="F21" s="13" t="n">
        <v>7038</v>
      </c>
      <c r="G21" s="13" t="n">
        <v>7038</v>
      </c>
      <c r="H21" s="14" t="n">
        <v>32623</v>
      </c>
      <c r="I21" s="14" t="n">
        <v>49178</v>
      </c>
      <c r="J21" s="12" t="n">
        <v>2237</v>
      </c>
      <c r="K21" s="11" t="n">
        <v>2237</v>
      </c>
      <c r="L21" s="11" t="n">
        <v>2019</v>
      </c>
      <c r="M21" s="16" t="n">
        <v>6198</v>
      </c>
      <c r="N21" s="16" t="n">
        <v>15795</v>
      </c>
      <c r="O21" s="17" t="n">
        <v>42259</v>
      </c>
      <c r="P21" s="17" t="n">
        <v>46345</v>
      </c>
      <c r="Q21" s="11" t="n">
        <v>2225</v>
      </c>
      <c r="R21" s="11" t="n">
        <v>2663</v>
      </c>
      <c r="S21" s="18"/>
      <c r="T21" s="11" t="n">
        <v>24917</v>
      </c>
      <c r="U21" s="12" t="n">
        <v>42798</v>
      </c>
    </row>
    <row r="22" customFormat="false" ht="15" hidden="false" customHeight="false" outlineLevel="0" collapsed="false">
      <c r="A22" s="24" t="s">
        <v>67</v>
      </c>
      <c r="B22" s="11" t="n">
        <v>109116</v>
      </c>
      <c r="C22" s="12" t="n">
        <v>241394</v>
      </c>
      <c r="D22" s="12" t="n">
        <v>34444</v>
      </c>
      <c r="E22" s="12" t="n">
        <v>41554</v>
      </c>
      <c r="F22" s="13" t="n">
        <v>49621</v>
      </c>
      <c r="G22" s="13" t="n">
        <v>49621</v>
      </c>
      <c r="H22" s="14" t="n">
        <v>138232</v>
      </c>
      <c r="I22" s="14" t="n">
        <v>139535</v>
      </c>
      <c r="J22" s="12" t="n">
        <v>19832</v>
      </c>
      <c r="K22" s="11" t="n">
        <v>19846</v>
      </c>
      <c r="L22" s="11" t="n">
        <v>60562</v>
      </c>
      <c r="M22" s="16" t="n">
        <v>250548</v>
      </c>
      <c r="N22" s="16" t="n">
        <v>264791</v>
      </c>
      <c r="O22" s="17" t="n">
        <v>256447</v>
      </c>
      <c r="P22" s="17" t="n">
        <v>270197</v>
      </c>
      <c r="Q22" s="11" t="n">
        <v>23025</v>
      </c>
      <c r="R22" s="11" t="n">
        <v>24466</v>
      </c>
      <c r="S22" s="18" t="n">
        <v>11175</v>
      </c>
      <c r="T22" s="11" t="n">
        <v>71398</v>
      </c>
      <c r="U22" s="12" t="n">
        <v>87512</v>
      </c>
    </row>
    <row r="23" customFormat="false" ht="15" hidden="false" customHeight="false" outlineLevel="0" collapsed="false">
      <c r="A23" s="24" t="s">
        <v>68</v>
      </c>
      <c r="B23" s="11" t="n">
        <v>17426</v>
      </c>
      <c r="C23" s="12" t="n">
        <v>29996</v>
      </c>
      <c r="D23" s="12" t="n">
        <v>3119</v>
      </c>
      <c r="E23" s="12" t="n">
        <v>3342</v>
      </c>
      <c r="F23" s="13" t="n">
        <v>2249</v>
      </c>
      <c r="G23" s="13" t="n">
        <v>2249</v>
      </c>
      <c r="H23" s="14" t="n">
        <v>15224</v>
      </c>
      <c r="I23" s="14" t="n">
        <v>16823</v>
      </c>
      <c r="J23" s="12" t="n">
        <v>1439</v>
      </c>
      <c r="K23" s="11" t="n">
        <v>1439</v>
      </c>
      <c r="L23" s="11" t="n">
        <v>1886</v>
      </c>
      <c r="M23" s="16" t="n">
        <v>25084</v>
      </c>
      <c r="N23" s="16" t="n">
        <v>27316</v>
      </c>
      <c r="O23" s="17" t="n">
        <v>10813</v>
      </c>
      <c r="P23" s="17" t="n">
        <v>10951</v>
      </c>
      <c r="Q23" s="11" t="n">
        <v>3322</v>
      </c>
      <c r="R23" s="11" t="n">
        <v>4269</v>
      </c>
      <c r="S23" s="18" t="n">
        <v>786</v>
      </c>
      <c r="T23" s="11" t="n">
        <v>5981</v>
      </c>
      <c r="U23" s="12" t="n">
        <v>6419</v>
      </c>
    </row>
    <row r="24" customFormat="false" ht="15" hidden="false" customHeight="false" outlineLevel="0" collapsed="false">
      <c r="A24" s="24" t="s">
        <v>69</v>
      </c>
      <c r="B24" s="14"/>
      <c r="C24" s="14"/>
      <c r="D24" s="14" t="n">
        <v>0</v>
      </c>
      <c r="E24" s="14" t="n">
        <v>0</v>
      </c>
      <c r="F24" s="13" t="n">
        <v>-11912</v>
      </c>
      <c r="G24" s="13" t="n">
        <v>-11912</v>
      </c>
      <c r="H24" s="14" t="n">
        <v>-40859</v>
      </c>
      <c r="I24" s="14" t="n">
        <v>-29</v>
      </c>
      <c r="J24" s="12" t="n">
        <v>0</v>
      </c>
      <c r="K24" s="11" t="n">
        <v>0</v>
      </c>
      <c r="L24" s="11" t="n">
        <v>0</v>
      </c>
      <c r="M24" s="16" t="n">
        <v>-6792</v>
      </c>
      <c r="N24" s="16" t="n">
        <v>-6792</v>
      </c>
      <c r="O24" s="17" t="n">
        <v>-1638</v>
      </c>
      <c r="P24" s="17" t="n">
        <v>-1638</v>
      </c>
      <c r="Q24" s="14" t="n">
        <v>0</v>
      </c>
      <c r="R24" s="14" t="n">
        <v>0</v>
      </c>
      <c r="S24" s="18" t="n">
        <v>-850</v>
      </c>
      <c r="T24" s="11" t="n">
        <v>0</v>
      </c>
      <c r="U24" s="12" t="n">
        <v>0</v>
      </c>
    </row>
    <row r="25" customFormat="false" ht="15" hidden="false" customHeight="false" outlineLevel="0" collapsed="false">
      <c r="A25" s="24" t="s">
        <v>70</v>
      </c>
      <c r="B25" s="11" t="n">
        <v>74093</v>
      </c>
      <c r="C25" s="12" t="n">
        <v>86156</v>
      </c>
      <c r="D25" s="12" t="n">
        <v>33069</v>
      </c>
      <c r="E25" s="12" t="n">
        <v>35004</v>
      </c>
      <c r="F25" s="13" t="n">
        <v>72669</v>
      </c>
      <c r="G25" s="13" t="n">
        <v>72669</v>
      </c>
      <c r="H25" s="14" t="n">
        <v>304005</v>
      </c>
      <c r="I25" s="14" t="n">
        <v>245123</v>
      </c>
      <c r="J25" s="12" t="n">
        <v>56957</v>
      </c>
      <c r="K25" s="11" t="n">
        <v>56932</v>
      </c>
      <c r="L25" s="11" t="n">
        <v>84555</v>
      </c>
      <c r="M25" s="16" t="n">
        <v>250630</v>
      </c>
      <c r="N25" s="16" t="n">
        <v>232452</v>
      </c>
      <c r="O25" s="17" t="n">
        <v>226688</v>
      </c>
      <c r="P25" s="17" t="n">
        <v>314244</v>
      </c>
      <c r="Q25" s="11" t="n">
        <v>43915</v>
      </c>
      <c r="R25" s="11" t="n">
        <v>45831</v>
      </c>
      <c r="S25" s="18" t="n">
        <v>63596</v>
      </c>
      <c r="T25" s="11" t="n">
        <v>21060</v>
      </c>
      <c r="U25" s="12" t="n">
        <v>32134</v>
      </c>
    </row>
    <row r="26" customFormat="false" ht="15" hidden="false" customHeight="false" outlineLevel="0" collapsed="false">
      <c r="A26" s="25" t="s">
        <v>71</v>
      </c>
      <c r="B26" s="11" t="n">
        <v>66932</v>
      </c>
      <c r="C26" s="12" t="n">
        <v>72750</v>
      </c>
      <c r="D26" s="12" t="n">
        <v>31243</v>
      </c>
      <c r="E26" s="12" t="n">
        <v>31942</v>
      </c>
      <c r="F26" s="13" t="n">
        <v>75101</v>
      </c>
      <c r="G26" s="13" t="n">
        <v>75101</v>
      </c>
      <c r="H26" s="14" t="n">
        <v>222214</v>
      </c>
      <c r="I26" s="14" t="n">
        <v>178021</v>
      </c>
      <c r="J26" s="12" t="n">
        <v>56957</v>
      </c>
      <c r="K26" s="11" t="n">
        <v>56932</v>
      </c>
      <c r="L26" s="11" t="n">
        <v>84555</v>
      </c>
      <c r="M26" s="16" t="n">
        <v>-271654</v>
      </c>
      <c r="N26" s="16" t="n">
        <v>160696</v>
      </c>
      <c r="O26" s="17" t="n">
        <v>301419</v>
      </c>
      <c r="P26" s="17" t="n">
        <v>243022</v>
      </c>
      <c r="Q26" s="11" t="n">
        <v>43839</v>
      </c>
      <c r="R26" s="11" t="n">
        <v>45039</v>
      </c>
      <c r="S26" s="18" t="n">
        <v>63596</v>
      </c>
      <c r="T26" s="11" t="n">
        <v>21060</v>
      </c>
      <c r="U26" s="12" t="n">
        <v>32134</v>
      </c>
    </row>
    <row r="27" customFormat="false" ht="15" hidden="false" customHeight="false" outlineLevel="0" collapsed="false">
      <c r="A27" s="24" t="s">
        <v>72</v>
      </c>
      <c r="B27" s="14" t="n">
        <v>0</v>
      </c>
      <c r="C27" s="14" t="n">
        <v>0</v>
      </c>
      <c r="D27" s="14" t="n">
        <v>0</v>
      </c>
      <c r="E27" s="14" t="n">
        <v>0</v>
      </c>
      <c r="F27" s="13" t="n">
        <v>0</v>
      </c>
      <c r="G27" s="13" t="n">
        <v>0</v>
      </c>
      <c r="H27" s="14" t="n">
        <v>0</v>
      </c>
      <c r="I27" s="14" t="n">
        <v>0</v>
      </c>
      <c r="J27" s="12" t="n">
        <v>0</v>
      </c>
      <c r="K27" s="14" t="n">
        <v>0</v>
      </c>
      <c r="L27" s="11" t="n">
        <v>0</v>
      </c>
      <c r="M27" s="16" t="n">
        <v>0</v>
      </c>
      <c r="N27" s="16" t="n">
        <v>0</v>
      </c>
      <c r="O27" s="17"/>
      <c r="P27" s="17"/>
      <c r="Q27" s="14" t="n">
        <v>0</v>
      </c>
      <c r="R27" s="14" t="n">
        <v>0</v>
      </c>
      <c r="S27" s="14" t="n">
        <v>0</v>
      </c>
      <c r="T27" s="14" t="n">
        <v>0</v>
      </c>
      <c r="U27" s="14" t="n">
        <v>0</v>
      </c>
    </row>
    <row r="28" customFormat="false" ht="24" hidden="false" customHeight="false" outlineLevel="0" collapsed="false">
      <c r="A28" s="24" t="s">
        <v>73</v>
      </c>
      <c r="B28" s="14" t="n">
        <v>0</v>
      </c>
      <c r="C28" s="14" t="n">
        <v>0</v>
      </c>
      <c r="D28" s="14" t="n">
        <v>0</v>
      </c>
      <c r="E28" s="14" t="n">
        <v>0</v>
      </c>
      <c r="F28" s="13" t="n">
        <v>0</v>
      </c>
      <c r="G28" s="13" t="n">
        <v>0</v>
      </c>
      <c r="H28" s="14" t="n">
        <v>1648</v>
      </c>
      <c r="I28" s="14" t="n">
        <v>0</v>
      </c>
      <c r="J28" s="12" t="n">
        <v>0</v>
      </c>
      <c r="K28" s="14" t="n">
        <v>0</v>
      </c>
      <c r="L28" s="11" t="n">
        <v>0</v>
      </c>
      <c r="M28" s="16" t="n">
        <v>61972</v>
      </c>
      <c r="N28" s="16" t="n">
        <v>-437</v>
      </c>
      <c r="O28" s="17"/>
      <c r="P28" s="17" t="n">
        <v>36422</v>
      </c>
      <c r="Q28" s="11" t="n">
        <v>0</v>
      </c>
      <c r="R28" s="11" t="n">
        <v>0</v>
      </c>
      <c r="S28" s="14" t="n">
        <v>0</v>
      </c>
      <c r="T28" s="14" t="n">
        <v>0</v>
      </c>
      <c r="U28" s="14" t="n">
        <v>0</v>
      </c>
    </row>
    <row r="29" customFormat="false" ht="36" hidden="false" customHeight="false" outlineLevel="0" collapsed="false">
      <c r="A29" s="24" t="s">
        <v>74</v>
      </c>
      <c r="B29" s="14" t="n">
        <v>0</v>
      </c>
      <c r="C29" s="14" t="n">
        <v>0</v>
      </c>
      <c r="D29" s="14" t="n">
        <v>0</v>
      </c>
      <c r="E29" s="14" t="n">
        <v>0</v>
      </c>
      <c r="F29" s="13" t="n">
        <v>0</v>
      </c>
      <c r="G29" s="13" t="n">
        <v>0</v>
      </c>
      <c r="H29" s="14" t="n">
        <v>0</v>
      </c>
      <c r="I29" s="14" t="n">
        <v>0</v>
      </c>
      <c r="J29" s="12" t="n">
        <v>0</v>
      </c>
      <c r="K29" s="14" t="n">
        <v>0</v>
      </c>
      <c r="L29" s="11" t="n">
        <v>0</v>
      </c>
      <c r="M29" s="16" t="n">
        <v>1</v>
      </c>
      <c r="N29" s="16" t="n">
        <v>30138</v>
      </c>
      <c r="O29" s="17" t="n">
        <v>-5034</v>
      </c>
      <c r="P29" s="17" t="n">
        <v>-5302</v>
      </c>
      <c r="Q29" s="14" t="n">
        <v>0</v>
      </c>
      <c r="R29" s="14" t="n">
        <v>0</v>
      </c>
      <c r="S29" s="14" t="n">
        <v>0</v>
      </c>
      <c r="T29" s="14" t="n">
        <v>0</v>
      </c>
      <c r="U29" s="14" t="n">
        <v>0</v>
      </c>
    </row>
    <row r="30" customFormat="false" ht="24" hidden="false" customHeight="false" outlineLevel="0" collapsed="false">
      <c r="A30" s="24" t="s">
        <v>75</v>
      </c>
      <c r="B30" s="11" t="n">
        <v>6286</v>
      </c>
      <c r="C30" s="12" t="n">
        <v>-13232</v>
      </c>
      <c r="D30" s="12" t="n">
        <v>-41809</v>
      </c>
      <c r="E30" s="12" t="n">
        <v>-41202</v>
      </c>
      <c r="F30" s="13" t="n">
        <v>3570</v>
      </c>
      <c r="G30" s="13" t="n">
        <v>3570</v>
      </c>
      <c r="H30" s="14" t="n">
        <v>-122631</v>
      </c>
      <c r="I30" s="14" t="n">
        <v>-113534</v>
      </c>
      <c r="J30" s="12" t="n">
        <v>-35939</v>
      </c>
      <c r="K30" s="11" t="n">
        <v>-36269</v>
      </c>
      <c r="L30" s="11" t="n">
        <f aca="false">L7-L9+L12-L13+L15+L18+L20-L21-L22-L23-L24-L25+L16</f>
        <v>34271</v>
      </c>
      <c r="M30" s="16" t="n">
        <v>-26421</v>
      </c>
      <c r="N30" s="16" t="n">
        <v>-14366</v>
      </c>
      <c r="O30" s="17" t="n">
        <v>-16717</v>
      </c>
      <c r="P30" s="17" t="n">
        <v>8173</v>
      </c>
      <c r="Q30" s="11" t="n">
        <v>-28955</v>
      </c>
      <c r="R30" s="11" t="n">
        <v>-28788</v>
      </c>
      <c r="S30" s="18" t="n">
        <v>-47074</v>
      </c>
      <c r="T30" s="11" t="n">
        <v>-43448</v>
      </c>
      <c r="U30" s="12" t="n">
        <v>-35210</v>
      </c>
    </row>
    <row r="31" customFormat="false" ht="24" hidden="false" customHeight="false" outlineLevel="0" collapsed="false">
      <c r="A31" s="24" t="s">
        <v>76</v>
      </c>
      <c r="B31" s="11" t="n">
        <v>-3647</v>
      </c>
      <c r="C31" s="12" t="n">
        <v>-6922</v>
      </c>
      <c r="D31" s="12" t="n">
        <v>-355</v>
      </c>
      <c r="E31" s="12" t="n">
        <v>-355</v>
      </c>
      <c r="F31" s="13" t="n">
        <v>-2110</v>
      </c>
      <c r="G31" s="13" t="n">
        <v>-2110</v>
      </c>
      <c r="H31" s="14" t="n">
        <v>2</v>
      </c>
      <c r="I31" s="14" t="n">
        <v>18</v>
      </c>
      <c r="J31" s="12" t="n">
        <v>-1095</v>
      </c>
      <c r="K31" s="11" t="n">
        <v>-1095</v>
      </c>
      <c r="L31" s="11" t="n">
        <v>663</v>
      </c>
      <c r="M31" s="16" t="n">
        <v>-14363</v>
      </c>
      <c r="N31" s="16" t="n">
        <v>2196</v>
      </c>
      <c r="O31" s="17" t="n">
        <v>-13128</v>
      </c>
      <c r="P31" s="17" t="n">
        <v>-24572</v>
      </c>
      <c r="Q31" s="11" t="n">
        <v>-4806</v>
      </c>
      <c r="R31" s="11" t="n">
        <v>-4844</v>
      </c>
      <c r="S31" s="18" t="n">
        <v>102</v>
      </c>
      <c r="T31" s="11" t="n">
        <v>-5434</v>
      </c>
      <c r="U31" s="12" t="n">
        <v>-3248</v>
      </c>
    </row>
    <row r="32" customFormat="false" ht="24" hidden="false" customHeight="false" outlineLevel="0" collapsed="false">
      <c r="A32" s="24" t="s">
        <v>77</v>
      </c>
      <c r="B32" s="11" t="n">
        <v>9933</v>
      </c>
      <c r="C32" s="12" t="n">
        <v>-6310</v>
      </c>
      <c r="D32" s="12" t="n">
        <v>-41453.7956</v>
      </c>
      <c r="E32" s="12" t="n">
        <v>-40847</v>
      </c>
      <c r="F32" s="13" t="n">
        <v>5680</v>
      </c>
      <c r="G32" s="13" t="n">
        <v>5680</v>
      </c>
      <c r="H32" s="14" t="n">
        <v>-122633</v>
      </c>
      <c r="I32" s="14" t="n">
        <v>-113552</v>
      </c>
      <c r="J32" s="12" t="n">
        <v>-34844</v>
      </c>
      <c r="K32" s="11" t="n">
        <v>-35174</v>
      </c>
      <c r="L32" s="11" t="n">
        <f aca="false">L30-L31</f>
        <v>33608</v>
      </c>
      <c r="M32" s="16" t="n">
        <v>-12058</v>
      </c>
      <c r="N32" s="16" t="n">
        <v>-16562</v>
      </c>
      <c r="O32" s="17" t="n">
        <v>-3589</v>
      </c>
      <c r="P32" s="17" t="n">
        <v>32745</v>
      </c>
      <c r="Q32" s="11" t="n">
        <v>-24149</v>
      </c>
      <c r="R32" s="11" t="n">
        <v>-23944</v>
      </c>
      <c r="S32" s="18" t="n">
        <v>-47176</v>
      </c>
      <c r="T32" s="11" t="n">
        <v>-38014</v>
      </c>
      <c r="U32" s="12" t="n">
        <v>-31962</v>
      </c>
    </row>
    <row r="33" customFormat="false" ht="24" hidden="false" customHeight="false" outlineLevel="0" collapsed="false">
      <c r="A33" s="24" t="s">
        <v>78</v>
      </c>
      <c r="B33" s="14" t="n">
        <v>0</v>
      </c>
      <c r="C33" s="14" t="n">
        <v>0</v>
      </c>
      <c r="D33" s="14" t="n">
        <v>0</v>
      </c>
      <c r="E33" s="14" t="n">
        <v>0</v>
      </c>
      <c r="F33" s="13" t="n">
        <v>0</v>
      </c>
      <c r="G33" s="13" t="n">
        <v>0</v>
      </c>
      <c r="H33" s="14" t="n">
        <v>0</v>
      </c>
      <c r="I33" s="14" t="n">
        <v>0</v>
      </c>
      <c r="J33" s="12" t="n">
        <v>0</v>
      </c>
      <c r="K33" s="14" t="n">
        <v>0</v>
      </c>
      <c r="L33" s="11" t="n">
        <v>0</v>
      </c>
      <c r="M33" s="16" t="n">
        <v>0</v>
      </c>
      <c r="N33" s="16" t="n">
        <v>0</v>
      </c>
      <c r="O33" s="17"/>
      <c r="P33" s="17"/>
      <c r="Q33" s="14" t="n">
        <v>0</v>
      </c>
      <c r="R33" s="14" t="n">
        <v>0</v>
      </c>
      <c r="S33" s="14" t="n">
        <v>0</v>
      </c>
      <c r="T33" s="14" t="n">
        <v>0</v>
      </c>
      <c r="U33" s="14" t="n">
        <v>0</v>
      </c>
    </row>
    <row r="34" customFormat="false" ht="36" hidden="false" customHeight="false" outlineLevel="0" collapsed="false">
      <c r="A34" s="24" t="s">
        <v>79</v>
      </c>
      <c r="B34" s="11" t="n">
        <v>9933</v>
      </c>
      <c r="C34" s="12" t="n">
        <v>-6310</v>
      </c>
      <c r="D34" s="12" t="n">
        <v>41453.7956</v>
      </c>
      <c r="E34" s="12" t="n">
        <v>-40847</v>
      </c>
      <c r="F34" s="13" t="n">
        <v>5680</v>
      </c>
      <c r="G34" s="13" t="n">
        <v>5680</v>
      </c>
      <c r="H34" s="14" t="n">
        <v>-122633</v>
      </c>
      <c r="I34" s="14" t="n">
        <v>-113552</v>
      </c>
      <c r="J34" s="12" t="n">
        <v>-34844</v>
      </c>
      <c r="K34" s="11" t="n">
        <v>-35174</v>
      </c>
      <c r="L34" s="11" t="n">
        <f aca="false">+L32</f>
        <v>33608</v>
      </c>
      <c r="M34" s="16" t="n">
        <v>-12058</v>
      </c>
      <c r="N34" s="16" t="n">
        <v>-16562</v>
      </c>
      <c r="O34" s="17" t="n">
        <v>-3589</v>
      </c>
      <c r="P34" s="17" t="n">
        <v>32745</v>
      </c>
      <c r="Q34" s="11" t="n">
        <v>-24149</v>
      </c>
      <c r="R34" s="11" t="n">
        <v>-23944</v>
      </c>
      <c r="S34" s="18" t="n">
        <v>-47176</v>
      </c>
      <c r="T34" s="11" t="n">
        <v>-38014</v>
      </c>
      <c r="U34" s="12" t="n">
        <v>-31962</v>
      </c>
    </row>
    <row r="35" customFormat="false" ht="15" hidden="false" customHeight="false" outlineLevel="0" collapsed="false">
      <c r="A35" s="25" t="s">
        <v>80</v>
      </c>
      <c r="B35" s="14" t="n">
        <v>0</v>
      </c>
      <c r="C35" s="14" t="n">
        <v>-1950</v>
      </c>
      <c r="D35" s="14" t="n">
        <v>0</v>
      </c>
      <c r="E35" s="14" t="n">
        <v>0</v>
      </c>
      <c r="F35" s="13" t="n">
        <v>0</v>
      </c>
      <c r="G35" s="13" t="n">
        <v>0</v>
      </c>
      <c r="H35" s="14" t="n">
        <v>0</v>
      </c>
      <c r="I35" s="14" t="n">
        <v>0</v>
      </c>
      <c r="J35" s="12" t="n">
        <v>0</v>
      </c>
      <c r="K35" s="14" t="n">
        <v>0</v>
      </c>
      <c r="L35" s="11" t="n">
        <v>0</v>
      </c>
      <c r="M35" s="16" t="n">
        <v>0</v>
      </c>
      <c r="N35" s="16" t="n">
        <v>0</v>
      </c>
      <c r="O35" s="17"/>
      <c r="P35" s="17"/>
      <c r="Q35" s="14" t="n">
        <v>0</v>
      </c>
      <c r="R35" s="14" t="n">
        <v>0</v>
      </c>
      <c r="S35" s="14" t="n">
        <v>0</v>
      </c>
      <c r="T35" s="14" t="n">
        <v>0</v>
      </c>
      <c r="U35" s="14" t="n">
        <v>0</v>
      </c>
    </row>
    <row r="36" customFormat="false" ht="15" hidden="false" customHeight="false" outlineLevel="0" collapsed="false">
      <c r="A36" s="24" t="s">
        <v>81</v>
      </c>
      <c r="B36" s="11" t="n">
        <v>9933</v>
      </c>
      <c r="C36" s="12" t="n">
        <v>-4360</v>
      </c>
      <c r="D36" s="12" t="n">
        <v>-41453.7956</v>
      </c>
      <c r="E36" s="12" t="n">
        <v>-40847</v>
      </c>
      <c r="F36" s="13" t="n">
        <v>5680</v>
      </c>
      <c r="G36" s="13" t="n">
        <v>5680</v>
      </c>
      <c r="H36" s="14" t="n">
        <v>-122633</v>
      </c>
      <c r="I36" s="14" t="n">
        <v>-113552</v>
      </c>
      <c r="J36" s="12" t="n">
        <v>-34844</v>
      </c>
      <c r="K36" s="11" t="n">
        <v>-35174</v>
      </c>
      <c r="L36" s="11" t="n">
        <f aca="false">+L34</f>
        <v>33608</v>
      </c>
      <c r="M36" s="16" t="n">
        <v>-12058</v>
      </c>
      <c r="N36" s="16" t="n">
        <v>-16562</v>
      </c>
      <c r="O36" s="17" t="n">
        <v>-3589</v>
      </c>
      <c r="P36" s="17" t="n">
        <v>32745</v>
      </c>
      <c r="Q36" s="11" t="n">
        <v>-24149</v>
      </c>
      <c r="R36" s="11" t="n">
        <v>-23944</v>
      </c>
      <c r="S36" s="18" t="n">
        <v>-47176</v>
      </c>
      <c r="T36" s="11" t="n">
        <v>-38014</v>
      </c>
      <c r="U36" s="12" t="n">
        <v>-31962</v>
      </c>
    </row>
  </sheetData>
  <mergeCells count="16">
    <mergeCell ref="A1:C1"/>
    <mergeCell ref="A2:T2"/>
    <mergeCell ref="A3:T3"/>
    <mergeCell ref="A4:S4"/>
    <mergeCell ref="A5:A6"/>
    <mergeCell ref="B5:C5"/>
    <mergeCell ref="D5:E5"/>
    <mergeCell ref="F5:G5"/>
    <mergeCell ref="H5:I5"/>
    <mergeCell ref="J5:K5"/>
    <mergeCell ref="L5:L6"/>
    <mergeCell ref="M5:N5"/>
    <mergeCell ref="O5:P5"/>
    <mergeCell ref="Q5:R5"/>
    <mergeCell ref="S5:S6"/>
    <mergeCell ref="T5:U5"/>
  </mergeCells>
  <printOptions headings="false" gridLines="false" gridLinesSet="true" horizontalCentered="false" verticalCentered="false"/>
  <pageMargins left="0.75" right="0.5" top="1" bottom="1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08:29:20Z</dcterms:created>
  <dc:creator>Aidas Budrys</dc:creator>
  <dc:description/>
  <dc:language>en-US</dc:language>
  <cp:lastModifiedBy> </cp:lastModifiedBy>
  <cp:lastPrinted>2008-05-08T07:32:59Z</cp:lastPrinted>
  <dcterms:modified xsi:type="dcterms:W3CDTF">2011-05-23T07:03:11Z</dcterms:modified>
  <cp:revision>0</cp:revision>
  <dc:subject/>
  <dc:title/>
</cp:coreProperties>
</file>