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ndra bankų sektoriaus informacija</t>
  </si>
  <si>
    <t xml:space="preserve">2012 m. IV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.</t>
  </si>
  <si>
    <t xml:space="preserve">** - AB "Citadele" bankas, Danske Bank A/S Lietuvos filialas, AB Ūkio bankas,  Nordea Bank Finland Plc Lietuvos skyrius ir AB Šiaulių bankas naudojasi bendru bankomatų tinklu.</t>
  </si>
  <si>
    <t xml:space="preserve">2012 IV (end of period)</t>
  </si>
  <si>
    <t xml:space="preserve">Bank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.</t>
  </si>
  <si>
    <t xml:space="preserve">** - AB "Citadele" bankas, Danske Bank A/S Lietuvos filialas,AB Ūkio bankas,  Nordea Bank Finland Plc Lietuvos skyrius and AB Šiaulių bankas using a common ATM networ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  <c r="K1" s="2"/>
      <c r="L1" s="4"/>
      <c r="M1" s="4"/>
    </row>
    <row r="2" customFormat="false" ht="15.75" hidden="false" customHeight="false" outlineLevel="0" collapsed="false">
      <c r="A2" s="2"/>
      <c r="B2" s="2"/>
      <c r="C2" s="2"/>
      <c r="D2" s="5" t="s">
        <v>1</v>
      </c>
      <c r="E2" s="5"/>
      <c r="F2" s="5"/>
      <c r="G2" s="2"/>
      <c r="H2" s="2"/>
      <c r="I2" s="2"/>
      <c r="J2" s="2"/>
      <c r="K2" s="2"/>
      <c r="L2" s="4"/>
      <c r="M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24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4"/>
    </row>
    <row r="5" customFormat="false" ht="15.75" hidden="false" customHeight="false" outlineLevel="0" collapsed="false">
      <c r="A5" s="11" t="s">
        <v>13</v>
      </c>
      <c r="B5" s="12" t="n">
        <v>9</v>
      </c>
      <c r="C5" s="12" t="n">
        <v>12</v>
      </c>
      <c r="D5" s="13" t="n">
        <v>78</v>
      </c>
      <c r="E5" s="14" t="n">
        <v>69</v>
      </c>
      <c r="F5" s="12" t="n">
        <v>11</v>
      </c>
      <c r="G5" s="12" t="n">
        <v>46</v>
      </c>
      <c r="H5" s="12" t="n">
        <v>81</v>
      </c>
      <c r="I5" s="15" t="n">
        <v>56</v>
      </c>
      <c r="J5" s="13" t="n">
        <v>3</v>
      </c>
      <c r="K5" s="16" t="n">
        <v>61</v>
      </c>
      <c r="L5" s="17" t="n">
        <f aca="false">K5+J5+I5+H5+G5+F5+E5+D5+C5+B5</f>
        <v>426</v>
      </c>
      <c r="M5" s="4"/>
    </row>
    <row r="6" customFormat="false" ht="15.75" hidden="false" customHeight="false" outlineLevel="0" collapsed="false">
      <c r="A6" s="11" t="s">
        <v>14</v>
      </c>
      <c r="B6" s="12" t="n">
        <v>357</v>
      </c>
      <c r="C6" s="12" t="n">
        <v>447</v>
      </c>
      <c r="D6" s="13" t="n">
        <v>1371</v>
      </c>
      <c r="E6" s="18" t="n">
        <v>566</v>
      </c>
      <c r="F6" s="12" t="n">
        <f aca="false">F7</f>
        <v>316</v>
      </c>
      <c r="G6" s="12" t="n">
        <v>1823</v>
      </c>
      <c r="H6" s="16" t="n">
        <v>2293</v>
      </c>
      <c r="I6" s="15" t="n">
        <v>626</v>
      </c>
      <c r="J6" s="13" t="n">
        <v>65</v>
      </c>
      <c r="K6" s="12" t="n">
        <v>737</v>
      </c>
      <c r="L6" s="17" t="n">
        <f aca="false">K6+J6+I6+H6+G6+F6+E6+D6+C6+B6</f>
        <v>8601</v>
      </c>
      <c r="M6" s="4"/>
    </row>
    <row r="7" customFormat="false" ht="15.75" hidden="false" customHeight="false" outlineLevel="0" collapsed="false">
      <c r="A7" s="19" t="s">
        <v>15</v>
      </c>
      <c r="B7" s="12" t="n">
        <v>342</v>
      </c>
      <c r="C7" s="12" t="n">
        <v>447</v>
      </c>
      <c r="D7" s="13" t="n">
        <v>1364</v>
      </c>
      <c r="E7" s="18" t="n">
        <v>562</v>
      </c>
      <c r="F7" s="16" t="n">
        <v>316</v>
      </c>
      <c r="G7" s="12" t="n">
        <v>1766</v>
      </c>
      <c r="H7" s="16" t="n">
        <v>2153</v>
      </c>
      <c r="I7" s="15" t="n">
        <v>481</v>
      </c>
      <c r="J7" s="13" t="n">
        <v>65</v>
      </c>
      <c r="K7" s="16" t="n">
        <v>639</v>
      </c>
      <c r="L7" s="17" t="n">
        <f aca="false">K7+J7+I7+H7+G7+F7+E7+D7+C7+B7</f>
        <v>8135</v>
      </c>
      <c r="M7" s="4"/>
    </row>
    <row r="8" customFormat="false" ht="15.75" hidden="false" customHeight="false" outlineLevel="0" collapsed="false">
      <c r="A8" s="20" t="s">
        <v>16</v>
      </c>
      <c r="B8" s="12" t="n">
        <v>33116</v>
      </c>
      <c r="C8" s="12" t="n">
        <v>76943</v>
      </c>
      <c r="D8" s="13" t="n">
        <v>505782</v>
      </c>
      <c r="E8" s="21" t="n">
        <v>0</v>
      </c>
      <c r="F8" s="16" t="n">
        <v>76249</v>
      </c>
      <c r="G8" s="12" t="n">
        <v>985544</v>
      </c>
      <c r="H8" s="16" t="n">
        <v>1868711</v>
      </c>
      <c r="I8" s="22" t="n">
        <v>58059</v>
      </c>
      <c r="J8" s="13" t="n">
        <v>220</v>
      </c>
      <c r="K8" s="12" t="n">
        <v>99328</v>
      </c>
      <c r="L8" s="17" t="n">
        <f aca="false">K8+J8+I8+H8+G8+F8+E8+D8+C8+B8</f>
        <v>3703952</v>
      </c>
      <c r="M8" s="4"/>
    </row>
    <row r="9" s="27" customFormat="true" ht="15.75" hidden="false" customHeight="false" outlineLevel="0" collapsed="false">
      <c r="A9" s="23" t="s">
        <v>17</v>
      </c>
      <c r="B9" s="24" t="n">
        <v>266</v>
      </c>
      <c r="C9" s="12" t="n">
        <v>266</v>
      </c>
      <c r="D9" s="13" t="n">
        <v>182</v>
      </c>
      <c r="E9" s="21" t="n">
        <v>0</v>
      </c>
      <c r="F9" s="16" t="n">
        <v>266</v>
      </c>
      <c r="G9" s="25" t="n">
        <v>361</v>
      </c>
      <c r="H9" s="16" t="n">
        <v>502</v>
      </c>
      <c r="I9" s="22" t="n">
        <v>266</v>
      </c>
      <c r="J9" s="13" t="n">
        <v>0</v>
      </c>
      <c r="K9" s="12" t="n">
        <v>266</v>
      </c>
      <c r="L9" s="17" t="n">
        <v>1311</v>
      </c>
      <c r="M9" s="26"/>
    </row>
    <row r="10" customFormat="false" ht="15.75" hidden="false" customHeight="false" outlineLevel="0" collapsed="false">
      <c r="A10" s="11" t="s">
        <v>18</v>
      </c>
      <c r="B10" s="12" t="n">
        <v>12119</v>
      </c>
      <c r="C10" s="12" t="n">
        <v>0</v>
      </c>
      <c r="D10" s="13" t="n">
        <v>2368</v>
      </c>
      <c r="E10" s="21" t="n">
        <v>0</v>
      </c>
      <c r="F10" s="16" t="n">
        <v>324</v>
      </c>
      <c r="G10" s="12" t="n">
        <v>13572</v>
      </c>
      <c r="H10" s="16" t="n">
        <v>12646</v>
      </c>
      <c r="I10" s="28" t="n">
        <v>0</v>
      </c>
      <c r="J10" s="13" t="n">
        <v>0</v>
      </c>
      <c r="K10" s="12" t="n">
        <v>636</v>
      </c>
      <c r="L10" s="17" t="n">
        <f aca="false">K10+J10+I10+H10+G10+F10+E10+D10+C10+B10</f>
        <v>41665</v>
      </c>
      <c r="M10" s="4"/>
    </row>
    <row r="11" customFormat="false" ht="15.75" hidden="false" customHeight="false" outlineLevel="0" collapsed="false">
      <c r="A11" s="11" t="s">
        <v>19</v>
      </c>
      <c r="B11" s="12" t="n">
        <f aca="false">+B12+B13</f>
        <v>70079</v>
      </c>
      <c r="C11" s="12" t="n">
        <v>92165</v>
      </c>
      <c r="D11" s="13" t="n">
        <v>776935</v>
      </c>
      <c r="E11" s="18" t="n">
        <v>14504</v>
      </c>
      <c r="F11" s="16" t="n">
        <f aca="false">F12+F13</f>
        <v>154676</v>
      </c>
      <c r="G11" s="12" t="n">
        <f aca="false">+G12+G13</f>
        <v>1028378</v>
      </c>
      <c r="H11" s="16" t="n">
        <f aca="false">+H12+H13</f>
        <v>1397560</v>
      </c>
      <c r="I11" s="22" t="n">
        <f aca="false">I12+I13</f>
        <v>161847</v>
      </c>
      <c r="J11" s="13" t="n">
        <v>1317</v>
      </c>
      <c r="K11" s="16" t="n">
        <f aca="false">SUM(K12:K13)</f>
        <v>151166</v>
      </c>
      <c r="L11" s="17" t="n">
        <f aca="false">K11+J11+I11+H11+G11+F11+E11+D11+C11+B11</f>
        <v>3848627</v>
      </c>
      <c r="M11" s="4"/>
    </row>
    <row r="12" customFormat="false" ht="15.75" hidden="false" customHeight="false" outlineLevel="0" collapsed="false">
      <c r="A12" s="19" t="s">
        <v>20</v>
      </c>
      <c r="B12" s="12" t="n">
        <v>63297</v>
      </c>
      <c r="C12" s="12" t="n">
        <v>84064</v>
      </c>
      <c r="D12" s="13" t="n">
        <v>716008</v>
      </c>
      <c r="E12" s="18" t="n">
        <v>13133</v>
      </c>
      <c r="F12" s="16" t="n">
        <v>147976</v>
      </c>
      <c r="G12" s="12" t="n">
        <v>983358</v>
      </c>
      <c r="H12" s="29" t="n">
        <v>1351311</v>
      </c>
      <c r="I12" s="30" t="n">
        <v>150642</v>
      </c>
      <c r="J12" s="13" t="n">
        <v>387</v>
      </c>
      <c r="K12" s="16" t="n">
        <v>141562</v>
      </c>
      <c r="L12" s="17" t="n">
        <f aca="false">K12+J12+I12+H12+G12+F12+E12+D12+C12+B12</f>
        <v>3651738</v>
      </c>
      <c r="M12" s="4"/>
    </row>
    <row r="13" customFormat="false" ht="15.75" hidden="false" customHeight="false" outlineLevel="0" collapsed="false">
      <c r="A13" s="31" t="s">
        <v>21</v>
      </c>
      <c r="B13" s="12" t="n">
        <v>6782</v>
      </c>
      <c r="C13" s="12" t="n">
        <v>8101</v>
      </c>
      <c r="D13" s="13" t="n">
        <v>60927</v>
      </c>
      <c r="E13" s="18" t="n">
        <v>1371</v>
      </c>
      <c r="F13" s="16" t="n">
        <v>6700</v>
      </c>
      <c r="G13" s="12" t="n">
        <v>45020</v>
      </c>
      <c r="H13" s="16" t="n">
        <v>46249</v>
      </c>
      <c r="I13" s="30" t="n">
        <v>11205</v>
      </c>
      <c r="J13" s="13" t="n">
        <v>930</v>
      </c>
      <c r="K13" s="16" t="n">
        <v>9604</v>
      </c>
      <c r="L13" s="17" t="n">
        <f aca="false">K13+J13+I13+H13+G13+F13+E13+D13+C13+B13</f>
        <v>196889</v>
      </c>
      <c r="M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2"/>
      <c r="L14" s="32"/>
      <c r="M14" s="4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4"/>
      <c r="M15" s="4"/>
    </row>
    <row r="16" customFormat="false" ht="15.75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4"/>
      <c r="M16" s="4"/>
    </row>
    <row r="17" customFormat="false" ht="15.75" hidden="false" customHeight="fals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4"/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6">
    <mergeCell ref="C1:G1"/>
    <mergeCell ref="D2:F2"/>
    <mergeCell ref="A3:J3"/>
    <mergeCell ref="A15:K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35"/>
      <c r="C1" s="35"/>
      <c r="D1" s="35"/>
      <c r="E1" s="35"/>
      <c r="F1" s="2"/>
      <c r="G1" s="2"/>
      <c r="H1" s="2"/>
      <c r="I1" s="2"/>
      <c r="J1" s="2"/>
      <c r="K1" s="2"/>
      <c r="L1" s="4"/>
    </row>
    <row r="2" customFormat="false" ht="15.75" hidden="false" customHeight="false" outlineLevel="0" collapsed="false">
      <c r="A2" s="2"/>
      <c r="B2" s="5" t="s">
        <v>24</v>
      </c>
      <c r="C2" s="5"/>
      <c r="D2" s="5"/>
      <c r="E2" s="5"/>
      <c r="F2" s="2"/>
      <c r="G2" s="2"/>
      <c r="H2" s="2"/>
      <c r="I2" s="2"/>
      <c r="J2" s="2"/>
      <c r="K2" s="2"/>
      <c r="L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customFormat="false" ht="124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36" t="s">
        <v>8</v>
      </c>
      <c r="I4" s="9" t="s">
        <v>9</v>
      </c>
      <c r="J4" s="9" t="s">
        <v>10</v>
      </c>
      <c r="K4" s="36" t="s">
        <v>11</v>
      </c>
      <c r="L4" s="36" t="s">
        <v>25</v>
      </c>
    </row>
    <row r="5" customFormat="false" ht="15" hidden="false" customHeight="false" outlineLevel="0" collapsed="false">
      <c r="A5" s="37" t="s">
        <v>26</v>
      </c>
      <c r="B5" s="12" t="n">
        <v>9</v>
      </c>
      <c r="C5" s="12" t="n">
        <v>12</v>
      </c>
      <c r="D5" s="13" t="n">
        <v>78</v>
      </c>
      <c r="E5" s="14" t="n">
        <v>69</v>
      </c>
      <c r="F5" s="12" t="n">
        <v>11</v>
      </c>
      <c r="G5" s="12" t="n">
        <v>46</v>
      </c>
      <c r="H5" s="12" t="n">
        <v>81</v>
      </c>
      <c r="I5" s="15" t="n">
        <v>56</v>
      </c>
      <c r="J5" s="13" t="n">
        <v>3</v>
      </c>
      <c r="K5" s="16" t="n">
        <v>61</v>
      </c>
      <c r="L5" s="17" t="n">
        <f aca="false">K5+J5+I5+H5+G5+F5+E5+D5+C5+B5</f>
        <v>426</v>
      </c>
    </row>
    <row r="6" customFormat="false" ht="15" hidden="false" customHeight="false" outlineLevel="0" collapsed="false">
      <c r="A6" s="37" t="s">
        <v>27</v>
      </c>
      <c r="B6" s="12" t="n">
        <v>357</v>
      </c>
      <c r="C6" s="12" t="n">
        <v>447</v>
      </c>
      <c r="D6" s="13" t="n">
        <v>1371</v>
      </c>
      <c r="E6" s="18" t="n">
        <v>566</v>
      </c>
      <c r="F6" s="12" t="n">
        <f aca="false">F7</f>
        <v>316</v>
      </c>
      <c r="G6" s="12" t="n">
        <v>1823</v>
      </c>
      <c r="H6" s="16" t="n">
        <v>2293</v>
      </c>
      <c r="I6" s="15" t="n">
        <v>626</v>
      </c>
      <c r="J6" s="13" t="n">
        <v>65</v>
      </c>
      <c r="K6" s="12" t="n">
        <v>737</v>
      </c>
      <c r="L6" s="17" t="n">
        <f aca="false">K6+J6+I6+H6+G6+F6+E6+D6+C6+B6</f>
        <v>8601</v>
      </c>
    </row>
    <row r="7" customFormat="false" ht="15" hidden="false" customHeight="false" outlineLevel="0" collapsed="false">
      <c r="A7" s="38" t="s">
        <v>28</v>
      </c>
      <c r="B7" s="12" t="n">
        <v>342</v>
      </c>
      <c r="C7" s="12" t="n">
        <v>447</v>
      </c>
      <c r="D7" s="13" t="n">
        <v>1364</v>
      </c>
      <c r="E7" s="18" t="n">
        <v>562</v>
      </c>
      <c r="F7" s="16" t="n">
        <v>316</v>
      </c>
      <c r="G7" s="12" t="n">
        <v>1766</v>
      </c>
      <c r="H7" s="16" t="n">
        <v>2153</v>
      </c>
      <c r="I7" s="15" t="n">
        <v>481</v>
      </c>
      <c r="J7" s="13" t="n">
        <v>65</v>
      </c>
      <c r="K7" s="16" t="n">
        <v>639</v>
      </c>
      <c r="L7" s="17" t="n">
        <f aca="false">K7+J7+I7+H7+G7+F7+E7+D7+C7+B7</f>
        <v>8135</v>
      </c>
    </row>
    <row r="8" customFormat="false" ht="15" hidden="false" customHeight="false" outlineLevel="0" collapsed="false">
      <c r="A8" s="37" t="s">
        <v>29</v>
      </c>
      <c r="B8" s="12" t="n">
        <v>33116</v>
      </c>
      <c r="C8" s="12" t="n">
        <v>76943</v>
      </c>
      <c r="D8" s="13" t="n">
        <v>505782</v>
      </c>
      <c r="E8" s="21" t="n">
        <v>0</v>
      </c>
      <c r="F8" s="16" t="n">
        <v>76249</v>
      </c>
      <c r="G8" s="12" t="n">
        <v>985544</v>
      </c>
      <c r="H8" s="16" t="n">
        <v>1868711</v>
      </c>
      <c r="I8" s="22" t="n">
        <v>58059</v>
      </c>
      <c r="J8" s="13" t="n">
        <v>220</v>
      </c>
      <c r="K8" s="12" t="n">
        <v>99328</v>
      </c>
      <c r="L8" s="17" t="n">
        <f aca="false">K8+J8+I8+H8+G8+F8+E8+D8+C8+B8</f>
        <v>3703952</v>
      </c>
    </row>
    <row r="9" customFormat="false" ht="15" hidden="false" customHeight="false" outlineLevel="0" collapsed="false">
      <c r="A9" s="37" t="s">
        <v>30</v>
      </c>
      <c r="B9" s="24" t="n">
        <v>266</v>
      </c>
      <c r="C9" s="12" t="n">
        <v>266</v>
      </c>
      <c r="D9" s="13" t="n">
        <v>182</v>
      </c>
      <c r="E9" s="21" t="n">
        <v>0</v>
      </c>
      <c r="F9" s="16" t="n">
        <v>266</v>
      </c>
      <c r="G9" s="25" t="n">
        <v>361</v>
      </c>
      <c r="H9" s="16" t="n">
        <v>502</v>
      </c>
      <c r="I9" s="22" t="n">
        <v>266</v>
      </c>
      <c r="J9" s="13" t="n">
        <v>0</v>
      </c>
      <c r="K9" s="12" t="n">
        <v>266</v>
      </c>
      <c r="L9" s="17" t="n">
        <v>1311</v>
      </c>
    </row>
    <row r="10" customFormat="false" ht="15" hidden="false" customHeight="false" outlineLevel="0" collapsed="false">
      <c r="A10" s="37" t="s">
        <v>31</v>
      </c>
      <c r="B10" s="12" t="n">
        <v>12119</v>
      </c>
      <c r="C10" s="12" t="n">
        <v>0</v>
      </c>
      <c r="D10" s="13" t="n">
        <v>2368</v>
      </c>
      <c r="E10" s="21" t="n">
        <v>0</v>
      </c>
      <c r="F10" s="16" t="n">
        <v>324</v>
      </c>
      <c r="G10" s="12" t="n">
        <v>13572</v>
      </c>
      <c r="H10" s="16" t="n">
        <v>12646</v>
      </c>
      <c r="I10" s="28" t="n">
        <v>0</v>
      </c>
      <c r="J10" s="13" t="n">
        <v>0</v>
      </c>
      <c r="K10" s="12" t="n">
        <v>636</v>
      </c>
      <c r="L10" s="17" t="n">
        <f aca="false">K10+J10+I10+H10+G10+F10+E10+D10+C10+B10</f>
        <v>41665</v>
      </c>
    </row>
    <row r="11" customFormat="false" ht="15" hidden="false" customHeight="false" outlineLevel="0" collapsed="false">
      <c r="A11" s="37" t="s">
        <v>32</v>
      </c>
      <c r="B11" s="12" t="n">
        <f aca="false">+B12+B13</f>
        <v>70079</v>
      </c>
      <c r="C11" s="12" t="n">
        <v>92165</v>
      </c>
      <c r="D11" s="13" t="n">
        <v>776935</v>
      </c>
      <c r="E11" s="18" t="n">
        <v>14504</v>
      </c>
      <c r="F11" s="16" t="n">
        <f aca="false">F12+F13</f>
        <v>154676</v>
      </c>
      <c r="G11" s="12" t="n">
        <f aca="false">+G12+G13</f>
        <v>1028378</v>
      </c>
      <c r="H11" s="16" t="n">
        <f aca="false">+H12+H13</f>
        <v>1397560</v>
      </c>
      <c r="I11" s="22" t="n">
        <f aca="false">I12+I13</f>
        <v>161847</v>
      </c>
      <c r="J11" s="13" t="n">
        <v>1317</v>
      </c>
      <c r="K11" s="16" t="n">
        <f aca="false">SUM(K12:K13)</f>
        <v>151166</v>
      </c>
      <c r="L11" s="17" t="n">
        <f aca="false">K11+J11+I11+H11+G11+F11+E11+D11+C11+B11</f>
        <v>3848627</v>
      </c>
    </row>
    <row r="12" customFormat="false" ht="15" hidden="false" customHeight="false" outlineLevel="0" collapsed="false">
      <c r="A12" s="39" t="s">
        <v>33</v>
      </c>
      <c r="B12" s="12" t="n">
        <v>63297</v>
      </c>
      <c r="C12" s="12" t="n">
        <v>84064</v>
      </c>
      <c r="D12" s="13" t="n">
        <v>716008</v>
      </c>
      <c r="E12" s="18" t="n">
        <v>13133</v>
      </c>
      <c r="F12" s="16" t="n">
        <v>147976</v>
      </c>
      <c r="G12" s="12" t="n">
        <v>983358</v>
      </c>
      <c r="H12" s="29" t="n">
        <v>1351311</v>
      </c>
      <c r="I12" s="30" t="n">
        <v>150642</v>
      </c>
      <c r="J12" s="13" t="n">
        <v>387</v>
      </c>
      <c r="K12" s="16" t="n">
        <v>141562</v>
      </c>
      <c r="L12" s="17" t="n">
        <f aca="false">K12+J12+I12+H12+G12+F12+E12+D12+C12+B12</f>
        <v>3651738</v>
      </c>
    </row>
    <row r="13" customFormat="false" ht="15" hidden="false" customHeight="false" outlineLevel="0" collapsed="false">
      <c r="A13" s="39" t="s">
        <v>34</v>
      </c>
      <c r="B13" s="12" t="n">
        <v>6782</v>
      </c>
      <c r="C13" s="12" t="n">
        <v>8101</v>
      </c>
      <c r="D13" s="13" t="n">
        <v>60927</v>
      </c>
      <c r="E13" s="18" t="n">
        <v>1371</v>
      </c>
      <c r="F13" s="16" t="n">
        <v>6700</v>
      </c>
      <c r="G13" s="12" t="n">
        <v>45020</v>
      </c>
      <c r="H13" s="16" t="n">
        <v>46249</v>
      </c>
      <c r="I13" s="30" t="n">
        <v>11205</v>
      </c>
      <c r="J13" s="13" t="n">
        <v>930</v>
      </c>
      <c r="K13" s="16" t="n">
        <v>9604</v>
      </c>
      <c r="L13" s="17" t="n">
        <f aca="false">K13+J13+I13+H13+G13+F13+E13+D13+C13+B13</f>
        <v>196889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2"/>
      <c r="L14" s="32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4"/>
    </row>
    <row r="16" customFormat="false" ht="15.75" hidden="false" customHeight="fals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4"/>
    </row>
    <row r="17" customFormat="false" ht="15.75" hidden="false" customHeight="false" outlineLevel="0" collapsed="false">
      <c r="A17" s="34" t="s">
        <v>3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</sheetData>
  <mergeCells count="6">
    <mergeCell ref="B1:E1"/>
    <mergeCell ref="B2:E2"/>
    <mergeCell ref="A3:J3"/>
    <mergeCell ref="A15:K15"/>
    <mergeCell ref="A16:K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10-22T06:13:13Z</cp:lastPrinted>
  <dcterms:modified xsi:type="dcterms:W3CDTF">2013-08-05T13:22:20Z</dcterms:modified>
  <cp:revision>0</cp:revision>
  <dc:subject/>
  <dc:title/>
</cp:coreProperties>
</file>