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endra bankų sektoriaus informacija</t>
  </si>
  <si>
    <t xml:space="preserve">2012 m. I ketv.  pabaigoje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** - AB "Citadele" bankas, Danske Bank A/S Lietuvos filialas,AB Ūkio bankas,  Nordea Bank Finland Plc Lietuvos skyrius ir AB Šiaulių bankas naudojasi bendru bankomatų tinklu</t>
  </si>
  <si>
    <t xml:space="preserve">2012 1st quarter (end of period)</t>
  </si>
  <si>
    <t xml:space="preserve">Banks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- Active customers, customers with account where during the reporting quarter any transaction is fulfilled, except service fee</t>
  </si>
  <si>
    <t xml:space="preserve">** - AB "Citadele" bankas, Danske Bank A/S Lietuvos filialas,AB Ūkio bankas,  Nordea Bank Finland Plc Lietuvos skyrius and AB Šiaulių bankas using a common ATM 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" activeCellId="0" sqref="B5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8" t="s">
        <v>13</v>
      </c>
      <c r="B5" s="9" t="n">
        <v>9</v>
      </c>
      <c r="C5" s="10" t="n">
        <v>13</v>
      </c>
      <c r="D5" s="9" t="n">
        <v>79</v>
      </c>
      <c r="E5" s="11" t="n">
        <v>58</v>
      </c>
      <c r="F5" s="10" t="n">
        <v>15</v>
      </c>
      <c r="G5" s="10" t="n">
        <v>48</v>
      </c>
      <c r="H5" s="10" t="n">
        <v>84</v>
      </c>
      <c r="I5" s="12" t="n">
        <v>52</v>
      </c>
      <c r="J5" s="9" t="n">
        <v>3</v>
      </c>
      <c r="K5" s="13" t="n">
        <v>59</v>
      </c>
      <c r="L5" s="14" t="n">
        <f aca="false">K5+J5+I5+H5+G5+F5+E5+D5+C5+B5</f>
        <v>420</v>
      </c>
    </row>
    <row r="6" customFormat="false" ht="15" hidden="false" customHeight="false" outlineLevel="0" collapsed="false">
      <c r="A6" s="8" t="s">
        <v>14</v>
      </c>
      <c r="B6" s="9" t="n">
        <v>360</v>
      </c>
      <c r="C6" s="10" t="n">
        <v>471</v>
      </c>
      <c r="D6" s="9" t="n">
        <v>1371</v>
      </c>
      <c r="E6" s="15" t="n">
        <v>506</v>
      </c>
      <c r="F6" s="10" t="n">
        <v>349</v>
      </c>
      <c r="G6" s="10" t="n">
        <v>1963</v>
      </c>
      <c r="H6" s="13" t="n">
        <v>2359</v>
      </c>
      <c r="I6" s="12" t="n">
        <v>551</v>
      </c>
      <c r="J6" s="9" t="n">
        <v>66</v>
      </c>
      <c r="K6" s="10" t="n">
        <v>726</v>
      </c>
      <c r="L6" s="14" t="n">
        <f aca="false">K6+J6+I6+H6+G6+F6+E6+D6+C6+B6</f>
        <v>8722</v>
      </c>
    </row>
    <row r="7" customFormat="false" ht="15" hidden="false" customHeight="false" outlineLevel="0" collapsed="false">
      <c r="A7" s="16" t="s">
        <v>15</v>
      </c>
      <c r="B7" s="9" t="n">
        <v>342</v>
      </c>
      <c r="C7" s="10" t="n">
        <v>471</v>
      </c>
      <c r="D7" s="9" t="n">
        <v>1365</v>
      </c>
      <c r="E7" s="15" t="n">
        <v>502</v>
      </c>
      <c r="F7" s="13" t="n">
        <v>349</v>
      </c>
      <c r="G7" s="10" t="n">
        <v>1909</v>
      </c>
      <c r="H7" s="13" t="n">
        <v>2212</v>
      </c>
      <c r="I7" s="12" t="n">
        <v>487</v>
      </c>
      <c r="J7" s="9" t="n">
        <v>66</v>
      </c>
      <c r="K7" s="13" t="n">
        <v>634</v>
      </c>
      <c r="L7" s="14" t="n">
        <f aca="false">K7+J7+I7+H7+G7+F7+E7+D7+C7+B7</f>
        <v>8337</v>
      </c>
    </row>
    <row r="8" customFormat="false" ht="15" hidden="false" customHeight="false" outlineLevel="0" collapsed="false">
      <c r="A8" s="17" t="s">
        <v>16</v>
      </c>
      <c r="B8" s="9" t="n">
        <v>31619</v>
      </c>
      <c r="C8" s="10" t="n">
        <v>76391</v>
      </c>
      <c r="D8" s="9" t="n">
        <v>493221</v>
      </c>
      <c r="E8" s="18" t="n">
        <v>0</v>
      </c>
      <c r="F8" s="13" t="n">
        <v>94145</v>
      </c>
      <c r="G8" s="10" t="n">
        <v>991409</v>
      </c>
      <c r="H8" s="13" t="n">
        <v>1824239</v>
      </c>
      <c r="I8" s="12" t="n">
        <v>55176</v>
      </c>
      <c r="J8" s="9" t="n">
        <v>145</v>
      </c>
      <c r="K8" s="10" t="n">
        <v>95892</v>
      </c>
      <c r="L8" s="14" t="n">
        <f aca="false">K8+J8+I8+H8+G8+F8+E8+D8+C8+B8</f>
        <v>3662237</v>
      </c>
    </row>
    <row r="9" s="22" customFormat="true" ht="15" hidden="false" customHeight="false" outlineLevel="0" collapsed="false">
      <c r="A9" s="19" t="s">
        <v>17</v>
      </c>
      <c r="B9" s="9" t="n">
        <v>267</v>
      </c>
      <c r="C9" s="10" t="n">
        <v>267</v>
      </c>
      <c r="D9" s="9" t="n">
        <v>176</v>
      </c>
      <c r="E9" s="18" t="n">
        <v>0</v>
      </c>
      <c r="F9" s="13" t="n">
        <v>267</v>
      </c>
      <c r="G9" s="20" t="n">
        <v>364</v>
      </c>
      <c r="H9" s="13" t="n">
        <v>488</v>
      </c>
      <c r="I9" s="12" t="n">
        <v>267</v>
      </c>
      <c r="J9" s="9" t="n">
        <v>0</v>
      </c>
      <c r="K9" s="10" t="n">
        <v>267</v>
      </c>
      <c r="L9" s="14" t="n">
        <f aca="false">J9+H9+G9+E9+D9+267</f>
        <v>1295</v>
      </c>
      <c r="M9" s="21"/>
    </row>
    <row r="10" customFormat="false" ht="15" hidden="false" customHeight="false" outlineLevel="0" collapsed="false">
      <c r="A10" s="8" t="s">
        <v>18</v>
      </c>
      <c r="B10" s="9" t="n">
        <v>10832</v>
      </c>
      <c r="C10" s="10" t="n">
        <v>0</v>
      </c>
      <c r="D10" s="9" t="n">
        <v>1974</v>
      </c>
      <c r="E10" s="18" t="n">
        <v>0</v>
      </c>
      <c r="F10" s="13" t="n">
        <v>336</v>
      </c>
      <c r="G10" s="10" t="n">
        <v>12749</v>
      </c>
      <c r="H10" s="13" t="n">
        <v>11512</v>
      </c>
      <c r="I10" s="9" t="n">
        <v>0</v>
      </c>
      <c r="J10" s="9" t="n">
        <v>0</v>
      </c>
      <c r="K10" s="10" t="n">
        <v>483</v>
      </c>
      <c r="L10" s="14" t="n">
        <f aca="false">K10+J10+I10+H10+G10+F10+E10+D10+C10+B10</f>
        <v>37886</v>
      </c>
    </row>
    <row r="11" customFormat="false" ht="15" hidden="false" customHeight="false" outlineLevel="0" collapsed="false">
      <c r="A11" s="8" t="s">
        <v>19</v>
      </c>
      <c r="B11" s="9" t="n">
        <v>76643</v>
      </c>
      <c r="C11" s="10" t="n">
        <v>97380</v>
      </c>
      <c r="D11" s="9" t="n">
        <v>560280</v>
      </c>
      <c r="E11" s="15" t="n">
        <v>13782</v>
      </c>
      <c r="F11" s="13" t="n">
        <v>152221</v>
      </c>
      <c r="G11" s="10" t="n">
        <v>1093380</v>
      </c>
      <c r="H11" s="13" t="n">
        <v>1378880</v>
      </c>
      <c r="I11" s="12" t="n">
        <v>149078</v>
      </c>
      <c r="J11" s="9" t="n">
        <v>1205</v>
      </c>
      <c r="K11" s="13" t="n">
        <v>150597</v>
      </c>
      <c r="L11" s="14" t="n">
        <f aca="false">K11+J11+I11+H11+G11+F11+E11+D11+C11+B11</f>
        <v>3673446</v>
      </c>
    </row>
    <row r="12" customFormat="false" ht="15" hidden="false" customHeight="false" outlineLevel="0" collapsed="false">
      <c r="A12" s="16" t="s">
        <v>20</v>
      </c>
      <c r="B12" s="9" t="n">
        <v>69789</v>
      </c>
      <c r="C12" s="10" t="n">
        <v>89588</v>
      </c>
      <c r="D12" s="13" t="n">
        <v>519719</v>
      </c>
      <c r="E12" s="15" t="n">
        <v>12471</v>
      </c>
      <c r="F12" s="13" t="n">
        <v>145913</v>
      </c>
      <c r="G12" s="10" t="n">
        <v>1047292</v>
      </c>
      <c r="H12" s="13" t="n">
        <v>1336502</v>
      </c>
      <c r="I12" s="12" t="n">
        <v>139154</v>
      </c>
      <c r="J12" s="9" t="n">
        <v>368</v>
      </c>
      <c r="K12" s="13" t="n">
        <v>141436</v>
      </c>
      <c r="L12" s="14" t="n">
        <f aca="false">K12+J12+I12+H12+G12+F12+E12+D12+C12+B12</f>
        <v>3502232</v>
      </c>
    </row>
    <row r="13" customFormat="false" ht="15" hidden="false" customHeight="false" outlineLevel="0" collapsed="false">
      <c r="A13" s="23" t="s">
        <v>21</v>
      </c>
      <c r="B13" s="9" t="n">
        <v>6854</v>
      </c>
      <c r="C13" s="10" t="n">
        <v>7792</v>
      </c>
      <c r="D13" s="13" t="n">
        <v>40561</v>
      </c>
      <c r="E13" s="15" t="n">
        <v>1311</v>
      </c>
      <c r="F13" s="13" t="n">
        <v>6308</v>
      </c>
      <c r="G13" s="10" t="n">
        <v>46088</v>
      </c>
      <c r="H13" s="13" t="n">
        <v>42378</v>
      </c>
      <c r="I13" s="12" t="n">
        <v>9924</v>
      </c>
      <c r="J13" s="9" t="n">
        <v>837</v>
      </c>
      <c r="K13" s="13" t="n">
        <v>9161</v>
      </c>
      <c r="L13" s="14" t="n">
        <f aca="false">K13+J13+I13+H13+G13+F13+E13+D13+C13+B13</f>
        <v>171214</v>
      </c>
    </row>
    <row r="14" customFormat="false" ht="15" hidden="false" customHeight="false" outlineLevel="0" collapsed="false">
      <c r="K14" s="24"/>
      <c r="L14" s="24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A16" s="1" t="s">
        <v>22</v>
      </c>
    </row>
    <row r="17" customFormat="false" ht="15" hidden="false" customHeight="false" outlineLevel="0" collapsed="false">
      <c r="A17" s="1" t="s">
        <v>23</v>
      </c>
    </row>
  </sheetData>
  <mergeCells count="2"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6"/>
      <c r="C1" s="26"/>
      <c r="D1" s="26"/>
      <c r="E1" s="26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 t="s">
        <v>24</v>
      </c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27" t="s">
        <v>8</v>
      </c>
      <c r="I4" s="6" t="s">
        <v>9</v>
      </c>
      <c r="J4" s="6" t="s">
        <v>10</v>
      </c>
      <c r="K4" s="27" t="s">
        <v>11</v>
      </c>
      <c r="L4" s="27" t="s">
        <v>25</v>
      </c>
    </row>
    <row r="5" customFormat="false" ht="15" hidden="false" customHeight="false" outlineLevel="0" collapsed="false">
      <c r="A5" s="28" t="s">
        <v>26</v>
      </c>
      <c r="B5" s="9" t="n">
        <v>9</v>
      </c>
      <c r="C5" s="10" t="n">
        <v>13</v>
      </c>
      <c r="D5" s="9" t="n">
        <v>79</v>
      </c>
      <c r="E5" s="11" t="n">
        <v>58</v>
      </c>
      <c r="F5" s="10" t="n">
        <v>15</v>
      </c>
      <c r="G5" s="10" t="n">
        <v>48</v>
      </c>
      <c r="H5" s="10" t="n">
        <v>84</v>
      </c>
      <c r="I5" s="12" t="n">
        <v>52</v>
      </c>
      <c r="J5" s="9" t="n">
        <v>3</v>
      </c>
      <c r="K5" s="13" t="n">
        <v>59</v>
      </c>
      <c r="L5" s="14" t="n">
        <f aca="false">K5+J5+I5+H5+G5+F5+E5+D5+C5+B5</f>
        <v>420</v>
      </c>
    </row>
    <row r="6" customFormat="false" ht="15" hidden="false" customHeight="false" outlineLevel="0" collapsed="false">
      <c r="A6" s="28" t="s">
        <v>27</v>
      </c>
      <c r="B6" s="9" t="n">
        <v>360</v>
      </c>
      <c r="C6" s="10" t="n">
        <v>471</v>
      </c>
      <c r="D6" s="9" t="n">
        <v>1371</v>
      </c>
      <c r="E6" s="15" t="n">
        <v>506</v>
      </c>
      <c r="F6" s="10" t="n">
        <v>349</v>
      </c>
      <c r="G6" s="10" t="n">
        <v>1963</v>
      </c>
      <c r="H6" s="13" t="n">
        <v>2359</v>
      </c>
      <c r="I6" s="12" t="n">
        <v>551</v>
      </c>
      <c r="J6" s="9" t="n">
        <v>66</v>
      </c>
      <c r="K6" s="10" t="n">
        <v>726</v>
      </c>
      <c r="L6" s="14" t="n">
        <f aca="false">K6+J6+I6+H6+G6+F6+E6+D6+C6+B6</f>
        <v>8722</v>
      </c>
    </row>
    <row r="7" customFormat="false" ht="15" hidden="false" customHeight="false" outlineLevel="0" collapsed="false">
      <c r="A7" s="29" t="s">
        <v>28</v>
      </c>
      <c r="B7" s="9" t="n">
        <v>342</v>
      </c>
      <c r="C7" s="10" t="n">
        <v>471</v>
      </c>
      <c r="D7" s="9" t="n">
        <v>1365</v>
      </c>
      <c r="E7" s="15" t="n">
        <v>502</v>
      </c>
      <c r="F7" s="13" t="n">
        <v>349</v>
      </c>
      <c r="G7" s="10" t="n">
        <v>1909</v>
      </c>
      <c r="H7" s="13" t="n">
        <v>2212</v>
      </c>
      <c r="I7" s="12" t="n">
        <v>487</v>
      </c>
      <c r="J7" s="9" t="n">
        <v>66</v>
      </c>
      <c r="K7" s="13" t="n">
        <v>634</v>
      </c>
      <c r="L7" s="14" t="n">
        <f aca="false">K7+J7+I7+H7+G7+F7+E7+D7+C7+B7</f>
        <v>8337</v>
      </c>
    </row>
    <row r="8" customFormat="false" ht="15" hidden="false" customHeight="false" outlineLevel="0" collapsed="false">
      <c r="A8" s="28" t="s">
        <v>29</v>
      </c>
      <c r="B8" s="9" t="n">
        <v>31619</v>
      </c>
      <c r="C8" s="10" t="n">
        <v>76391</v>
      </c>
      <c r="D8" s="9" t="n">
        <v>493221</v>
      </c>
      <c r="E8" s="18" t="n">
        <v>0</v>
      </c>
      <c r="F8" s="13" t="n">
        <v>94145</v>
      </c>
      <c r="G8" s="10" t="n">
        <v>991409</v>
      </c>
      <c r="H8" s="13" t="n">
        <v>1824239</v>
      </c>
      <c r="I8" s="12" t="n">
        <v>55176</v>
      </c>
      <c r="J8" s="9" t="n">
        <v>145</v>
      </c>
      <c r="K8" s="10" t="n">
        <v>95892</v>
      </c>
      <c r="L8" s="14" t="n">
        <f aca="false">K8+J8+I8+H8+G8+F8+E8+D8+C8+B8</f>
        <v>3662237</v>
      </c>
    </row>
    <row r="9" customFormat="false" ht="15" hidden="false" customHeight="false" outlineLevel="0" collapsed="false">
      <c r="A9" s="28" t="s">
        <v>30</v>
      </c>
      <c r="B9" s="9" t="n">
        <v>267</v>
      </c>
      <c r="C9" s="10" t="n">
        <v>267</v>
      </c>
      <c r="D9" s="9" t="n">
        <v>176</v>
      </c>
      <c r="E9" s="18" t="n">
        <v>0</v>
      </c>
      <c r="F9" s="13" t="n">
        <v>267</v>
      </c>
      <c r="G9" s="20" t="n">
        <v>364</v>
      </c>
      <c r="H9" s="13" t="n">
        <v>488</v>
      </c>
      <c r="I9" s="12" t="n">
        <v>267</v>
      </c>
      <c r="J9" s="9" t="n">
        <v>0</v>
      </c>
      <c r="K9" s="10" t="n">
        <v>267</v>
      </c>
      <c r="L9" s="14" t="n">
        <f aca="false">J9+H9+G9+E9+D9+267</f>
        <v>1295</v>
      </c>
    </row>
    <row r="10" customFormat="false" ht="15" hidden="false" customHeight="false" outlineLevel="0" collapsed="false">
      <c r="A10" s="28" t="s">
        <v>31</v>
      </c>
      <c r="B10" s="9" t="n">
        <v>10832</v>
      </c>
      <c r="C10" s="10" t="n">
        <v>0</v>
      </c>
      <c r="D10" s="9" t="n">
        <v>1974</v>
      </c>
      <c r="E10" s="18" t="n">
        <v>0</v>
      </c>
      <c r="F10" s="13" t="n">
        <v>336</v>
      </c>
      <c r="G10" s="10" t="n">
        <v>12749</v>
      </c>
      <c r="H10" s="13" t="n">
        <v>11512</v>
      </c>
      <c r="I10" s="9" t="n">
        <v>0</v>
      </c>
      <c r="J10" s="9" t="n">
        <v>0</v>
      </c>
      <c r="K10" s="10" t="n">
        <v>483</v>
      </c>
      <c r="L10" s="14" t="n">
        <f aca="false">K10+J10+I10+H10+G10+F10+E10+D10+C10+B10</f>
        <v>37886</v>
      </c>
    </row>
    <row r="11" customFormat="false" ht="15" hidden="false" customHeight="false" outlineLevel="0" collapsed="false">
      <c r="A11" s="28" t="s">
        <v>32</v>
      </c>
      <c r="B11" s="9" t="n">
        <v>76643</v>
      </c>
      <c r="C11" s="10" t="n">
        <v>97380</v>
      </c>
      <c r="D11" s="9" t="n">
        <v>560280</v>
      </c>
      <c r="E11" s="15" t="n">
        <v>13782</v>
      </c>
      <c r="F11" s="13" t="n">
        <v>152221</v>
      </c>
      <c r="G11" s="10" t="n">
        <v>1093380</v>
      </c>
      <c r="H11" s="13" t="n">
        <v>1378880</v>
      </c>
      <c r="I11" s="12" t="n">
        <v>149078</v>
      </c>
      <c r="J11" s="9" t="n">
        <v>1205</v>
      </c>
      <c r="K11" s="13" t="n">
        <v>150597</v>
      </c>
      <c r="L11" s="14" t="n">
        <f aca="false">K11+J11+I11+H11+G11+F11+E11+D11+C11+B11</f>
        <v>3673446</v>
      </c>
    </row>
    <row r="12" customFormat="false" ht="15" hidden="false" customHeight="false" outlineLevel="0" collapsed="false">
      <c r="A12" s="29" t="s">
        <v>33</v>
      </c>
      <c r="B12" s="9" t="n">
        <v>69789</v>
      </c>
      <c r="C12" s="10" t="n">
        <v>89588</v>
      </c>
      <c r="D12" s="13" t="n">
        <v>519719</v>
      </c>
      <c r="E12" s="15" t="n">
        <v>12471</v>
      </c>
      <c r="F12" s="13" t="n">
        <v>145913</v>
      </c>
      <c r="G12" s="10" t="n">
        <v>1047292</v>
      </c>
      <c r="H12" s="13" t="n">
        <v>1336502</v>
      </c>
      <c r="I12" s="12" t="n">
        <v>139154</v>
      </c>
      <c r="J12" s="9" t="n">
        <v>368</v>
      </c>
      <c r="K12" s="13" t="n">
        <v>141436</v>
      </c>
      <c r="L12" s="14" t="n">
        <f aca="false">K12+J12+I12+H12+G12+F12+E12+D12+C12+B12</f>
        <v>3502232</v>
      </c>
    </row>
    <row r="13" customFormat="false" ht="15" hidden="false" customHeight="false" outlineLevel="0" collapsed="false">
      <c r="A13" s="29" t="s">
        <v>34</v>
      </c>
      <c r="B13" s="9" t="n">
        <v>6854</v>
      </c>
      <c r="C13" s="10" t="n">
        <v>7792</v>
      </c>
      <c r="D13" s="13" t="n">
        <v>40561</v>
      </c>
      <c r="E13" s="15" t="n">
        <v>1311</v>
      </c>
      <c r="F13" s="13" t="n">
        <v>6308</v>
      </c>
      <c r="G13" s="10" t="n">
        <v>46088</v>
      </c>
      <c r="H13" s="13" t="n">
        <v>42378</v>
      </c>
      <c r="I13" s="12" t="n">
        <v>9924</v>
      </c>
      <c r="J13" s="9" t="n">
        <v>837</v>
      </c>
      <c r="K13" s="13" t="n">
        <v>9161</v>
      </c>
      <c r="L13" s="14" t="n">
        <f aca="false">K13+J13+I13+H13+G13+F13+E13+D13+C13+B13</f>
        <v>171214</v>
      </c>
    </row>
    <row r="14" customFormat="false" ht="15" hidden="false" customHeight="false" outlineLevel="0" collapsed="false">
      <c r="K14" s="24"/>
      <c r="L14" s="24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A16" s="1" t="s">
        <v>35</v>
      </c>
    </row>
    <row r="17" customFormat="false" ht="15" hidden="false" customHeight="false" outlineLevel="0" collapsed="false">
      <c r="A17" s="1" t="s">
        <v>36</v>
      </c>
    </row>
  </sheetData>
  <mergeCells count="3">
    <mergeCell ref="B1:E1"/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30:52Z</dcterms:modified>
  <cp:revision>0</cp:revision>
  <dc:subject/>
  <dc:title/>
</cp:coreProperties>
</file>