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endra bankų sektoriaus informacija</t>
  </si>
  <si>
    <t xml:space="preserve">2011 m. III ketv.  pabaigoje</t>
  </si>
  <si>
    <t xml:space="preserve">AB bankas „Snoras“</t>
  </si>
  <si>
    <t xml:space="preserve">AB "Citadele" Bankas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SEB  bankas</t>
  </si>
  <si>
    <t xml:space="preserve">AB  „Swedbank“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Skyrių skaičius (klientų aptarnavimo vietos)</t>
  </si>
  <si>
    <t xml:space="preserve">Darbuotojų skaičius (Finansinė grupė)</t>
  </si>
  <si>
    <t xml:space="preserve">  - iš jų darbuotojų skaičius banke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iš jų fizinių asmenų</t>
  </si>
  <si>
    <t xml:space="preserve"> - iš jų juridinių asmenų</t>
  </si>
  <si>
    <t xml:space="preserve">* - Aktyvių klientų, t.y. tokių, kurių sąskaitose per ataskaitinį ketvirtį vyko bet koks judėjimas, išskyrus aptarnavimo mokestį</t>
  </si>
  <si>
    <t xml:space="preserve">** AB "Citadele" bankas, Danske Bank A/S Lietuvos filialas,AB Ūkio bankas ir Nordea Bank Finland Plc Lietuvos skyrius naudojasi bendru bankomatų tinklu</t>
  </si>
  <si>
    <t xml:space="preserve">General Information on Banking Sector
</t>
  </si>
  <si>
    <t xml:space="preserve">2011 3rd quarter (end of period)</t>
  </si>
  <si>
    <t xml:space="preserve">Number of branches</t>
  </si>
  <si>
    <t xml:space="preserve">Number of employees (group)</t>
  </si>
  <si>
    <t xml:space="preserve"> - o/w: number of employees in the bank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 - Number of active customers, in whose accounts during the period were payments done, except service fee.</t>
  </si>
  <si>
    <t xml:space="preserve">**Citadele, Danske, Ūkio ir Nordea banks are using common ATM netwo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</font>
    <font>
      <sz val="10"/>
      <name val="Arial"/>
      <family val="2"/>
      <charset val="186"/>
    </font>
    <font>
      <sz val="12"/>
      <color rgb="FF333333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12" min="2" style="1" width="12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15" hidden="false" customHeight="false" outlineLevel="0" collapsed="false">
      <c r="A5" s="8" t="s">
        <v>14</v>
      </c>
      <c r="B5" s="9" t="n">
        <v>258</v>
      </c>
      <c r="C5" s="9" t="n">
        <v>9</v>
      </c>
      <c r="D5" s="9" t="n">
        <v>13</v>
      </c>
      <c r="E5" s="10" t="n">
        <v>79</v>
      </c>
      <c r="F5" s="11" t="n">
        <v>58</v>
      </c>
      <c r="G5" s="9" t="n">
        <v>21</v>
      </c>
      <c r="H5" s="9" t="n">
        <v>55</v>
      </c>
      <c r="I5" s="9" t="n">
        <v>93</v>
      </c>
      <c r="J5" s="12" t="n">
        <v>52</v>
      </c>
      <c r="K5" s="13" t="n">
        <v>3</v>
      </c>
      <c r="L5" s="14" t="n">
        <v>58</v>
      </c>
      <c r="M5" s="15" t="n">
        <f aca="false">L5+K5+J5+I5+H5+G5+F5+E5+D5+C5+B5</f>
        <v>699</v>
      </c>
    </row>
    <row r="6" customFormat="false" ht="15" hidden="false" customHeight="false" outlineLevel="0" collapsed="false">
      <c r="A6" s="8" t="s">
        <v>15</v>
      </c>
      <c r="B6" s="9" t="n">
        <v>2420</v>
      </c>
      <c r="C6" s="9" t="n">
        <v>349</v>
      </c>
      <c r="D6" s="9" t="n">
        <v>489</v>
      </c>
      <c r="E6" s="10" t="n">
        <v>1323</v>
      </c>
      <c r="F6" s="16" t="n">
        <v>495</v>
      </c>
      <c r="G6" s="9" t="n">
        <f aca="false">G7</f>
        <v>376</v>
      </c>
      <c r="H6" s="9" t="n">
        <v>2019</v>
      </c>
      <c r="I6" s="14" t="n">
        <v>2639</v>
      </c>
      <c r="J6" s="12" t="n">
        <v>553</v>
      </c>
      <c r="K6" s="13" t="n">
        <v>68</v>
      </c>
      <c r="L6" s="9" t="n">
        <v>737</v>
      </c>
      <c r="M6" s="15" t="n">
        <f aca="false">L6+K6+J6+I6+H6+G6+F6+E6+D6+C6+B6</f>
        <v>11468</v>
      </c>
    </row>
    <row r="7" customFormat="false" ht="15" hidden="false" customHeight="false" outlineLevel="0" collapsed="false">
      <c r="A7" s="17" t="s">
        <v>16</v>
      </c>
      <c r="B7" s="9" t="n">
        <v>1233</v>
      </c>
      <c r="C7" s="9" t="n">
        <v>330</v>
      </c>
      <c r="D7" s="9" t="n">
        <v>489</v>
      </c>
      <c r="E7" s="10" t="n">
        <v>1318</v>
      </c>
      <c r="F7" s="16" t="n">
        <v>492</v>
      </c>
      <c r="G7" s="14" t="n">
        <v>376</v>
      </c>
      <c r="H7" s="9" t="n">
        <v>1962</v>
      </c>
      <c r="I7" s="14" t="n">
        <v>2483</v>
      </c>
      <c r="J7" s="12" t="n">
        <v>487</v>
      </c>
      <c r="K7" s="13" t="n">
        <v>68</v>
      </c>
      <c r="L7" s="14" t="n">
        <v>647</v>
      </c>
      <c r="M7" s="15" t="n">
        <f aca="false">L7+K7+J7+I7+H7+G7+F7+E7+D7+C7+B7</f>
        <v>9885</v>
      </c>
    </row>
    <row r="8" customFormat="false" ht="15" hidden="false" customHeight="false" outlineLevel="0" collapsed="false">
      <c r="A8" s="18" t="s">
        <v>17</v>
      </c>
      <c r="B8" s="9" t="n">
        <v>484667</v>
      </c>
      <c r="C8" s="9" t="n">
        <v>33552</v>
      </c>
      <c r="D8" s="9" t="n">
        <v>77349</v>
      </c>
      <c r="E8" s="10" t="n">
        <v>471138</v>
      </c>
      <c r="F8" s="14" t="n">
        <v>0</v>
      </c>
      <c r="G8" s="14" t="n">
        <v>105420</v>
      </c>
      <c r="H8" s="9" t="n">
        <v>964365</v>
      </c>
      <c r="I8" s="14" t="n">
        <v>1768433</v>
      </c>
      <c r="J8" s="12" t="n">
        <v>49031</v>
      </c>
      <c r="K8" s="13" t="n">
        <v>127</v>
      </c>
      <c r="L8" s="9" t="n">
        <v>87049</v>
      </c>
      <c r="M8" s="15" t="n">
        <f aca="false">L8+K8+J8+I8+H8+G8+F8+E8+D8+C8+B8</f>
        <v>4041131</v>
      </c>
    </row>
    <row r="9" s="21" customFormat="true" ht="15" hidden="false" customHeight="false" outlineLevel="0" collapsed="false">
      <c r="A9" s="19" t="s">
        <v>18</v>
      </c>
      <c r="B9" s="9" t="n">
        <v>339</v>
      </c>
      <c r="C9" s="10" t="n">
        <v>226</v>
      </c>
      <c r="D9" s="10" t="n">
        <v>226</v>
      </c>
      <c r="E9" s="10" t="n">
        <v>176</v>
      </c>
      <c r="F9" s="14" t="n">
        <v>0</v>
      </c>
      <c r="G9" s="14" t="n">
        <v>226</v>
      </c>
      <c r="H9" s="20" t="n">
        <v>360</v>
      </c>
      <c r="I9" s="14" t="n">
        <v>467</v>
      </c>
      <c r="J9" s="12" t="n">
        <v>40</v>
      </c>
      <c r="K9" s="13" t="n">
        <v>0</v>
      </c>
      <c r="L9" s="10" t="n">
        <v>226</v>
      </c>
      <c r="M9" s="15" t="n">
        <f aca="false">K9+J9+I9+H9+F9+E9+B9+226</f>
        <v>1608</v>
      </c>
    </row>
    <row r="10" customFormat="false" ht="15" hidden="false" customHeight="false" outlineLevel="0" collapsed="false">
      <c r="A10" s="8" t="s">
        <v>19</v>
      </c>
      <c r="B10" s="9" t="n">
        <v>2548</v>
      </c>
      <c r="C10" s="9" t="n">
        <v>10548</v>
      </c>
      <c r="D10" s="9" t="n">
        <v>0</v>
      </c>
      <c r="E10" s="10" t="n">
        <v>1745</v>
      </c>
      <c r="F10" s="14" t="n">
        <v>0</v>
      </c>
      <c r="G10" s="14" t="n">
        <v>201</v>
      </c>
      <c r="H10" s="9" t="n">
        <v>12332</v>
      </c>
      <c r="I10" s="14" t="n">
        <v>10724</v>
      </c>
      <c r="J10" s="22" t="n">
        <v>0</v>
      </c>
      <c r="K10" s="13" t="n">
        <v>0</v>
      </c>
      <c r="L10" s="9" t="n">
        <v>336</v>
      </c>
      <c r="M10" s="15" t="n">
        <f aca="false">L10+K10+J10+I10+H10+G10+F10+E10+D10+C10+B10</f>
        <v>38434</v>
      </c>
    </row>
    <row r="11" customFormat="false" ht="15" hidden="false" customHeight="false" outlineLevel="0" collapsed="false">
      <c r="A11" s="8" t="s">
        <v>20</v>
      </c>
      <c r="B11" s="9" t="n">
        <v>287368</v>
      </c>
      <c r="C11" s="9" t="n">
        <v>76571</v>
      </c>
      <c r="D11" s="9" t="n">
        <v>91207</v>
      </c>
      <c r="E11" s="10" t="n">
        <v>525364</v>
      </c>
      <c r="F11" s="16" t="n">
        <v>13345</v>
      </c>
      <c r="G11" s="14" t="n">
        <f aca="false">G12+G13</f>
        <v>144366</v>
      </c>
      <c r="H11" s="9" t="n">
        <v>1043495</v>
      </c>
      <c r="I11" s="14" t="n">
        <v>1299037</v>
      </c>
      <c r="J11" s="12" t="n">
        <v>136164</v>
      </c>
      <c r="K11" s="13" t="n">
        <v>1093</v>
      </c>
      <c r="L11" s="14" t="n">
        <v>150477</v>
      </c>
      <c r="M11" s="15" t="n">
        <f aca="false">L11+K11+J11+I11+H11+G11+F11+E11+D11+C11+B11</f>
        <v>3768487</v>
      </c>
    </row>
    <row r="12" customFormat="false" ht="15" hidden="false" customHeight="false" outlineLevel="0" collapsed="false">
      <c r="A12" s="17" t="s">
        <v>21</v>
      </c>
      <c r="B12" s="9" t="n">
        <v>278655</v>
      </c>
      <c r="C12" s="9" t="n">
        <v>70062</v>
      </c>
      <c r="D12" s="9" t="n">
        <v>84149</v>
      </c>
      <c r="E12" s="10" t="n">
        <v>487281</v>
      </c>
      <c r="F12" s="16" t="n">
        <v>11955</v>
      </c>
      <c r="G12" s="14" t="n">
        <v>138714</v>
      </c>
      <c r="H12" s="9" t="n">
        <v>995711</v>
      </c>
      <c r="I12" s="14" t="n">
        <v>1259090</v>
      </c>
      <c r="J12" s="12" t="n">
        <v>127013</v>
      </c>
      <c r="K12" s="13" t="n">
        <v>341</v>
      </c>
      <c r="L12" s="14" t="n">
        <v>141899</v>
      </c>
      <c r="M12" s="15" t="n">
        <f aca="false">L12+K12+J12+I12+H12+G12+F12+E12+D12+C12+B12</f>
        <v>3594870</v>
      </c>
    </row>
    <row r="13" customFormat="false" ht="15" hidden="false" customHeight="false" outlineLevel="0" collapsed="false">
      <c r="A13" s="23" t="s">
        <v>22</v>
      </c>
      <c r="B13" s="9" t="n">
        <v>8713</v>
      </c>
      <c r="C13" s="9" t="n">
        <v>6509</v>
      </c>
      <c r="D13" s="9" t="n">
        <v>7058</v>
      </c>
      <c r="E13" s="10" t="n">
        <v>38083</v>
      </c>
      <c r="F13" s="16" t="n">
        <v>1390</v>
      </c>
      <c r="G13" s="14" t="n">
        <v>5652</v>
      </c>
      <c r="H13" s="9" t="n">
        <v>47784</v>
      </c>
      <c r="I13" s="14" t="n">
        <v>39947</v>
      </c>
      <c r="J13" s="12" t="n">
        <v>9151</v>
      </c>
      <c r="K13" s="13" t="n">
        <v>752</v>
      </c>
      <c r="L13" s="14" t="n">
        <v>8578</v>
      </c>
      <c r="M13" s="15" t="n">
        <f aca="false">L13+K13+J13+I13+H13+G13+F13+E13+D13+C13+B13</f>
        <v>173617</v>
      </c>
    </row>
    <row r="14" customFormat="false" ht="15" hidden="false" customHeight="false" outlineLevel="0" collapsed="false">
      <c r="L14" s="24"/>
      <c r="M14" s="24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A16" s="1" t="s">
        <v>23</v>
      </c>
    </row>
    <row r="17" customFormat="false" ht="15" hidden="false" customHeight="false" outlineLevel="0" collapsed="false">
      <c r="A17" s="1" t="s">
        <v>24</v>
      </c>
    </row>
  </sheetData>
  <mergeCells count="2"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12" min="2" style="1" width="12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/>
      <c r="B1" s="26" t="s">
        <v>25</v>
      </c>
      <c r="C1" s="26"/>
      <c r="D1" s="26"/>
      <c r="E1" s="26"/>
      <c r="F1" s="26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2"/>
      <c r="C2" s="2"/>
      <c r="D2" s="2" t="s">
        <v>26</v>
      </c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4.5" hidden="false" customHeight="true" outlineLevel="0" collapsed="false">
      <c r="A4" s="4"/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27" t="s">
        <v>9</v>
      </c>
      <c r="J4" s="6" t="s">
        <v>10</v>
      </c>
      <c r="K4" s="6" t="s">
        <v>11</v>
      </c>
      <c r="L4" s="27" t="s">
        <v>12</v>
      </c>
    </row>
    <row r="5" customFormat="false" ht="15" hidden="false" customHeight="false" outlineLevel="0" collapsed="false">
      <c r="A5" s="28" t="s">
        <v>27</v>
      </c>
      <c r="B5" s="9" t="n">
        <v>258</v>
      </c>
      <c r="C5" s="9" t="n">
        <v>9</v>
      </c>
      <c r="D5" s="9" t="n">
        <v>13</v>
      </c>
      <c r="E5" s="10" t="n">
        <v>79</v>
      </c>
      <c r="F5" s="11" t="n">
        <v>58</v>
      </c>
      <c r="G5" s="9" t="n">
        <v>21</v>
      </c>
      <c r="H5" s="9" t="n">
        <v>55</v>
      </c>
      <c r="I5" s="9" t="n">
        <v>93</v>
      </c>
      <c r="J5" s="12" t="n">
        <v>52</v>
      </c>
      <c r="K5" s="13" t="n">
        <v>3</v>
      </c>
      <c r="L5" s="14" t="n">
        <v>58</v>
      </c>
    </row>
    <row r="6" customFormat="false" ht="15" hidden="false" customHeight="false" outlineLevel="0" collapsed="false">
      <c r="A6" s="28" t="s">
        <v>28</v>
      </c>
      <c r="B6" s="9" t="n">
        <v>2420</v>
      </c>
      <c r="C6" s="9" t="n">
        <v>349</v>
      </c>
      <c r="D6" s="9" t="n">
        <v>489</v>
      </c>
      <c r="E6" s="10" t="n">
        <v>1323</v>
      </c>
      <c r="F6" s="16" t="n">
        <v>495</v>
      </c>
      <c r="G6" s="9" t="n">
        <v>376</v>
      </c>
      <c r="H6" s="9" t="n">
        <v>2019</v>
      </c>
      <c r="I6" s="14" t="n">
        <v>2639</v>
      </c>
      <c r="J6" s="12" t="n">
        <v>553</v>
      </c>
      <c r="K6" s="13" t="n">
        <v>68</v>
      </c>
      <c r="L6" s="9" t="n">
        <v>737</v>
      </c>
    </row>
    <row r="7" customFormat="false" ht="15" hidden="false" customHeight="false" outlineLevel="0" collapsed="false">
      <c r="A7" s="29" t="s">
        <v>29</v>
      </c>
      <c r="B7" s="9" t="n">
        <v>1233</v>
      </c>
      <c r="C7" s="9" t="n">
        <v>330</v>
      </c>
      <c r="D7" s="9" t="n">
        <v>489</v>
      </c>
      <c r="E7" s="10" t="n">
        <v>1318</v>
      </c>
      <c r="F7" s="16" t="n">
        <v>492</v>
      </c>
      <c r="G7" s="14" t="n">
        <v>376</v>
      </c>
      <c r="H7" s="9" t="n">
        <v>1962</v>
      </c>
      <c r="I7" s="14" t="n">
        <v>2483</v>
      </c>
      <c r="J7" s="12" t="n">
        <v>487</v>
      </c>
      <c r="K7" s="13" t="n">
        <v>68</v>
      </c>
      <c r="L7" s="14" t="n">
        <v>647</v>
      </c>
    </row>
    <row r="8" customFormat="false" ht="15" hidden="false" customHeight="false" outlineLevel="0" collapsed="false">
      <c r="A8" s="28" t="s">
        <v>30</v>
      </c>
      <c r="B8" s="9" t="n">
        <v>484667</v>
      </c>
      <c r="C8" s="9" t="n">
        <v>33552</v>
      </c>
      <c r="D8" s="9" t="n">
        <v>77349</v>
      </c>
      <c r="E8" s="10" t="n">
        <v>471138</v>
      </c>
      <c r="F8" s="14" t="n">
        <v>0</v>
      </c>
      <c r="G8" s="14" t="n">
        <v>105420</v>
      </c>
      <c r="H8" s="9" t="n">
        <v>964365</v>
      </c>
      <c r="I8" s="14" t="n">
        <v>1768433</v>
      </c>
      <c r="J8" s="12" t="n">
        <v>49031</v>
      </c>
      <c r="K8" s="13" t="n">
        <v>127</v>
      </c>
      <c r="L8" s="9" t="n">
        <v>87049</v>
      </c>
    </row>
    <row r="9" customFormat="false" ht="15" hidden="false" customHeight="false" outlineLevel="0" collapsed="false">
      <c r="A9" s="28" t="s">
        <v>31</v>
      </c>
      <c r="B9" s="9" t="n">
        <v>339</v>
      </c>
      <c r="C9" s="10" t="n">
        <v>226</v>
      </c>
      <c r="D9" s="10" t="n">
        <v>226</v>
      </c>
      <c r="E9" s="10" t="n">
        <v>176</v>
      </c>
      <c r="F9" s="14" t="n">
        <v>0</v>
      </c>
      <c r="G9" s="14" t="n">
        <v>226</v>
      </c>
      <c r="H9" s="20" t="n">
        <v>360</v>
      </c>
      <c r="I9" s="14" t="n">
        <v>467</v>
      </c>
      <c r="J9" s="12" t="n">
        <v>40</v>
      </c>
      <c r="K9" s="13" t="n">
        <v>0</v>
      </c>
      <c r="L9" s="10" t="n">
        <v>226</v>
      </c>
    </row>
    <row r="10" customFormat="false" ht="15" hidden="false" customHeight="false" outlineLevel="0" collapsed="false">
      <c r="A10" s="28" t="s">
        <v>32</v>
      </c>
      <c r="B10" s="9" t="n">
        <v>2548</v>
      </c>
      <c r="C10" s="9" t="n">
        <v>10548</v>
      </c>
      <c r="D10" s="9" t="n">
        <v>0</v>
      </c>
      <c r="E10" s="10" t="n">
        <v>1745</v>
      </c>
      <c r="F10" s="14" t="n">
        <v>0</v>
      </c>
      <c r="G10" s="14" t="n">
        <v>201</v>
      </c>
      <c r="H10" s="9" t="n">
        <v>12332</v>
      </c>
      <c r="I10" s="14" t="n">
        <v>10724</v>
      </c>
      <c r="J10" s="22" t="n">
        <v>0</v>
      </c>
      <c r="K10" s="13" t="n">
        <v>0</v>
      </c>
      <c r="L10" s="9" t="n">
        <v>336</v>
      </c>
    </row>
    <row r="11" customFormat="false" ht="15" hidden="false" customHeight="false" outlineLevel="0" collapsed="false">
      <c r="A11" s="28" t="s">
        <v>33</v>
      </c>
      <c r="B11" s="9" t="n">
        <v>287368</v>
      </c>
      <c r="C11" s="9" t="n">
        <v>76571</v>
      </c>
      <c r="D11" s="9" t="n">
        <v>91207</v>
      </c>
      <c r="E11" s="10" t="n">
        <v>525364</v>
      </c>
      <c r="F11" s="16" t="n">
        <v>13345</v>
      </c>
      <c r="G11" s="14" t="n">
        <v>144366</v>
      </c>
      <c r="H11" s="9" t="n">
        <v>1043495</v>
      </c>
      <c r="I11" s="14" t="n">
        <v>1299037</v>
      </c>
      <c r="J11" s="12" t="n">
        <v>136164</v>
      </c>
      <c r="K11" s="13" t="n">
        <v>1093</v>
      </c>
      <c r="L11" s="14" t="n">
        <v>150477</v>
      </c>
    </row>
    <row r="12" customFormat="false" ht="15" hidden="false" customHeight="false" outlineLevel="0" collapsed="false">
      <c r="A12" s="29" t="s">
        <v>34</v>
      </c>
      <c r="B12" s="9" t="n">
        <v>278655</v>
      </c>
      <c r="C12" s="9" t="n">
        <v>70062</v>
      </c>
      <c r="D12" s="9" t="n">
        <v>84149</v>
      </c>
      <c r="E12" s="10" t="n">
        <v>487281</v>
      </c>
      <c r="F12" s="16" t="n">
        <v>11955</v>
      </c>
      <c r="G12" s="14" t="n">
        <v>138714</v>
      </c>
      <c r="H12" s="9" t="n">
        <v>995711</v>
      </c>
      <c r="I12" s="14" t="n">
        <v>1259090</v>
      </c>
      <c r="J12" s="12" t="n">
        <v>127013</v>
      </c>
      <c r="K12" s="13" t="n">
        <v>341</v>
      </c>
      <c r="L12" s="14" t="n">
        <v>141899</v>
      </c>
    </row>
    <row r="13" customFormat="false" ht="15" hidden="false" customHeight="false" outlineLevel="0" collapsed="false">
      <c r="A13" s="29" t="s">
        <v>35</v>
      </c>
      <c r="B13" s="9" t="n">
        <v>8713</v>
      </c>
      <c r="C13" s="9" t="n">
        <v>6509</v>
      </c>
      <c r="D13" s="9" t="n">
        <v>7058</v>
      </c>
      <c r="E13" s="10" t="n">
        <v>38083</v>
      </c>
      <c r="F13" s="16" t="n">
        <v>1390</v>
      </c>
      <c r="G13" s="14" t="n">
        <v>5652</v>
      </c>
      <c r="H13" s="9" t="n">
        <v>47784</v>
      </c>
      <c r="I13" s="14" t="n">
        <v>39947</v>
      </c>
      <c r="J13" s="12" t="n">
        <v>9151</v>
      </c>
      <c r="K13" s="13" t="n">
        <v>752</v>
      </c>
      <c r="L13" s="14" t="n">
        <v>8578</v>
      </c>
    </row>
    <row r="14" customFormat="false" ht="15" hidden="false" customHeight="false" outlineLevel="0" collapsed="false">
      <c r="L14" s="24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A16" s="30" t="s">
        <v>36</v>
      </c>
    </row>
    <row r="17" customFormat="false" ht="15" hidden="false" customHeight="false" outlineLevel="0" collapsed="false">
      <c r="A17" s="1" t="s">
        <v>37</v>
      </c>
    </row>
  </sheetData>
  <mergeCells count="3">
    <mergeCell ref="B1:F1"/>
    <mergeCell ref="A3:K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10-01-18T12:38:25Z</cp:lastPrinted>
  <dcterms:modified xsi:type="dcterms:W3CDTF">2012-05-11T12:34:13Z</dcterms:modified>
  <cp:revision>0</cp:revision>
  <dc:subject/>
  <dc:title/>
</cp:coreProperties>
</file>