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0 m. IV ketv.  pabaigoje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0 4th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8" t="s">
        <v>13</v>
      </c>
    </row>
    <row r="5" customFormat="false" ht="15" hidden="false" customHeight="false" outlineLevel="0" collapsed="false">
      <c r="A5" s="9" t="s">
        <v>14</v>
      </c>
      <c r="B5" s="10" t="n">
        <v>256</v>
      </c>
      <c r="C5" s="10" t="n">
        <v>11</v>
      </c>
      <c r="D5" s="11" t="n">
        <v>13</v>
      </c>
      <c r="E5" s="10" t="n">
        <v>85</v>
      </c>
      <c r="F5" s="12" t="n">
        <v>58</v>
      </c>
      <c r="G5" s="10" t="n">
        <v>21</v>
      </c>
      <c r="H5" s="10" t="n">
        <v>57</v>
      </c>
      <c r="I5" s="10" t="n">
        <v>97</v>
      </c>
      <c r="J5" s="13" t="n">
        <v>51</v>
      </c>
      <c r="K5" s="10" t="n">
        <v>3</v>
      </c>
      <c r="L5" s="14" t="n">
        <v>59</v>
      </c>
      <c r="M5" s="15" t="n">
        <f aca="false">L5+K5+J5+I5+H5+G5+F5+E5+D5+C5+B5</f>
        <v>711</v>
      </c>
    </row>
    <row r="6" customFormat="false" ht="15" hidden="false" customHeight="false" outlineLevel="0" collapsed="false">
      <c r="A6" s="9" t="s">
        <v>15</v>
      </c>
      <c r="B6" s="10" t="n">
        <v>2278</v>
      </c>
      <c r="C6" s="10" t="n">
        <v>354</v>
      </c>
      <c r="D6" s="11" t="n">
        <v>490</v>
      </c>
      <c r="E6" s="10" t="n">
        <v>1281</v>
      </c>
      <c r="F6" s="16" t="n">
        <v>484</v>
      </c>
      <c r="G6" s="10" t="n">
        <v>357</v>
      </c>
      <c r="H6" s="10" t="n">
        <v>2078</v>
      </c>
      <c r="I6" s="14" t="n">
        <v>2684</v>
      </c>
      <c r="J6" s="13" t="n">
        <v>545</v>
      </c>
      <c r="K6" s="10" t="n">
        <v>69</v>
      </c>
      <c r="L6" s="10" t="n">
        <v>715</v>
      </c>
      <c r="M6" s="15" t="n">
        <f aca="false">L6+K6+J6+I6+H6+G6+F6+E6+D6+C6+B6</f>
        <v>11335</v>
      </c>
    </row>
    <row r="7" customFormat="false" ht="15" hidden="false" customHeight="false" outlineLevel="0" collapsed="false">
      <c r="A7" s="17" t="s">
        <v>16</v>
      </c>
      <c r="B7" s="10" t="n">
        <v>1124</v>
      </c>
      <c r="C7" s="10" t="n">
        <v>335</v>
      </c>
      <c r="D7" s="11" t="n">
        <v>490</v>
      </c>
      <c r="E7" s="10" t="n">
        <v>1276</v>
      </c>
      <c r="F7" s="16" t="n">
        <v>482</v>
      </c>
      <c r="G7" s="14" t="n">
        <v>357</v>
      </c>
      <c r="H7" s="10" t="n">
        <v>2009</v>
      </c>
      <c r="I7" s="14" t="n">
        <v>2533</v>
      </c>
      <c r="J7" s="13" t="n">
        <v>481</v>
      </c>
      <c r="K7" s="10" t="n">
        <v>69</v>
      </c>
      <c r="L7" s="14" t="n">
        <v>620</v>
      </c>
      <c r="M7" s="15" t="n">
        <f aca="false">L7+K7+J7+I7+H7+G7+F7+E7+D7+C7+B7</f>
        <v>9776</v>
      </c>
    </row>
    <row r="8" customFormat="false" ht="15" hidden="false" customHeight="false" outlineLevel="0" collapsed="false">
      <c r="A8" s="18" t="s">
        <v>17</v>
      </c>
      <c r="B8" s="10" t="n">
        <v>504952</v>
      </c>
      <c r="C8" s="10" t="n">
        <v>46411</v>
      </c>
      <c r="D8" s="11" t="n">
        <v>94802</v>
      </c>
      <c r="E8" s="10" t="n">
        <v>372724</v>
      </c>
      <c r="F8" s="14" t="n">
        <v>0</v>
      </c>
      <c r="G8" s="14" t="n">
        <v>99727</v>
      </c>
      <c r="H8" s="10" t="n">
        <v>1264960</v>
      </c>
      <c r="I8" s="14" t="n">
        <v>1718634</v>
      </c>
      <c r="J8" s="13" t="n">
        <v>43349</v>
      </c>
      <c r="K8" s="10" t="n">
        <v>98</v>
      </c>
      <c r="L8" s="10" t="n">
        <v>112230</v>
      </c>
      <c r="M8" s="15" t="n">
        <f aca="false">L8+K8+J8+I8+H8+G8+F8+E8+D8+C8+B8</f>
        <v>4257887</v>
      </c>
    </row>
    <row r="9" s="20" customFormat="true" ht="15" hidden="false" customHeight="false" outlineLevel="0" collapsed="false">
      <c r="A9" s="19" t="s">
        <v>18</v>
      </c>
      <c r="B9" s="10" t="n">
        <v>339</v>
      </c>
      <c r="C9" s="10" t="n">
        <v>0</v>
      </c>
      <c r="D9" s="11" t="n">
        <v>0</v>
      </c>
      <c r="E9" s="10" t="n">
        <v>176</v>
      </c>
      <c r="F9" s="14" t="n">
        <v>0</v>
      </c>
      <c r="G9" s="14" t="n">
        <v>216</v>
      </c>
      <c r="H9" s="10" t="n">
        <v>348</v>
      </c>
      <c r="I9" s="14" t="n">
        <v>452</v>
      </c>
      <c r="J9" s="13" t="n">
        <v>36</v>
      </c>
      <c r="K9" s="10" t="n">
        <v>0</v>
      </c>
      <c r="L9" s="10" t="n">
        <v>0</v>
      </c>
      <c r="M9" s="15" t="n">
        <f aca="false">L9+K9+J9+I9+H9+G9+F9+E9+D9+C9+B9</f>
        <v>1567</v>
      </c>
    </row>
    <row r="10" customFormat="false" ht="15" hidden="false" customHeight="false" outlineLevel="0" collapsed="false">
      <c r="A10" s="9" t="s">
        <v>19</v>
      </c>
      <c r="B10" s="10" t="n">
        <v>1927</v>
      </c>
      <c r="C10" s="10" t="n">
        <v>9484</v>
      </c>
      <c r="D10" s="11" t="n">
        <v>0</v>
      </c>
      <c r="E10" s="10" t="n">
        <v>1390</v>
      </c>
      <c r="F10" s="14" t="n">
        <v>0</v>
      </c>
      <c r="G10" s="14" t="n">
        <v>161</v>
      </c>
      <c r="H10" s="10" t="n">
        <v>13639</v>
      </c>
      <c r="I10" s="14" t="n">
        <v>9221</v>
      </c>
      <c r="J10" s="10" t="n">
        <v>0</v>
      </c>
      <c r="K10" s="10" t="n">
        <v>0</v>
      </c>
      <c r="L10" s="10" t="n">
        <v>152</v>
      </c>
      <c r="M10" s="15" t="n">
        <f aca="false">L10+K10+J10+I10+H10+G10+F10+E10+D10+C10+B10</f>
        <v>35974</v>
      </c>
    </row>
    <row r="11" customFormat="false" ht="15" hidden="false" customHeight="false" outlineLevel="0" collapsed="false">
      <c r="A11" s="9" t="s">
        <v>20</v>
      </c>
      <c r="B11" s="10" t="n">
        <f aca="false">SUM(B12:B13)</f>
        <v>298965</v>
      </c>
      <c r="C11" s="10" t="n">
        <v>80419</v>
      </c>
      <c r="D11" s="11" t="n">
        <v>101827</v>
      </c>
      <c r="E11" s="10" t="n">
        <v>521359</v>
      </c>
      <c r="F11" s="16" t="n">
        <v>12942</v>
      </c>
      <c r="G11" s="14" t="n">
        <f aca="false">G12+G13</f>
        <v>136231</v>
      </c>
      <c r="H11" s="10" t="n">
        <v>882415</v>
      </c>
      <c r="I11" s="14" t="n">
        <v>1331762</v>
      </c>
      <c r="J11" s="13" t="n">
        <f aca="false">J12+J13</f>
        <v>128687</v>
      </c>
      <c r="K11" s="10" t="n">
        <v>959</v>
      </c>
      <c r="L11" s="14" t="n">
        <v>154746</v>
      </c>
      <c r="M11" s="15" t="n">
        <f aca="false">L11+K11+J11+I11+H11+G11+F11+E11+D11+C11+B11</f>
        <v>3650312</v>
      </c>
    </row>
    <row r="12" customFormat="false" ht="15" hidden="false" customHeight="false" outlineLevel="0" collapsed="false">
      <c r="A12" s="17" t="s">
        <v>21</v>
      </c>
      <c r="B12" s="10" t="n">
        <v>291019</v>
      </c>
      <c r="C12" s="10" t="n">
        <v>74151</v>
      </c>
      <c r="D12" s="11" t="n">
        <v>94532</v>
      </c>
      <c r="E12" s="10" t="n">
        <v>483817</v>
      </c>
      <c r="F12" s="16" t="n">
        <v>11593</v>
      </c>
      <c r="G12" s="14" t="n">
        <v>131275</v>
      </c>
      <c r="H12" s="10" t="n">
        <v>835762</v>
      </c>
      <c r="I12" s="14" t="n">
        <v>1289850</v>
      </c>
      <c r="J12" s="13" t="n">
        <v>120366</v>
      </c>
      <c r="K12" s="10" t="n">
        <v>320</v>
      </c>
      <c r="L12" s="14" t="n">
        <v>146567</v>
      </c>
      <c r="M12" s="15" t="n">
        <f aca="false">L12+K12+J12+I12+H12+G12+F12+E12+D12+C12+B12</f>
        <v>3479252</v>
      </c>
    </row>
    <row r="13" customFormat="false" ht="15" hidden="false" customHeight="false" outlineLevel="0" collapsed="false">
      <c r="A13" s="21" t="s">
        <v>22</v>
      </c>
      <c r="B13" s="10" t="n">
        <v>7946</v>
      </c>
      <c r="C13" s="10" t="n">
        <v>6268</v>
      </c>
      <c r="D13" s="11" t="n">
        <v>7295</v>
      </c>
      <c r="E13" s="10" t="n">
        <v>37542</v>
      </c>
      <c r="F13" s="16" t="n">
        <v>1349</v>
      </c>
      <c r="G13" s="14" t="n">
        <v>4956</v>
      </c>
      <c r="H13" s="10" t="n">
        <v>46653</v>
      </c>
      <c r="I13" s="14" t="n">
        <v>41912</v>
      </c>
      <c r="J13" s="13" t="n">
        <v>8321</v>
      </c>
      <c r="K13" s="10" t="n">
        <v>639</v>
      </c>
      <c r="L13" s="14" t="n">
        <v>8179</v>
      </c>
      <c r="M13" s="15" t="n">
        <f aca="false">L13+K13+J13+I13+H13+G13+F13+E13+D13+C13+B13</f>
        <v>171060</v>
      </c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4" t="s">
        <v>24</v>
      </c>
      <c r="C1" s="24"/>
      <c r="D1" s="24"/>
      <c r="E1" s="24"/>
      <c r="F1" s="24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25" t="s">
        <v>26</v>
      </c>
      <c r="B5" s="10" t="n">
        <v>256</v>
      </c>
      <c r="C5" s="10" t="n">
        <v>11</v>
      </c>
      <c r="D5" s="11" t="n">
        <v>13</v>
      </c>
      <c r="E5" s="10" t="n">
        <v>85</v>
      </c>
      <c r="F5" s="12" t="n">
        <v>58</v>
      </c>
      <c r="G5" s="10" t="n">
        <v>21</v>
      </c>
      <c r="H5" s="10" t="n">
        <v>57</v>
      </c>
      <c r="I5" s="10" t="n">
        <v>97</v>
      </c>
      <c r="J5" s="13" t="n">
        <v>51</v>
      </c>
      <c r="K5" s="10" t="n">
        <v>3</v>
      </c>
      <c r="L5" s="14" t="n">
        <v>59</v>
      </c>
      <c r="M5" s="22"/>
    </row>
    <row r="6" customFormat="false" ht="15" hidden="false" customHeight="false" outlineLevel="0" collapsed="false">
      <c r="A6" s="25" t="s">
        <v>27</v>
      </c>
      <c r="B6" s="10" t="n">
        <v>2278</v>
      </c>
      <c r="C6" s="10" t="n">
        <v>354</v>
      </c>
      <c r="D6" s="11" t="n">
        <v>490</v>
      </c>
      <c r="E6" s="10" t="n">
        <v>1281</v>
      </c>
      <c r="F6" s="16" t="n">
        <v>484</v>
      </c>
      <c r="G6" s="10" t="n">
        <v>357</v>
      </c>
      <c r="H6" s="10" t="n">
        <v>2078</v>
      </c>
      <c r="I6" s="14" t="n">
        <v>2684</v>
      </c>
      <c r="J6" s="13" t="n">
        <v>545</v>
      </c>
      <c r="K6" s="10" t="n">
        <v>69</v>
      </c>
      <c r="L6" s="10" t="n">
        <v>715</v>
      </c>
      <c r="M6" s="26"/>
    </row>
    <row r="7" customFormat="false" ht="15" hidden="false" customHeight="false" outlineLevel="0" collapsed="false">
      <c r="A7" s="27" t="s">
        <v>28</v>
      </c>
      <c r="B7" s="10" t="n">
        <v>1124</v>
      </c>
      <c r="C7" s="10" t="n">
        <v>335</v>
      </c>
      <c r="D7" s="11" t="n">
        <v>490</v>
      </c>
      <c r="E7" s="10" t="n">
        <v>1276</v>
      </c>
      <c r="F7" s="16" t="n">
        <v>482</v>
      </c>
      <c r="G7" s="14" t="n">
        <v>357</v>
      </c>
      <c r="H7" s="10" t="n">
        <v>2009</v>
      </c>
      <c r="I7" s="14" t="n">
        <v>2533</v>
      </c>
      <c r="J7" s="13" t="n">
        <v>481</v>
      </c>
      <c r="K7" s="10" t="n">
        <v>69</v>
      </c>
      <c r="L7" s="14" t="n">
        <v>620</v>
      </c>
      <c r="M7" s="22"/>
    </row>
    <row r="8" customFormat="false" ht="15" hidden="false" customHeight="false" outlineLevel="0" collapsed="false">
      <c r="A8" s="25" t="s">
        <v>29</v>
      </c>
      <c r="B8" s="10" t="n">
        <v>504952</v>
      </c>
      <c r="C8" s="10" t="n">
        <v>46411</v>
      </c>
      <c r="D8" s="11" t="n">
        <v>94802</v>
      </c>
      <c r="E8" s="10" t="n">
        <v>372724</v>
      </c>
      <c r="F8" s="14" t="n">
        <v>0</v>
      </c>
      <c r="G8" s="14" t="n">
        <v>99727</v>
      </c>
      <c r="H8" s="10" t="n">
        <v>1264960</v>
      </c>
      <c r="I8" s="14" t="n">
        <v>1718634</v>
      </c>
      <c r="J8" s="13" t="n">
        <v>43349</v>
      </c>
      <c r="K8" s="10" t="n">
        <v>98</v>
      </c>
      <c r="L8" s="10" t="n">
        <v>112230</v>
      </c>
      <c r="M8" s="26"/>
    </row>
    <row r="9" customFormat="false" ht="15" hidden="false" customHeight="false" outlineLevel="0" collapsed="false">
      <c r="A9" s="25" t="s">
        <v>30</v>
      </c>
      <c r="B9" s="10" t="n">
        <v>339</v>
      </c>
      <c r="C9" s="10" t="n">
        <v>0</v>
      </c>
      <c r="D9" s="11" t="n">
        <v>0</v>
      </c>
      <c r="E9" s="10" t="n">
        <v>176</v>
      </c>
      <c r="F9" s="14" t="n">
        <v>0</v>
      </c>
      <c r="G9" s="14" t="n">
        <v>216</v>
      </c>
      <c r="H9" s="10" t="n">
        <v>348</v>
      </c>
      <c r="I9" s="14" t="n">
        <v>452</v>
      </c>
      <c r="J9" s="13" t="n">
        <v>36</v>
      </c>
      <c r="K9" s="10" t="n">
        <v>0</v>
      </c>
      <c r="L9" s="10" t="n">
        <v>0</v>
      </c>
      <c r="M9" s="26"/>
    </row>
    <row r="10" customFormat="false" ht="15" hidden="false" customHeight="false" outlineLevel="0" collapsed="false">
      <c r="A10" s="25" t="s">
        <v>31</v>
      </c>
      <c r="B10" s="10" t="n">
        <v>1927</v>
      </c>
      <c r="C10" s="10" t="n">
        <v>9484</v>
      </c>
      <c r="D10" s="11" t="n">
        <v>0</v>
      </c>
      <c r="E10" s="10" t="n">
        <v>1390</v>
      </c>
      <c r="F10" s="14" t="n">
        <v>0</v>
      </c>
      <c r="G10" s="14" t="n">
        <v>161</v>
      </c>
      <c r="H10" s="10" t="n">
        <v>13639</v>
      </c>
      <c r="I10" s="14" t="n">
        <v>9221</v>
      </c>
      <c r="J10" s="10" t="n">
        <v>0</v>
      </c>
      <c r="K10" s="10" t="n">
        <v>0</v>
      </c>
      <c r="L10" s="10" t="n">
        <v>152</v>
      </c>
      <c r="M10" s="26"/>
    </row>
    <row r="11" customFormat="false" ht="15" hidden="false" customHeight="false" outlineLevel="0" collapsed="false">
      <c r="A11" s="25" t="s">
        <v>32</v>
      </c>
      <c r="B11" s="10" t="n">
        <f aca="false">SUM(B12:B13)</f>
        <v>298965</v>
      </c>
      <c r="C11" s="10" t="n">
        <v>80419</v>
      </c>
      <c r="D11" s="11" t="n">
        <v>101827</v>
      </c>
      <c r="E11" s="10" t="n">
        <v>521359</v>
      </c>
      <c r="F11" s="16" t="n">
        <v>12942</v>
      </c>
      <c r="G11" s="14" t="n">
        <f aca="false">G12+G13</f>
        <v>136231</v>
      </c>
      <c r="H11" s="10" t="n">
        <v>882415</v>
      </c>
      <c r="I11" s="14" t="n">
        <v>1331762</v>
      </c>
      <c r="J11" s="13" t="n">
        <f aca="false">J12+J13</f>
        <v>128687</v>
      </c>
      <c r="K11" s="10" t="n">
        <v>959</v>
      </c>
      <c r="L11" s="14" t="n">
        <v>154746</v>
      </c>
      <c r="M11" s="26"/>
    </row>
    <row r="12" customFormat="false" ht="15" hidden="false" customHeight="false" outlineLevel="0" collapsed="false">
      <c r="A12" s="27" t="s">
        <v>33</v>
      </c>
      <c r="B12" s="10" t="n">
        <v>291019</v>
      </c>
      <c r="C12" s="10" t="n">
        <v>74151</v>
      </c>
      <c r="D12" s="11" t="n">
        <v>94532</v>
      </c>
      <c r="E12" s="10" t="n">
        <v>483817</v>
      </c>
      <c r="F12" s="16" t="n">
        <v>11593</v>
      </c>
      <c r="G12" s="14" t="n">
        <v>131275</v>
      </c>
      <c r="H12" s="10" t="n">
        <v>835762</v>
      </c>
      <c r="I12" s="14" t="n">
        <v>1289850</v>
      </c>
      <c r="J12" s="13" t="n">
        <v>120366</v>
      </c>
      <c r="K12" s="10" t="n">
        <v>320</v>
      </c>
      <c r="L12" s="14" t="n">
        <v>146567</v>
      </c>
      <c r="M12" s="22"/>
    </row>
    <row r="13" customFormat="false" ht="15" hidden="false" customHeight="false" outlineLevel="0" collapsed="false">
      <c r="A13" s="27" t="s">
        <v>34</v>
      </c>
      <c r="B13" s="10" t="n">
        <v>7946</v>
      </c>
      <c r="C13" s="10" t="n">
        <v>6268</v>
      </c>
      <c r="D13" s="11" t="n">
        <v>7295</v>
      </c>
      <c r="E13" s="10" t="n">
        <v>37542</v>
      </c>
      <c r="F13" s="16" t="n">
        <v>1349</v>
      </c>
      <c r="G13" s="14" t="n">
        <v>4956</v>
      </c>
      <c r="H13" s="10" t="n">
        <v>46653</v>
      </c>
      <c r="I13" s="14" t="n">
        <v>41912</v>
      </c>
      <c r="J13" s="13" t="n">
        <v>8321</v>
      </c>
      <c r="K13" s="10" t="n">
        <v>639</v>
      </c>
      <c r="L13" s="14" t="n">
        <v>8179</v>
      </c>
      <c r="M13" s="22"/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47:53Z</dcterms:modified>
  <cp:revision>0</cp:revision>
  <dc:subject/>
  <dc:title/>
</cp:coreProperties>
</file>