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B83595:
</t>
        </r>
        <r>
          <rPr>
            <sz val="8"/>
            <color rgb="FF000000"/>
            <rFont val="Tahoma"/>
            <family val="2"/>
          </rPr>
          <t xml:space="preserve">is formos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5</xdr:col>
                <xdr:colOff>6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B83595:
</t>
        </r>
        <r>
          <rPr>
            <sz val="8"/>
            <color rgb="FF000000"/>
            <rFont val="Tahoma"/>
            <family val="2"/>
          </rPr>
          <t xml:space="preserve">is formos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5</xdr:col>
                <xdr:colOff>6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Bendra bankų sektoriaus informacija</t>
  </si>
  <si>
    <t xml:space="preserve">2010 m. III ketv.  pabaigoje</t>
  </si>
  <si>
    <t xml:space="preserve">AB bankas „Snoras“</t>
  </si>
  <si>
    <t xml:space="preserve">AB "Citadele" Bankas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10 3 rd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  <c r="M4" s="8" t="s">
        <v>13</v>
      </c>
    </row>
    <row r="5" customFormat="false" ht="15" hidden="false" customHeight="false" outlineLevel="0" collapsed="false">
      <c r="A5" s="9" t="s">
        <v>14</v>
      </c>
      <c r="B5" s="10" t="n">
        <v>256</v>
      </c>
      <c r="C5" s="10" t="n">
        <v>15</v>
      </c>
      <c r="D5" s="11" t="n">
        <v>13</v>
      </c>
      <c r="E5" s="10" t="n">
        <v>85</v>
      </c>
      <c r="F5" s="12" t="n">
        <v>56</v>
      </c>
      <c r="G5" s="10" t="n">
        <v>21</v>
      </c>
      <c r="H5" s="10" t="n">
        <v>57</v>
      </c>
      <c r="I5" s="10" t="n">
        <v>98</v>
      </c>
      <c r="J5" s="13" t="n">
        <v>51</v>
      </c>
      <c r="K5" s="10" t="n">
        <v>3</v>
      </c>
      <c r="L5" s="14" t="n">
        <v>59</v>
      </c>
      <c r="M5" s="15" t="n">
        <f aca="false">L5+K5+J5+I5+H5+G5+F5+E5+D5+C5+B5</f>
        <v>714</v>
      </c>
    </row>
    <row r="6" customFormat="false" ht="15" hidden="false" customHeight="false" outlineLevel="0" collapsed="false">
      <c r="A6" s="9" t="s">
        <v>15</v>
      </c>
      <c r="B6" s="10" t="n">
        <v>2292</v>
      </c>
      <c r="C6" s="10" t="n">
        <f aca="false">C7+21</f>
        <v>398</v>
      </c>
      <c r="D6" s="11" t="n">
        <v>494</v>
      </c>
      <c r="E6" s="10" t="n">
        <v>1308</v>
      </c>
      <c r="F6" s="16" t="n">
        <v>494</v>
      </c>
      <c r="G6" s="10" t="n">
        <v>353</v>
      </c>
      <c r="H6" s="10" t="n">
        <v>2088</v>
      </c>
      <c r="I6" s="14" t="n">
        <v>2636</v>
      </c>
      <c r="J6" s="13" t="n">
        <v>547</v>
      </c>
      <c r="K6" s="10" t="n">
        <v>68</v>
      </c>
      <c r="L6" s="10" t="n">
        <v>703</v>
      </c>
      <c r="M6" s="15" t="n">
        <f aca="false">L6+K6+J6+I6+H6+G6+F6+E6+D6+C6+B6</f>
        <v>11381</v>
      </c>
    </row>
    <row r="7" customFormat="false" ht="15" hidden="false" customHeight="false" outlineLevel="0" collapsed="false">
      <c r="A7" s="17" t="s">
        <v>16</v>
      </c>
      <c r="B7" s="10" t="n">
        <v>1100</v>
      </c>
      <c r="C7" s="10" t="n">
        <v>377</v>
      </c>
      <c r="D7" s="11" t="n">
        <v>494</v>
      </c>
      <c r="E7" s="10" t="n">
        <v>1286</v>
      </c>
      <c r="F7" s="16" t="n">
        <v>492</v>
      </c>
      <c r="G7" s="14" t="n">
        <v>353</v>
      </c>
      <c r="H7" s="10" t="n">
        <v>2006</v>
      </c>
      <c r="I7" s="14" t="n">
        <v>2493</v>
      </c>
      <c r="J7" s="13" t="n">
        <v>483</v>
      </c>
      <c r="K7" s="10" t="n">
        <v>68</v>
      </c>
      <c r="L7" s="14" t="n">
        <v>608</v>
      </c>
      <c r="M7" s="15" t="n">
        <f aca="false">L7+K7+J7+I7+H7+G7+F7+E7+D7+C7+B7</f>
        <v>9760</v>
      </c>
    </row>
    <row r="8" customFormat="false" ht="15" hidden="false" customHeight="false" outlineLevel="0" collapsed="false">
      <c r="A8" s="18" t="s">
        <v>17</v>
      </c>
      <c r="B8" s="10" t="n">
        <v>531461</v>
      </c>
      <c r="C8" s="10" t="n">
        <v>49251</v>
      </c>
      <c r="D8" s="11" t="n">
        <v>93266</v>
      </c>
      <c r="E8" s="10" t="n">
        <v>376469</v>
      </c>
      <c r="F8" s="14" t="n">
        <v>0</v>
      </c>
      <c r="G8" s="14" t="n">
        <v>94637</v>
      </c>
      <c r="H8" s="10" t="n">
        <v>1312626</v>
      </c>
      <c r="I8" s="14" t="n">
        <v>1728370</v>
      </c>
      <c r="J8" s="13" t="n">
        <v>42489</v>
      </c>
      <c r="K8" s="10" t="n">
        <v>72</v>
      </c>
      <c r="L8" s="10" t="n">
        <v>122089</v>
      </c>
      <c r="M8" s="15" t="n">
        <f aca="false">L8+K8+J8+I8+H8+G8+F8+E8+D8+C8+B8</f>
        <v>4350730</v>
      </c>
    </row>
    <row r="9" s="20" customFormat="true" ht="15" hidden="false" customHeight="false" outlineLevel="0" collapsed="false">
      <c r="A9" s="19" t="s">
        <v>18</v>
      </c>
      <c r="B9" s="10" t="n">
        <v>339</v>
      </c>
      <c r="C9" s="10" t="n">
        <v>0</v>
      </c>
      <c r="D9" s="11" t="n">
        <v>0</v>
      </c>
      <c r="E9" s="10" t="n">
        <v>176</v>
      </c>
      <c r="F9" s="14" t="n">
        <v>0</v>
      </c>
      <c r="G9" s="14" t="n">
        <v>216</v>
      </c>
      <c r="H9" s="10" t="n">
        <v>338</v>
      </c>
      <c r="I9" s="14" t="n">
        <v>451</v>
      </c>
      <c r="J9" s="13" t="n">
        <v>36</v>
      </c>
      <c r="K9" s="10" t="n">
        <v>0</v>
      </c>
      <c r="L9" s="10" t="n">
        <v>0</v>
      </c>
      <c r="M9" s="15" t="n">
        <f aca="false">L9+K9+J9+I9+H9+G9+F9+E9+D9+C9+B9</f>
        <v>1556</v>
      </c>
    </row>
    <row r="10" customFormat="false" ht="15" hidden="false" customHeight="false" outlineLevel="0" collapsed="false">
      <c r="A10" s="9" t="s">
        <v>19</v>
      </c>
      <c r="B10" s="10" t="n">
        <v>3249</v>
      </c>
      <c r="C10" s="10" t="n">
        <v>10989</v>
      </c>
      <c r="D10" s="11" t="n">
        <v>0</v>
      </c>
      <c r="E10" s="10" t="n">
        <v>1353</v>
      </c>
      <c r="F10" s="14" t="n">
        <v>0</v>
      </c>
      <c r="G10" s="14" t="n">
        <v>146</v>
      </c>
      <c r="H10" s="10" t="n">
        <v>11963</v>
      </c>
      <c r="I10" s="14" t="n">
        <v>10281</v>
      </c>
      <c r="J10" s="13" t="n">
        <v>35</v>
      </c>
      <c r="K10" s="10" t="n">
        <v>0</v>
      </c>
      <c r="L10" s="10" t="n">
        <v>97</v>
      </c>
      <c r="M10" s="15" t="n">
        <f aca="false">L10+K10+J10+I10+H10+G10+F10+E10+D10+C10+B10</f>
        <v>38113</v>
      </c>
    </row>
    <row r="11" customFormat="false" ht="15" hidden="false" customHeight="false" outlineLevel="0" collapsed="false">
      <c r="A11" s="9" t="s">
        <v>20</v>
      </c>
      <c r="B11" s="10" t="n">
        <f aca="false">SUM(B12:B13)</f>
        <v>288146</v>
      </c>
      <c r="C11" s="10" t="n">
        <f aca="false">+C12+C13</f>
        <v>80016</v>
      </c>
      <c r="D11" s="11" t="n">
        <v>99314</v>
      </c>
      <c r="E11" s="10" t="n">
        <v>517684</v>
      </c>
      <c r="F11" s="16" t="n">
        <v>12769</v>
      </c>
      <c r="G11" s="14" t="n">
        <v>125168</v>
      </c>
      <c r="H11" s="10" t="n">
        <v>864910</v>
      </c>
      <c r="I11" s="14" t="n">
        <v>1277192</v>
      </c>
      <c r="J11" s="13" t="n">
        <f aca="false">J12+J13</f>
        <v>128678</v>
      </c>
      <c r="K11" s="10" t="n">
        <v>932</v>
      </c>
      <c r="L11" s="14" t="n">
        <f aca="false">SUM(L12:L13)</f>
        <v>152510</v>
      </c>
      <c r="M11" s="15" t="n">
        <f aca="false">L11+K11+J11+I11+H11+G11+F11+E11+D11+C11+B11</f>
        <v>3547319</v>
      </c>
    </row>
    <row r="12" customFormat="false" ht="15" hidden="false" customHeight="false" outlineLevel="0" collapsed="false">
      <c r="A12" s="17" t="s">
        <v>21</v>
      </c>
      <c r="B12" s="10" t="n">
        <v>280687</v>
      </c>
      <c r="C12" s="10" t="n">
        <v>73729</v>
      </c>
      <c r="D12" s="11" t="n">
        <v>92333</v>
      </c>
      <c r="E12" s="10" t="n">
        <v>480750</v>
      </c>
      <c r="F12" s="16" t="n">
        <v>11550</v>
      </c>
      <c r="G12" s="14" t="n">
        <v>128166</v>
      </c>
      <c r="H12" s="10" t="n">
        <v>819549</v>
      </c>
      <c r="I12" s="14" t="n">
        <v>1237520</v>
      </c>
      <c r="J12" s="13" t="n">
        <v>120470</v>
      </c>
      <c r="K12" s="10" t="n">
        <v>329</v>
      </c>
      <c r="L12" s="14" t="n">
        <v>144617</v>
      </c>
      <c r="M12" s="15" t="n">
        <f aca="false">L12+K12+J12+I12+H12+G12+F12+E12+D12+C12+B12</f>
        <v>3389700</v>
      </c>
    </row>
    <row r="13" customFormat="false" ht="15" hidden="false" customHeight="false" outlineLevel="0" collapsed="false">
      <c r="A13" s="21" t="s">
        <v>22</v>
      </c>
      <c r="B13" s="10" t="n">
        <v>7459</v>
      </c>
      <c r="C13" s="10" t="n">
        <v>6287</v>
      </c>
      <c r="D13" s="11" t="n">
        <v>6981</v>
      </c>
      <c r="E13" s="10" t="n">
        <v>36934</v>
      </c>
      <c r="F13" s="16" t="n">
        <v>1219</v>
      </c>
      <c r="G13" s="14" t="n">
        <v>4686</v>
      </c>
      <c r="H13" s="10" t="n">
        <v>45361</v>
      </c>
      <c r="I13" s="14" t="n">
        <v>39672</v>
      </c>
      <c r="J13" s="13" t="n">
        <v>8208</v>
      </c>
      <c r="K13" s="10" t="n">
        <v>603</v>
      </c>
      <c r="L13" s="14" t="n">
        <v>7893</v>
      </c>
      <c r="M13" s="15" t="n">
        <f aca="false">L13+K13+J13+I13+H13+G13+F13+E13+D13+C13+B13</f>
        <v>165303</v>
      </c>
    </row>
    <row r="14" customFormat="false" ht="15" hidden="false" customHeight="false" outlineLevel="0" collapsed="false">
      <c r="L14" s="22"/>
      <c r="M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false" outlineLevel="0" collapsed="false">
      <c r="A16" s="1" t="s">
        <v>23</v>
      </c>
    </row>
  </sheetData>
  <mergeCells count="2"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4" t="s">
        <v>24</v>
      </c>
      <c r="C1" s="24"/>
      <c r="D1" s="24"/>
      <c r="E1" s="24"/>
      <c r="F1" s="24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 t="s">
        <v>25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</row>
    <row r="5" customFormat="false" ht="15" hidden="false" customHeight="false" outlineLevel="0" collapsed="false">
      <c r="A5" s="25" t="s">
        <v>26</v>
      </c>
      <c r="B5" s="10" t="n">
        <v>256</v>
      </c>
      <c r="C5" s="10" t="n">
        <v>15</v>
      </c>
      <c r="D5" s="11" t="n">
        <v>13</v>
      </c>
      <c r="E5" s="10" t="n">
        <v>85</v>
      </c>
      <c r="F5" s="12" t="n">
        <v>56</v>
      </c>
      <c r="G5" s="10" t="n">
        <v>21</v>
      </c>
      <c r="H5" s="10" t="n">
        <v>57</v>
      </c>
      <c r="I5" s="10" t="n">
        <v>98</v>
      </c>
      <c r="J5" s="13" t="n">
        <v>51</v>
      </c>
      <c r="K5" s="10" t="n">
        <v>3</v>
      </c>
      <c r="L5" s="14" t="n">
        <v>59</v>
      </c>
      <c r="M5" s="22"/>
    </row>
    <row r="6" customFormat="false" ht="15" hidden="false" customHeight="false" outlineLevel="0" collapsed="false">
      <c r="A6" s="25" t="s">
        <v>27</v>
      </c>
      <c r="B6" s="10" t="n">
        <v>2292</v>
      </c>
      <c r="C6" s="10" t="n">
        <f aca="false">C7+21</f>
        <v>398</v>
      </c>
      <c r="D6" s="11" t="n">
        <v>494</v>
      </c>
      <c r="E6" s="10" t="n">
        <v>1308</v>
      </c>
      <c r="F6" s="16" t="n">
        <v>494</v>
      </c>
      <c r="G6" s="10" t="n">
        <v>353</v>
      </c>
      <c r="H6" s="10" t="n">
        <v>2088</v>
      </c>
      <c r="I6" s="14" t="n">
        <v>2636</v>
      </c>
      <c r="J6" s="13" t="n">
        <v>547</v>
      </c>
      <c r="K6" s="10" t="n">
        <v>68</v>
      </c>
      <c r="L6" s="10" t="n">
        <v>703</v>
      </c>
      <c r="M6" s="26"/>
    </row>
    <row r="7" customFormat="false" ht="15" hidden="false" customHeight="false" outlineLevel="0" collapsed="false">
      <c r="A7" s="27" t="s">
        <v>28</v>
      </c>
      <c r="B7" s="10" t="n">
        <v>1100</v>
      </c>
      <c r="C7" s="10" t="n">
        <v>377</v>
      </c>
      <c r="D7" s="11" t="n">
        <v>494</v>
      </c>
      <c r="E7" s="10" t="n">
        <v>1286</v>
      </c>
      <c r="F7" s="16" t="n">
        <v>492</v>
      </c>
      <c r="G7" s="14" t="n">
        <v>353</v>
      </c>
      <c r="H7" s="10" t="n">
        <v>2006</v>
      </c>
      <c r="I7" s="14" t="n">
        <v>2493</v>
      </c>
      <c r="J7" s="13" t="n">
        <v>483</v>
      </c>
      <c r="K7" s="10" t="n">
        <v>68</v>
      </c>
      <c r="L7" s="14" t="n">
        <v>608</v>
      </c>
      <c r="M7" s="22"/>
    </row>
    <row r="8" customFormat="false" ht="15" hidden="false" customHeight="false" outlineLevel="0" collapsed="false">
      <c r="A8" s="25" t="s">
        <v>29</v>
      </c>
      <c r="B8" s="10" t="n">
        <v>531461</v>
      </c>
      <c r="C8" s="10" t="n">
        <v>49251</v>
      </c>
      <c r="D8" s="11" t="n">
        <v>93266</v>
      </c>
      <c r="E8" s="10" t="n">
        <v>376469</v>
      </c>
      <c r="F8" s="14" t="n">
        <v>0</v>
      </c>
      <c r="G8" s="14" t="n">
        <v>94637</v>
      </c>
      <c r="H8" s="10" t="n">
        <v>1312626</v>
      </c>
      <c r="I8" s="14" t="n">
        <v>1728370</v>
      </c>
      <c r="J8" s="13" t="n">
        <v>42489</v>
      </c>
      <c r="K8" s="10" t="n">
        <v>72</v>
      </c>
      <c r="L8" s="10" t="n">
        <v>122089</v>
      </c>
      <c r="M8" s="26"/>
    </row>
    <row r="9" customFormat="false" ht="15" hidden="false" customHeight="false" outlineLevel="0" collapsed="false">
      <c r="A9" s="25" t="s">
        <v>30</v>
      </c>
      <c r="B9" s="10" t="n">
        <v>339</v>
      </c>
      <c r="C9" s="10" t="n">
        <v>0</v>
      </c>
      <c r="D9" s="11" t="n">
        <v>0</v>
      </c>
      <c r="E9" s="10" t="n">
        <v>176</v>
      </c>
      <c r="F9" s="14" t="n">
        <v>0</v>
      </c>
      <c r="G9" s="14" t="n">
        <v>216</v>
      </c>
      <c r="H9" s="10" t="n">
        <v>338</v>
      </c>
      <c r="I9" s="14" t="n">
        <v>451</v>
      </c>
      <c r="J9" s="13" t="n">
        <v>36</v>
      </c>
      <c r="K9" s="10" t="n">
        <v>0</v>
      </c>
      <c r="L9" s="10" t="n">
        <v>0</v>
      </c>
      <c r="M9" s="26"/>
    </row>
    <row r="10" customFormat="false" ht="15" hidden="false" customHeight="false" outlineLevel="0" collapsed="false">
      <c r="A10" s="25" t="s">
        <v>31</v>
      </c>
      <c r="B10" s="10" t="n">
        <v>3249</v>
      </c>
      <c r="C10" s="10" t="n">
        <v>10989</v>
      </c>
      <c r="D10" s="11" t="n">
        <v>0</v>
      </c>
      <c r="E10" s="10" t="n">
        <v>1353</v>
      </c>
      <c r="F10" s="14" t="n">
        <v>0</v>
      </c>
      <c r="G10" s="14" t="n">
        <v>146</v>
      </c>
      <c r="H10" s="10" t="n">
        <v>11963</v>
      </c>
      <c r="I10" s="14" t="n">
        <v>10281</v>
      </c>
      <c r="J10" s="13" t="n">
        <v>35</v>
      </c>
      <c r="K10" s="10" t="n">
        <v>0</v>
      </c>
      <c r="L10" s="10" t="n">
        <v>97</v>
      </c>
      <c r="M10" s="26"/>
    </row>
    <row r="11" customFormat="false" ht="15" hidden="false" customHeight="false" outlineLevel="0" collapsed="false">
      <c r="A11" s="25" t="s">
        <v>32</v>
      </c>
      <c r="B11" s="10" t="n">
        <f aca="false">SUM(B12:B13)</f>
        <v>288146</v>
      </c>
      <c r="C11" s="10" t="n">
        <f aca="false">+C12+C13</f>
        <v>80016</v>
      </c>
      <c r="D11" s="11" t="n">
        <v>99314</v>
      </c>
      <c r="E11" s="10" t="n">
        <v>517684</v>
      </c>
      <c r="F11" s="16" t="n">
        <v>12769</v>
      </c>
      <c r="G11" s="14" t="n">
        <v>125168</v>
      </c>
      <c r="H11" s="10" t="n">
        <v>864910</v>
      </c>
      <c r="I11" s="14" t="n">
        <v>1277192</v>
      </c>
      <c r="J11" s="13" t="n">
        <f aca="false">J12+J13</f>
        <v>128678</v>
      </c>
      <c r="K11" s="10" t="n">
        <v>932</v>
      </c>
      <c r="L11" s="14" t="n">
        <f aca="false">SUM(L12:L13)</f>
        <v>152510</v>
      </c>
      <c r="M11" s="26"/>
    </row>
    <row r="12" customFormat="false" ht="15" hidden="false" customHeight="false" outlineLevel="0" collapsed="false">
      <c r="A12" s="27" t="s">
        <v>33</v>
      </c>
      <c r="B12" s="10" t="n">
        <v>280687</v>
      </c>
      <c r="C12" s="10" t="n">
        <v>73729</v>
      </c>
      <c r="D12" s="11" t="n">
        <v>92333</v>
      </c>
      <c r="E12" s="10" t="n">
        <v>480750</v>
      </c>
      <c r="F12" s="16" t="n">
        <v>11550</v>
      </c>
      <c r="G12" s="14" t="n">
        <v>128166</v>
      </c>
      <c r="H12" s="10" t="n">
        <v>819549</v>
      </c>
      <c r="I12" s="14" t="n">
        <v>1237520</v>
      </c>
      <c r="J12" s="13" t="n">
        <v>120470</v>
      </c>
      <c r="K12" s="10" t="n">
        <v>329</v>
      </c>
      <c r="L12" s="14" t="n">
        <v>144617</v>
      </c>
      <c r="M12" s="22"/>
    </row>
    <row r="13" customFormat="false" ht="15" hidden="false" customHeight="false" outlineLevel="0" collapsed="false">
      <c r="A13" s="27" t="s">
        <v>34</v>
      </c>
      <c r="B13" s="10" t="n">
        <v>7459</v>
      </c>
      <c r="C13" s="10" t="n">
        <v>6287</v>
      </c>
      <c r="D13" s="11" t="n">
        <v>6981</v>
      </c>
      <c r="E13" s="10" t="n">
        <v>36934</v>
      </c>
      <c r="F13" s="16" t="n">
        <v>1219</v>
      </c>
      <c r="G13" s="14" t="n">
        <v>4686</v>
      </c>
      <c r="H13" s="10" t="n">
        <v>45361</v>
      </c>
      <c r="I13" s="14" t="n">
        <v>39672</v>
      </c>
      <c r="J13" s="13" t="n">
        <v>8208</v>
      </c>
      <c r="K13" s="10" t="n">
        <v>603</v>
      </c>
      <c r="L13" s="14" t="n">
        <v>7893</v>
      </c>
      <c r="M13" s="22"/>
    </row>
    <row r="14" customFormat="false" ht="15" hidden="false" customHeight="false" outlineLevel="0" collapsed="false">
      <c r="L14" s="22"/>
      <c r="M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3">
    <mergeCell ref="B1:F1"/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47:06Z</dcterms:modified>
  <cp:revision>0</cp:revision>
  <dc:subject/>
  <dc:title/>
</cp:coreProperties>
</file>