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Bendra bankų sektoriaus informacija</t>
  </si>
  <si>
    <t xml:space="preserve">2009 m. IV ketv.  pabaigoje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</t>
  </si>
  <si>
    <t xml:space="preserve">Mokėjimo kortelių skaitytuvų skaičius</t>
  </si>
  <si>
    <t xml:space="preserve">Klientų skaičius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General Information on Banking Sector
</t>
  </si>
  <si>
    <t xml:space="preserve">2009 4th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</t>
  </si>
  <si>
    <t xml:space="preserve">Cards POS-terminals</t>
  </si>
  <si>
    <t xml:space="preserve">Clients</t>
  </si>
  <si>
    <t xml:space="preserve"> - o/w: Individuals</t>
  </si>
  <si>
    <t xml:space="preserve"> - o/w: Legal enti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  <c r="M4" s="8" t="s">
        <v>13</v>
      </c>
    </row>
    <row r="5" customFormat="false" ht="15" hidden="false" customHeight="false" outlineLevel="0" collapsed="false">
      <c r="A5" s="9" t="s">
        <v>14</v>
      </c>
      <c r="B5" s="10" t="n">
        <v>257</v>
      </c>
      <c r="C5" s="11" t="n">
        <v>15</v>
      </c>
      <c r="D5" s="10" t="n">
        <v>85</v>
      </c>
      <c r="E5" s="12" t="n">
        <v>54</v>
      </c>
      <c r="F5" s="13" t="n">
        <v>21</v>
      </c>
      <c r="G5" s="13" t="n">
        <v>26</v>
      </c>
      <c r="H5" s="13" t="n">
        <v>57</v>
      </c>
      <c r="I5" s="13" t="n">
        <v>99</v>
      </c>
      <c r="J5" s="14" t="n">
        <v>52</v>
      </c>
      <c r="K5" s="10" t="n">
        <v>3</v>
      </c>
      <c r="L5" s="13" t="n">
        <v>60</v>
      </c>
      <c r="M5" s="13" t="n">
        <f aca="false">B5+C5+D5+E5+F5+G5+H5+I5+J5+K5+L5</f>
        <v>729</v>
      </c>
    </row>
    <row r="6" customFormat="false" ht="15" hidden="false" customHeight="false" outlineLevel="0" collapsed="false">
      <c r="A6" s="9" t="s">
        <v>15</v>
      </c>
      <c r="B6" s="10" t="n">
        <v>2233</v>
      </c>
      <c r="C6" s="11" t="n">
        <v>492</v>
      </c>
      <c r="D6" s="10" t="n">
        <v>1282</v>
      </c>
      <c r="E6" s="12" t="n">
        <v>511</v>
      </c>
      <c r="F6" s="13" t="n">
        <v>348</v>
      </c>
      <c r="G6" s="13" t="n">
        <f aca="false">G7+28</f>
        <v>458</v>
      </c>
      <c r="H6" s="13" t="n">
        <v>2198</v>
      </c>
      <c r="I6" s="13" t="n">
        <v>2795</v>
      </c>
      <c r="J6" s="14" t="n">
        <v>530</v>
      </c>
      <c r="K6" s="10" t="n">
        <v>68</v>
      </c>
      <c r="L6" s="13" t="n">
        <v>716</v>
      </c>
      <c r="M6" s="13" t="n">
        <f aca="false">B6+C6+D6+E6+F6+G6+H6+I6+J6+K6+L6</f>
        <v>11631</v>
      </c>
    </row>
    <row r="7" customFormat="false" ht="15" hidden="false" customHeight="false" outlineLevel="0" collapsed="false">
      <c r="A7" s="15" t="s">
        <v>16</v>
      </c>
      <c r="B7" s="10" t="n">
        <v>1085</v>
      </c>
      <c r="C7" s="11" t="n">
        <v>492</v>
      </c>
      <c r="D7" s="10" t="n">
        <v>1263</v>
      </c>
      <c r="E7" s="12" t="n">
        <v>509</v>
      </c>
      <c r="F7" s="13" t="n">
        <v>348</v>
      </c>
      <c r="G7" s="13" t="n">
        <v>430</v>
      </c>
      <c r="H7" s="13" t="n">
        <v>2029</v>
      </c>
      <c r="I7" s="13" t="n">
        <v>2633</v>
      </c>
      <c r="J7" s="14" t="n">
        <v>475</v>
      </c>
      <c r="K7" s="10" t="n">
        <v>68</v>
      </c>
      <c r="L7" s="13" t="n">
        <v>615</v>
      </c>
      <c r="M7" s="13" t="n">
        <f aca="false">B7+C7+D7+E7+F7+G7+H7+I7+J7+K7+L7</f>
        <v>9947</v>
      </c>
    </row>
    <row r="8" customFormat="false" ht="15" hidden="false" customHeight="false" outlineLevel="0" collapsed="false">
      <c r="A8" s="16" t="s">
        <v>17</v>
      </c>
      <c r="B8" s="10" t="n">
        <v>551446</v>
      </c>
      <c r="C8" s="11" t="n">
        <v>92664</v>
      </c>
      <c r="D8" s="10" t="n">
        <v>351367</v>
      </c>
      <c r="E8" s="13" t="n">
        <v>0</v>
      </c>
      <c r="F8" s="13" t="n">
        <v>85551</v>
      </c>
      <c r="G8" s="13" t="n">
        <v>52387</v>
      </c>
      <c r="H8" s="13" t="n">
        <v>1294723</v>
      </c>
      <c r="I8" s="13" t="n">
        <v>1670738</v>
      </c>
      <c r="J8" s="14" t="n">
        <v>44243</v>
      </c>
      <c r="K8" s="10" t="n">
        <v>52</v>
      </c>
      <c r="L8" s="13" t="n">
        <v>156144</v>
      </c>
      <c r="M8" s="13" t="n">
        <f aca="false">B8+C8+D8+E8+F8+G8+H8+I8+J8+K8+L8</f>
        <v>4299315</v>
      </c>
    </row>
    <row r="9" s="18" customFormat="true" ht="15" hidden="false" customHeight="false" outlineLevel="0" collapsed="false">
      <c r="A9" s="17" t="s">
        <v>18</v>
      </c>
      <c r="B9" s="10" t="n">
        <v>338</v>
      </c>
      <c r="C9" s="11" t="n">
        <v>0</v>
      </c>
      <c r="D9" s="10" t="n">
        <v>178</v>
      </c>
      <c r="E9" s="13" t="n">
        <v>0</v>
      </c>
      <c r="F9" s="13" t="n">
        <v>212</v>
      </c>
      <c r="G9" s="13" t="n">
        <v>1</v>
      </c>
      <c r="H9" s="13" t="n">
        <v>333</v>
      </c>
      <c r="I9" s="13" t="n">
        <v>444</v>
      </c>
      <c r="J9" s="14" t="n">
        <v>30</v>
      </c>
      <c r="K9" s="10" t="n">
        <v>0</v>
      </c>
      <c r="L9" s="13" t="n">
        <v>0</v>
      </c>
      <c r="M9" s="13" t="n">
        <f aca="false">B9+C9+D9+E9+F9+G9+H9+I9+J9+K9+L9</f>
        <v>1536</v>
      </c>
    </row>
    <row r="10" customFormat="false" ht="15" hidden="false" customHeight="false" outlineLevel="0" collapsed="false">
      <c r="A10" s="9" t="s">
        <v>19</v>
      </c>
      <c r="B10" s="10" t="n">
        <v>3391</v>
      </c>
      <c r="C10" s="11" t="n">
        <v>0</v>
      </c>
      <c r="D10" s="10" t="n">
        <v>1392</v>
      </c>
      <c r="E10" s="13" t="n">
        <v>0</v>
      </c>
      <c r="F10" s="13" t="n">
        <v>137</v>
      </c>
      <c r="G10" s="13" t="n">
        <v>11943</v>
      </c>
      <c r="H10" s="13" t="n">
        <v>12024</v>
      </c>
      <c r="I10" s="13" t="n">
        <v>11894</v>
      </c>
      <c r="J10" s="14" t="n">
        <v>98</v>
      </c>
      <c r="K10" s="10" t="n">
        <v>0</v>
      </c>
      <c r="L10" s="13" t="n">
        <v>60</v>
      </c>
      <c r="M10" s="13" t="n">
        <f aca="false">B10+C10+D10+E10+F10+G10+H10+I10+J10+K10+L10</f>
        <v>40939</v>
      </c>
    </row>
    <row r="11" customFormat="false" ht="15" hidden="false" customHeight="false" outlineLevel="0" collapsed="false">
      <c r="A11" s="9" t="s">
        <v>20</v>
      </c>
      <c r="B11" s="10" t="n">
        <v>291991</v>
      </c>
      <c r="C11" s="11" t="n">
        <v>94365</v>
      </c>
      <c r="D11" s="10" t="n">
        <v>514553</v>
      </c>
      <c r="E11" s="12" t="n">
        <v>12757</v>
      </c>
      <c r="F11" s="13" t="n">
        <v>121410</v>
      </c>
      <c r="G11" s="13" t="n">
        <f aca="false">G12+G13</f>
        <v>75847</v>
      </c>
      <c r="H11" s="13" t="n">
        <v>1173058</v>
      </c>
      <c r="I11" s="13" t="n">
        <v>1330379</v>
      </c>
      <c r="J11" s="14" t="n">
        <f aca="false">J12+J13</f>
        <v>128385</v>
      </c>
      <c r="K11" s="10" t="n">
        <v>876</v>
      </c>
      <c r="L11" s="13" t="n">
        <v>144654</v>
      </c>
      <c r="M11" s="13" t="n">
        <f aca="false">B11+C11+D11+E11+F11+G11+H11+I11+J11+K11+L11</f>
        <v>3888275</v>
      </c>
    </row>
    <row r="12" customFormat="false" ht="15" hidden="false" customHeight="false" outlineLevel="0" collapsed="false">
      <c r="A12" s="15" t="s">
        <v>21</v>
      </c>
      <c r="B12" s="10" t="n">
        <v>285753</v>
      </c>
      <c r="C12" s="11" t="n">
        <v>87847</v>
      </c>
      <c r="D12" s="10" t="n">
        <v>477578</v>
      </c>
      <c r="E12" s="12" t="n">
        <v>11340</v>
      </c>
      <c r="F12" s="13" t="n">
        <v>117648</v>
      </c>
      <c r="G12" s="13" t="n">
        <v>69719</v>
      </c>
      <c r="H12" s="13" t="n">
        <v>1125735</v>
      </c>
      <c r="I12" s="13" t="n">
        <v>1289816</v>
      </c>
      <c r="J12" s="14" t="n">
        <v>120530</v>
      </c>
      <c r="K12" s="10" t="n">
        <v>332</v>
      </c>
      <c r="L12" s="13" t="n">
        <v>136921</v>
      </c>
      <c r="M12" s="13" t="n">
        <f aca="false">B12+C12+D12+E12+F12+G12+H12+I12+J12+K12+L12</f>
        <v>3723219</v>
      </c>
    </row>
    <row r="13" customFormat="false" ht="15" hidden="false" customHeight="false" outlineLevel="0" collapsed="false">
      <c r="A13" s="19" t="s">
        <v>22</v>
      </c>
      <c r="B13" s="10" t="n">
        <v>6238</v>
      </c>
      <c r="C13" s="11" t="n">
        <v>6518</v>
      </c>
      <c r="D13" s="10" t="n">
        <v>36975</v>
      </c>
      <c r="E13" s="12" t="n">
        <v>1417</v>
      </c>
      <c r="F13" s="13" t="n">
        <v>3762</v>
      </c>
      <c r="G13" s="13" t="n">
        <v>6128</v>
      </c>
      <c r="H13" s="13" t="n">
        <v>47323</v>
      </c>
      <c r="I13" s="13" t="n">
        <v>40563</v>
      </c>
      <c r="J13" s="14" t="n">
        <v>7855</v>
      </c>
      <c r="K13" s="10" t="n">
        <v>544</v>
      </c>
      <c r="L13" s="13" t="n">
        <v>7733</v>
      </c>
      <c r="M13" s="13" t="n">
        <f aca="false">B13+C13+D13+E13+F13+G13+H13+I13+J13+K13+L13</f>
        <v>165056</v>
      </c>
    </row>
    <row r="14" customFormat="false" ht="15" hidden="false" customHeight="false" outlineLevel="0" collapsed="false">
      <c r="L14" s="20"/>
      <c r="M14" s="20"/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5" hidden="false" customHeight="false" outlineLevel="0" collapsed="false">
      <c r="A16" s="1" t="s">
        <v>23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2" t="s">
        <v>24</v>
      </c>
      <c r="C1" s="22"/>
      <c r="D1" s="22"/>
      <c r="E1" s="22"/>
      <c r="F1" s="2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5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6" t="s">
        <v>10</v>
      </c>
      <c r="K4" s="6" t="s">
        <v>11</v>
      </c>
      <c r="L4" s="7" t="s">
        <v>12</v>
      </c>
    </row>
    <row r="5" customFormat="false" ht="15" hidden="false" customHeight="false" outlineLevel="0" collapsed="false">
      <c r="A5" s="23" t="s">
        <v>26</v>
      </c>
      <c r="B5" s="10" t="n">
        <v>257</v>
      </c>
      <c r="C5" s="11" t="n">
        <v>15</v>
      </c>
      <c r="D5" s="10" t="n">
        <v>85</v>
      </c>
      <c r="E5" s="12" t="n">
        <v>54</v>
      </c>
      <c r="F5" s="13" t="n">
        <v>21</v>
      </c>
      <c r="G5" s="13" t="n">
        <v>26</v>
      </c>
      <c r="H5" s="13" t="n">
        <v>57</v>
      </c>
      <c r="I5" s="13" t="n">
        <v>99</v>
      </c>
      <c r="J5" s="14" t="n">
        <v>52</v>
      </c>
      <c r="K5" s="10" t="n">
        <v>3</v>
      </c>
      <c r="L5" s="13" t="n">
        <v>60</v>
      </c>
      <c r="M5" s="20"/>
    </row>
    <row r="6" customFormat="false" ht="15" hidden="false" customHeight="false" outlineLevel="0" collapsed="false">
      <c r="A6" s="23" t="s">
        <v>27</v>
      </c>
      <c r="B6" s="10" t="n">
        <v>2233</v>
      </c>
      <c r="C6" s="11" t="n">
        <v>492</v>
      </c>
      <c r="D6" s="10" t="n">
        <v>1282</v>
      </c>
      <c r="E6" s="12" t="n">
        <v>511</v>
      </c>
      <c r="F6" s="13" t="n">
        <v>348</v>
      </c>
      <c r="G6" s="13" t="n">
        <f aca="false">G7+28</f>
        <v>458</v>
      </c>
      <c r="H6" s="13" t="n">
        <v>2198</v>
      </c>
      <c r="I6" s="13" t="n">
        <v>2795</v>
      </c>
      <c r="J6" s="14" t="n">
        <v>530</v>
      </c>
      <c r="K6" s="10" t="n">
        <v>68</v>
      </c>
      <c r="L6" s="13" t="n">
        <v>716</v>
      </c>
      <c r="M6" s="24"/>
    </row>
    <row r="7" customFormat="false" ht="15" hidden="false" customHeight="false" outlineLevel="0" collapsed="false">
      <c r="A7" s="25" t="s">
        <v>28</v>
      </c>
      <c r="B7" s="10" t="n">
        <v>1085</v>
      </c>
      <c r="C7" s="11" t="n">
        <v>492</v>
      </c>
      <c r="D7" s="10" t="n">
        <v>1263</v>
      </c>
      <c r="E7" s="12" t="n">
        <v>509</v>
      </c>
      <c r="F7" s="13" t="n">
        <v>348</v>
      </c>
      <c r="G7" s="13" t="n">
        <v>430</v>
      </c>
      <c r="H7" s="13" t="n">
        <v>2029</v>
      </c>
      <c r="I7" s="13" t="n">
        <v>2633</v>
      </c>
      <c r="J7" s="14" t="n">
        <v>475</v>
      </c>
      <c r="K7" s="10" t="n">
        <v>68</v>
      </c>
      <c r="L7" s="13" t="n">
        <v>615</v>
      </c>
      <c r="M7" s="20"/>
    </row>
    <row r="8" customFormat="false" ht="15" hidden="false" customHeight="false" outlineLevel="0" collapsed="false">
      <c r="A8" s="23" t="s">
        <v>29</v>
      </c>
      <c r="B8" s="10" t="n">
        <v>551446</v>
      </c>
      <c r="C8" s="11" t="n">
        <v>92664</v>
      </c>
      <c r="D8" s="10" t="n">
        <v>351367</v>
      </c>
      <c r="E8" s="13" t="n">
        <v>0</v>
      </c>
      <c r="F8" s="13" t="n">
        <v>85551</v>
      </c>
      <c r="G8" s="13" t="n">
        <v>52387</v>
      </c>
      <c r="H8" s="13" t="n">
        <v>1294723</v>
      </c>
      <c r="I8" s="13" t="n">
        <v>1670738</v>
      </c>
      <c r="J8" s="14" t="n">
        <v>44243</v>
      </c>
      <c r="K8" s="10" t="n">
        <v>52</v>
      </c>
      <c r="L8" s="13" t="n">
        <v>156144</v>
      </c>
      <c r="M8" s="24"/>
    </row>
    <row r="9" customFormat="false" ht="15" hidden="false" customHeight="false" outlineLevel="0" collapsed="false">
      <c r="A9" s="23" t="s">
        <v>30</v>
      </c>
      <c r="B9" s="10" t="n">
        <v>338</v>
      </c>
      <c r="C9" s="11" t="n">
        <v>0</v>
      </c>
      <c r="D9" s="10" t="n">
        <v>178</v>
      </c>
      <c r="E9" s="13" t="n">
        <v>0</v>
      </c>
      <c r="F9" s="13" t="n">
        <v>212</v>
      </c>
      <c r="G9" s="13" t="n">
        <v>1</v>
      </c>
      <c r="H9" s="13" t="n">
        <v>333</v>
      </c>
      <c r="I9" s="13" t="n">
        <v>444</v>
      </c>
      <c r="J9" s="14" t="n">
        <v>30</v>
      </c>
      <c r="K9" s="10" t="n">
        <v>0</v>
      </c>
      <c r="L9" s="13" t="n">
        <v>0</v>
      </c>
      <c r="M9" s="24"/>
    </row>
    <row r="10" customFormat="false" ht="15" hidden="false" customHeight="false" outlineLevel="0" collapsed="false">
      <c r="A10" s="23" t="s">
        <v>31</v>
      </c>
      <c r="B10" s="10" t="n">
        <v>3391</v>
      </c>
      <c r="C10" s="11" t="n">
        <v>0</v>
      </c>
      <c r="D10" s="10" t="n">
        <v>1392</v>
      </c>
      <c r="E10" s="13" t="n">
        <v>0</v>
      </c>
      <c r="F10" s="13" t="n">
        <v>137</v>
      </c>
      <c r="G10" s="13" t="n">
        <v>11943</v>
      </c>
      <c r="H10" s="13" t="n">
        <v>12024</v>
      </c>
      <c r="I10" s="13" t="n">
        <v>11894</v>
      </c>
      <c r="J10" s="14" t="n">
        <v>98</v>
      </c>
      <c r="K10" s="10" t="n">
        <v>0</v>
      </c>
      <c r="L10" s="13" t="n">
        <v>60</v>
      </c>
      <c r="M10" s="24"/>
    </row>
    <row r="11" customFormat="false" ht="15" hidden="false" customHeight="false" outlineLevel="0" collapsed="false">
      <c r="A11" s="23" t="s">
        <v>32</v>
      </c>
      <c r="B11" s="10" t="n">
        <v>291991</v>
      </c>
      <c r="C11" s="11" t="n">
        <v>94365</v>
      </c>
      <c r="D11" s="10" t="n">
        <v>514553</v>
      </c>
      <c r="E11" s="12" t="n">
        <v>12757</v>
      </c>
      <c r="F11" s="13" t="n">
        <v>121410</v>
      </c>
      <c r="G11" s="13" t="n">
        <f aca="false">G12+G13</f>
        <v>75847</v>
      </c>
      <c r="H11" s="13" t="n">
        <v>1173058</v>
      </c>
      <c r="I11" s="13" t="n">
        <v>1330379</v>
      </c>
      <c r="J11" s="14" t="n">
        <f aca="false">J12+J13</f>
        <v>128385</v>
      </c>
      <c r="K11" s="10" t="n">
        <v>876</v>
      </c>
      <c r="L11" s="13" t="n">
        <v>144654</v>
      </c>
      <c r="M11" s="24"/>
    </row>
    <row r="12" customFormat="false" ht="15" hidden="false" customHeight="false" outlineLevel="0" collapsed="false">
      <c r="A12" s="25" t="s">
        <v>33</v>
      </c>
      <c r="B12" s="10" t="n">
        <v>285753</v>
      </c>
      <c r="C12" s="11" t="n">
        <v>87847</v>
      </c>
      <c r="D12" s="10" t="n">
        <v>477578</v>
      </c>
      <c r="E12" s="12" t="n">
        <v>11340</v>
      </c>
      <c r="F12" s="13" t="n">
        <v>117648</v>
      </c>
      <c r="G12" s="13" t="n">
        <v>69719</v>
      </c>
      <c r="H12" s="13" t="n">
        <v>1125735</v>
      </c>
      <c r="I12" s="13" t="n">
        <v>1289816</v>
      </c>
      <c r="J12" s="14" t="n">
        <v>120530</v>
      </c>
      <c r="K12" s="10" t="n">
        <v>332</v>
      </c>
      <c r="L12" s="13" t="n">
        <v>136921</v>
      </c>
      <c r="M12" s="20"/>
    </row>
    <row r="13" customFormat="false" ht="15" hidden="false" customHeight="false" outlineLevel="0" collapsed="false">
      <c r="A13" s="25" t="s">
        <v>34</v>
      </c>
      <c r="B13" s="10" t="n">
        <v>6238</v>
      </c>
      <c r="C13" s="11" t="n">
        <v>6518</v>
      </c>
      <c r="D13" s="10" t="n">
        <v>36975</v>
      </c>
      <c r="E13" s="12" t="n">
        <v>1417</v>
      </c>
      <c r="F13" s="13" t="n">
        <v>3762</v>
      </c>
      <c r="G13" s="13" t="n">
        <v>6128</v>
      </c>
      <c r="H13" s="13" t="n">
        <v>47323</v>
      </c>
      <c r="I13" s="13" t="n">
        <v>40563</v>
      </c>
      <c r="J13" s="14" t="n">
        <v>7855</v>
      </c>
      <c r="K13" s="10" t="n">
        <v>544</v>
      </c>
      <c r="L13" s="13" t="n">
        <v>7733</v>
      </c>
      <c r="M13" s="20"/>
    </row>
    <row r="14" customFormat="false" ht="15" hidden="false" customHeight="false" outlineLevel="0" collapsed="false">
      <c r="L14" s="20"/>
      <c r="M14" s="20"/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57:41Z</dcterms:modified>
  <cp:revision>0</cp:revision>
  <dc:subject/>
  <dc:title/>
</cp:coreProperties>
</file>