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Bendra bankų sektoriaus informacija</t>
  </si>
  <si>
    <t xml:space="preserve">2009 m. I ketv.  pabaigoje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EB  bankas</t>
  </si>
  <si>
    <t xml:space="preserve">AB  „Swedbank“</t>
  </si>
  <si>
    <t xml:space="preserve">AB Šiaulių bankas</t>
  </si>
  <si>
    <t xml:space="preserve">AS UniCredit Bank Lietuvos skyrius</t>
  </si>
  <si>
    <t xml:space="preserve">AB Ūkio bankas</t>
  </si>
  <si>
    <t xml:space="preserve">Skyrių skaičius (klientų aptarnavimo vietos)</t>
  </si>
  <si>
    <t xml:space="preserve">Darbuotojų skaičius (Finansinė grupė)</t>
  </si>
  <si>
    <t xml:space="preserve">  - iš jų darbuotojų skaičius banke</t>
  </si>
  <si>
    <t xml:space="preserve">Mokėjimo kortelių skaičius</t>
  </si>
  <si>
    <t xml:space="preserve">Bankomatų skaičius</t>
  </si>
  <si>
    <t xml:space="preserve">Mokėjimo kortelių skaitytuvų skaičius</t>
  </si>
  <si>
    <t xml:space="preserve">Klientų skaičius*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</t>
  </si>
  <si>
    <t xml:space="preserve">General Information on Banking Sector
</t>
  </si>
  <si>
    <t xml:space="preserve">2009 1st quarter (end of period)</t>
  </si>
  <si>
    <t xml:space="preserve">Number of branches</t>
  </si>
  <si>
    <t xml:space="preserve">Number of employees (group)</t>
  </si>
  <si>
    <t xml:space="preserve"> - o/w: number of employees in the bank</t>
  </si>
  <si>
    <t xml:space="preserve">Payment cards</t>
  </si>
  <si>
    <t xml:space="preserve">ATMs</t>
  </si>
  <si>
    <t xml:space="preserve">Cards POS-terminals</t>
  </si>
  <si>
    <t xml:space="preserve">Clients</t>
  </si>
  <si>
    <t xml:space="preserve"> - o/w: Individuals</t>
  </si>
  <si>
    <t xml:space="preserve"> - o/w: Legal entit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L_t_-;\-* #,##0.00\ _L_t_-;_-* \-??\ _L_t_-;_-@_-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3"/>
      <c r="C1" s="3"/>
      <c r="D1" s="3"/>
      <c r="G1" s="4"/>
      <c r="H1" s="4"/>
      <c r="I1" s="4"/>
      <c r="J1" s="4"/>
    </row>
    <row r="2" customFormat="false" ht="15.75" hidden="false" customHeight="false" outlineLevel="0" collapsed="false">
      <c r="A2" s="5"/>
      <c r="B2" s="5"/>
      <c r="C2" s="5"/>
      <c r="D2" s="5"/>
      <c r="E2" s="5" t="s">
        <v>0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/>
      <c r="E3" s="5" t="s">
        <v>1</v>
      </c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4.5" hidden="false" customHeight="true" outlineLevel="0" collapsed="false">
      <c r="A5" s="7"/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10" t="s">
        <v>9</v>
      </c>
      <c r="J5" s="9" t="s">
        <v>10</v>
      </c>
      <c r="K5" s="9" t="s">
        <v>11</v>
      </c>
      <c r="L5" s="10" t="s">
        <v>12</v>
      </c>
    </row>
    <row r="6" customFormat="false" ht="15" hidden="false" customHeight="false" outlineLevel="0" collapsed="false">
      <c r="A6" s="11" t="s">
        <v>13</v>
      </c>
      <c r="B6" s="12" t="n">
        <v>254</v>
      </c>
      <c r="C6" s="12" t="n">
        <v>17</v>
      </c>
      <c r="D6" s="12" t="n">
        <v>86</v>
      </c>
      <c r="E6" s="13" t="n">
        <v>54</v>
      </c>
      <c r="F6" s="12" t="n">
        <v>22</v>
      </c>
      <c r="G6" s="12" t="n">
        <v>29</v>
      </c>
      <c r="H6" s="12" t="n">
        <v>77</v>
      </c>
      <c r="I6" s="12" t="n">
        <v>120</v>
      </c>
      <c r="J6" s="14" t="n">
        <v>58</v>
      </c>
      <c r="K6" s="12" t="n">
        <v>3</v>
      </c>
      <c r="L6" s="12" t="n">
        <v>61</v>
      </c>
      <c r="M6" s="15"/>
    </row>
    <row r="7" customFormat="false" ht="15" hidden="false" customHeight="false" outlineLevel="0" collapsed="false">
      <c r="A7" s="11" t="s">
        <v>14</v>
      </c>
      <c r="B7" s="12" t="n">
        <v>2324</v>
      </c>
      <c r="C7" s="12" t="n">
        <v>536</v>
      </c>
      <c r="D7" s="12" t="n">
        <v>1318</v>
      </c>
      <c r="E7" s="13" t="n">
        <v>540</v>
      </c>
      <c r="F7" s="12" t="n">
        <v>347</v>
      </c>
      <c r="G7" s="12" t="n">
        <f aca="false">G8+31</f>
        <v>487</v>
      </c>
      <c r="H7" s="12" t="n">
        <v>2409</v>
      </c>
      <c r="I7" s="12" t="n">
        <v>3138</v>
      </c>
      <c r="J7" s="14" t="n">
        <v>568</v>
      </c>
      <c r="K7" s="12" t="n">
        <v>70</v>
      </c>
      <c r="L7" s="12" t="n">
        <v>747</v>
      </c>
      <c r="M7" s="16"/>
    </row>
    <row r="8" customFormat="false" ht="15" hidden="false" customHeight="false" outlineLevel="0" collapsed="false">
      <c r="A8" s="17" t="s">
        <v>15</v>
      </c>
      <c r="B8" s="12" t="n">
        <v>1169</v>
      </c>
      <c r="C8" s="12" t="n">
        <v>536</v>
      </c>
      <c r="D8" s="12" t="n">
        <v>1278</v>
      </c>
      <c r="E8" s="13" t="n">
        <v>540</v>
      </c>
      <c r="F8" s="12" t="n">
        <v>347</v>
      </c>
      <c r="G8" s="12" t="n">
        <v>456</v>
      </c>
      <c r="H8" s="12" t="n">
        <v>2181</v>
      </c>
      <c r="I8" s="12" t="n">
        <v>2960</v>
      </c>
      <c r="J8" s="14" t="n">
        <v>512</v>
      </c>
      <c r="K8" s="12" t="n">
        <v>70</v>
      </c>
      <c r="L8" s="12" t="n">
        <v>678</v>
      </c>
      <c r="M8" s="15"/>
    </row>
    <row r="9" customFormat="false" ht="15" hidden="false" customHeight="false" outlineLevel="0" collapsed="false">
      <c r="A9" s="18" t="s">
        <v>16</v>
      </c>
      <c r="B9" s="12" t="n">
        <v>689745</v>
      </c>
      <c r="C9" s="12" t="n">
        <v>89475</v>
      </c>
      <c r="D9" s="12" t="n">
        <v>348254</v>
      </c>
      <c r="E9" s="12" t="n">
        <v>0</v>
      </c>
      <c r="F9" s="12" t="n">
        <v>79156</v>
      </c>
      <c r="G9" s="12" t="n">
        <v>57358</v>
      </c>
      <c r="H9" s="12" t="n">
        <v>1332470</v>
      </c>
      <c r="I9" s="12" t="n">
        <v>1530052</v>
      </c>
      <c r="J9" s="14" t="n">
        <v>46741</v>
      </c>
      <c r="K9" s="12" t="n">
        <v>0</v>
      </c>
      <c r="L9" s="12" t="n">
        <v>137073</v>
      </c>
      <c r="M9" s="16"/>
    </row>
    <row r="10" customFormat="false" ht="15" hidden="false" customHeight="false" outlineLevel="0" collapsed="false">
      <c r="A10" s="11" t="s">
        <v>17</v>
      </c>
      <c r="B10" s="12" t="n">
        <v>340</v>
      </c>
      <c r="C10" s="12" t="n">
        <v>0</v>
      </c>
      <c r="D10" s="12" t="n">
        <v>176</v>
      </c>
      <c r="E10" s="12" t="n">
        <v>0</v>
      </c>
      <c r="F10" s="12" t="n">
        <v>125</v>
      </c>
      <c r="G10" s="12" t="n">
        <v>63</v>
      </c>
      <c r="H10" s="12" t="n">
        <v>327</v>
      </c>
      <c r="I10" s="12" t="n">
        <v>422</v>
      </c>
      <c r="J10" s="19" t="n">
        <v>30</v>
      </c>
      <c r="K10" s="12" t="n">
        <v>0</v>
      </c>
      <c r="L10" s="12" t="n">
        <v>24</v>
      </c>
      <c r="M10" s="16"/>
    </row>
    <row r="11" customFormat="false" ht="15" hidden="false" customHeight="false" outlineLevel="0" collapsed="false">
      <c r="A11" s="11" t="s">
        <v>18</v>
      </c>
      <c r="B11" s="12" t="n">
        <v>4525</v>
      </c>
      <c r="C11" s="12" t="n">
        <v>0</v>
      </c>
      <c r="D11" s="12" t="n">
        <v>1126</v>
      </c>
      <c r="E11" s="12" t="n">
        <v>0</v>
      </c>
      <c r="F11" s="12" t="n">
        <v>120</v>
      </c>
      <c r="G11" s="12" t="n">
        <v>12488</v>
      </c>
      <c r="H11" s="12" t="n">
        <v>12179</v>
      </c>
      <c r="I11" s="12" t="n">
        <v>12538</v>
      </c>
      <c r="J11" s="19" t="n">
        <v>134</v>
      </c>
      <c r="K11" s="12" t="n">
        <v>0</v>
      </c>
      <c r="L11" s="12" t="n">
        <v>70</v>
      </c>
      <c r="M11" s="16"/>
    </row>
    <row r="12" customFormat="false" ht="15" hidden="false" customHeight="false" outlineLevel="0" collapsed="false">
      <c r="A12" s="11" t="s">
        <v>19</v>
      </c>
      <c r="B12" s="12" t="n">
        <v>289040</v>
      </c>
      <c r="C12" s="12" t="n">
        <v>86909</v>
      </c>
      <c r="D12" s="12" t="n">
        <v>508388</v>
      </c>
      <c r="E12" s="13" t="n">
        <v>12710</v>
      </c>
      <c r="F12" s="12" t="n">
        <f aca="false">+F13+F14</f>
        <v>108238</v>
      </c>
      <c r="G12" s="12" t="n">
        <f aca="false">G13+G14</f>
        <v>72582</v>
      </c>
      <c r="H12" s="12" t="n">
        <f aca="false">+H13+H14</f>
        <v>1149482</v>
      </c>
      <c r="I12" s="12" t="n">
        <v>1322654</v>
      </c>
      <c r="J12" s="14" t="n">
        <f aca="false">SUM(J13:J14)</f>
        <v>124497</v>
      </c>
      <c r="K12" s="12" t="n">
        <v>736</v>
      </c>
      <c r="L12" s="12" t="n">
        <f aca="false">SUM(L13:L14)</f>
        <v>133424</v>
      </c>
      <c r="M12" s="16"/>
    </row>
    <row r="13" customFormat="false" ht="15" hidden="false" customHeight="false" outlineLevel="0" collapsed="false">
      <c r="A13" s="17" t="s">
        <v>20</v>
      </c>
      <c r="B13" s="12" t="n">
        <v>283512</v>
      </c>
      <c r="C13" s="12" t="n">
        <v>81138</v>
      </c>
      <c r="D13" s="12" t="n">
        <v>471520</v>
      </c>
      <c r="E13" s="13" t="n">
        <v>11083</v>
      </c>
      <c r="F13" s="12" t="n">
        <v>105353</v>
      </c>
      <c r="G13" s="12" t="n">
        <v>66678</v>
      </c>
      <c r="H13" s="12" t="n">
        <v>1102405</v>
      </c>
      <c r="I13" s="12" t="n">
        <v>1283152</v>
      </c>
      <c r="J13" s="14" t="n">
        <v>117091</v>
      </c>
      <c r="K13" s="12" t="n">
        <v>303</v>
      </c>
      <c r="L13" s="12" t="n">
        <v>125991</v>
      </c>
      <c r="M13" s="15"/>
    </row>
    <row r="14" customFormat="false" ht="15" hidden="false" customHeight="false" outlineLevel="0" collapsed="false">
      <c r="A14" s="20" t="s">
        <v>21</v>
      </c>
      <c r="B14" s="12" t="n">
        <v>5528</v>
      </c>
      <c r="C14" s="12" t="n">
        <v>5771</v>
      </c>
      <c r="D14" s="12" t="n">
        <v>36868</v>
      </c>
      <c r="E14" s="13" t="n">
        <v>1627</v>
      </c>
      <c r="F14" s="12" t="n">
        <v>2885</v>
      </c>
      <c r="G14" s="12" t="n">
        <v>5904</v>
      </c>
      <c r="H14" s="12" t="n">
        <v>47077</v>
      </c>
      <c r="I14" s="12" t="n">
        <v>39502</v>
      </c>
      <c r="J14" s="14" t="n">
        <v>7406</v>
      </c>
      <c r="K14" s="12" t="n">
        <v>433</v>
      </c>
      <c r="L14" s="12" t="n">
        <v>7433</v>
      </c>
      <c r="M14" s="15"/>
    </row>
    <row r="15" customFormat="false" ht="15" hidden="false" customHeight="false" outlineLevel="0" collapsed="false">
      <c r="L15" s="15"/>
      <c r="M15" s="15"/>
    </row>
    <row r="16" customFormat="false" ht="15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5" hidden="false" customHeight="false" outlineLevel="0" collapsed="false">
      <c r="A17" s="1" t="s">
        <v>22</v>
      </c>
    </row>
  </sheetData>
  <mergeCells count="2">
    <mergeCell ref="A4:K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3"/>
      <c r="C1" s="3"/>
      <c r="F1" s="4"/>
      <c r="G1" s="4"/>
      <c r="H1" s="4"/>
      <c r="I1" s="4"/>
      <c r="J1" s="4"/>
    </row>
    <row r="2" customFormat="false" ht="15.75" hidden="false" customHeight="true" outlineLevel="0" collapsed="false">
      <c r="A2" s="5"/>
      <c r="B2" s="22" t="s">
        <v>23</v>
      </c>
      <c r="C2" s="22"/>
      <c r="D2" s="22"/>
      <c r="E2" s="22"/>
      <c r="F2" s="22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 t="s">
        <v>24</v>
      </c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4.5" hidden="false" customHeight="true" outlineLevel="0" collapsed="false">
      <c r="A5" s="7"/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10" t="s">
        <v>9</v>
      </c>
      <c r="J5" s="9" t="s">
        <v>10</v>
      </c>
      <c r="K5" s="9" t="s">
        <v>11</v>
      </c>
      <c r="L5" s="10" t="s">
        <v>12</v>
      </c>
    </row>
    <row r="6" customFormat="false" ht="15" hidden="false" customHeight="false" outlineLevel="0" collapsed="false">
      <c r="A6" s="23" t="s">
        <v>25</v>
      </c>
      <c r="B6" s="12" t="n">
        <v>254</v>
      </c>
      <c r="C6" s="12" t="n">
        <v>17</v>
      </c>
      <c r="D6" s="12" t="n">
        <v>86</v>
      </c>
      <c r="E6" s="13" t="n">
        <v>54</v>
      </c>
      <c r="F6" s="12" t="n">
        <v>22</v>
      </c>
      <c r="G6" s="12" t="n">
        <v>29</v>
      </c>
      <c r="H6" s="12" t="n">
        <v>77</v>
      </c>
      <c r="I6" s="12" t="n">
        <v>120</v>
      </c>
      <c r="J6" s="14" t="n">
        <v>58</v>
      </c>
      <c r="K6" s="12" t="n">
        <v>3</v>
      </c>
      <c r="L6" s="12" t="n">
        <v>61</v>
      </c>
      <c r="M6" s="15"/>
    </row>
    <row r="7" customFormat="false" ht="15" hidden="false" customHeight="false" outlineLevel="0" collapsed="false">
      <c r="A7" s="23" t="s">
        <v>26</v>
      </c>
      <c r="B7" s="12" t="n">
        <v>2324</v>
      </c>
      <c r="C7" s="12" t="n">
        <v>536</v>
      </c>
      <c r="D7" s="12" t="n">
        <v>1318</v>
      </c>
      <c r="E7" s="13" t="n">
        <v>540</v>
      </c>
      <c r="F7" s="12" t="n">
        <v>347</v>
      </c>
      <c r="G7" s="12" t="n">
        <f aca="false">G8+31</f>
        <v>487</v>
      </c>
      <c r="H7" s="12" t="n">
        <v>2409</v>
      </c>
      <c r="I7" s="12" t="n">
        <v>3138</v>
      </c>
      <c r="J7" s="14" t="n">
        <v>568</v>
      </c>
      <c r="K7" s="12" t="n">
        <v>70</v>
      </c>
      <c r="L7" s="12" t="n">
        <v>747</v>
      </c>
      <c r="M7" s="16"/>
    </row>
    <row r="8" customFormat="false" ht="15" hidden="false" customHeight="false" outlineLevel="0" collapsed="false">
      <c r="A8" s="24" t="s">
        <v>27</v>
      </c>
      <c r="B8" s="12" t="n">
        <v>1169</v>
      </c>
      <c r="C8" s="12" t="n">
        <v>536</v>
      </c>
      <c r="D8" s="12" t="n">
        <v>1278</v>
      </c>
      <c r="E8" s="13" t="n">
        <v>540</v>
      </c>
      <c r="F8" s="12" t="n">
        <v>347</v>
      </c>
      <c r="G8" s="12" t="n">
        <v>456</v>
      </c>
      <c r="H8" s="12" t="n">
        <v>2181</v>
      </c>
      <c r="I8" s="12" t="n">
        <v>2960</v>
      </c>
      <c r="J8" s="14" t="n">
        <v>512</v>
      </c>
      <c r="K8" s="12" t="n">
        <v>70</v>
      </c>
      <c r="L8" s="12" t="n">
        <v>678</v>
      </c>
      <c r="M8" s="15"/>
    </row>
    <row r="9" customFormat="false" ht="15" hidden="false" customHeight="false" outlineLevel="0" collapsed="false">
      <c r="A9" s="23" t="s">
        <v>28</v>
      </c>
      <c r="B9" s="12" t="n">
        <v>689745</v>
      </c>
      <c r="C9" s="12" t="n">
        <v>89475</v>
      </c>
      <c r="D9" s="12" t="n">
        <v>348254</v>
      </c>
      <c r="E9" s="12" t="n">
        <v>0</v>
      </c>
      <c r="F9" s="12" t="n">
        <v>79156</v>
      </c>
      <c r="G9" s="12" t="n">
        <v>57358</v>
      </c>
      <c r="H9" s="12" t="n">
        <v>1332470</v>
      </c>
      <c r="I9" s="12" t="n">
        <v>1530052</v>
      </c>
      <c r="J9" s="14" t="n">
        <v>46741</v>
      </c>
      <c r="K9" s="12" t="n">
        <v>0</v>
      </c>
      <c r="L9" s="12" t="n">
        <v>137073</v>
      </c>
      <c r="M9" s="16"/>
    </row>
    <row r="10" customFormat="false" ht="15" hidden="false" customHeight="false" outlineLevel="0" collapsed="false">
      <c r="A10" s="23" t="s">
        <v>29</v>
      </c>
      <c r="B10" s="12" t="n">
        <v>340</v>
      </c>
      <c r="C10" s="12" t="n">
        <v>0</v>
      </c>
      <c r="D10" s="12" t="n">
        <v>176</v>
      </c>
      <c r="E10" s="12" t="n">
        <v>0</v>
      </c>
      <c r="F10" s="12" t="n">
        <v>125</v>
      </c>
      <c r="G10" s="12" t="n">
        <v>63</v>
      </c>
      <c r="H10" s="12" t="n">
        <v>327</v>
      </c>
      <c r="I10" s="12" t="n">
        <v>422</v>
      </c>
      <c r="J10" s="19" t="n">
        <v>30</v>
      </c>
      <c r="K10" s="12" t="n">
        <v>0</v>
      </c>
      <c r="L10" s="12" t="n">
        <v>24</v>
      </c>
      <c r="M10" s="16"/>
    </row>
    <row r="11" customFormat="false" ht="15" hidden="false" customHeight="false" outlineLevel="0" collapsed="false">
      <c r="A11" s="23" t="s">
        <v>30</v>
      </c>
      <c r="B11" s="12" t="n">
        <v>4525</v>
      </c>
      <c r="C11" s="12" t="n">
        <v>0</v>
      </c>
      <c r="D11" s="12" t="n">
        <v>1126</v>
      </c>
      <c r="E11" s="12" t="n">
        <v>0</v>
      </c>
      <c r="F11" s="12" t="n">
        <v>120</v>
      </c>
      <c r="G11" s="12" t="n">
        <v>12488</v>
      </c>
      <c r="H11" s="12" t="n">
        <v>12179</v>
      </c>
      <c r="I11" s="12" t="n">
        <v>12538</v>
      </c>
      <c r="J11" s="19" t="n">
        <v>134</v>
      </c>
      <c r="K11" s="12" t="n">
        <v>0</v>
      </c>
      <c r="L11" s="12" t="n">
        <v>70</v>
      </c>
      <c r="M11" s="16"/>
    </row>
    <row r="12" customFormat="false" ht="15" hidden="false" customHeight="false" outlineLevel="0" collapsed="false">
      <c r="A12" s="23" t="s">
        <v>31</v>
      </c>
      <c r="B12" s="12" t="n">
        <v>289040</v>
      </c>
      <c r="C12" s="12" t="n">
        <v>86909</v>
      </c>
      <c r="D12" s="12" t="n">
        <v>508388</v>
      </c>
      <c r="E12" s="13" t="n">
        <v>12710</v>
      </c>
      <c r="F12" s="12" t="n">
        <f aca="false">+F13+F14</f>
        <v>108238</v>
      </c>
      <c r="G12" s="12" t="n">
        <f aca="false">G13+G14</f>
        <v>72582</v>
      </c>
      <c r="H12" s="12" t="n">
        <f aca="false">+H13+H14</f>
        <v>1149482</v>
      </c>
      <c r="I12" s="12" t="n">
        <v>1322654</v>
      </c>
      <c r="J12" s="14" t="n">
        <f aca="false">SUM(J13:J14)</f>
        <v>124497</v>
      </c>
      <c r="K12" s="12" t="n">
        <v>736</v>
      </c>
      <c r="L12" s="12" t="n">
        <f aca="false">SUM(L13:L14)</f>
        <v>133424</v>
      </c>
      <c r="M12" s="16"/>
    </row>
    <row r="13" customFormat="false" ht="15" hidden="false" customHeight="false" outlineLevel="0" collapsed="false">
      <c r="A13" s="24" t="s">
        <v>32</v>
      </c>
      <c r="B13" s="12" t="n">
        <v>283512</v>
      </c>
      <c r="C13" s="12" t="n">
        <v>81138</v>
      </c>
      <c r="D13" s="12" t="n">
        <v>471520</v>
      </c>
      <c r="E13" s="13" t="n">
        <v>11083</v>
      </c>
      <c r="F13" s="12" t="n">
        <v>105353</v>
      </c>
      <c r="G13" s="12" t="n">
        <v>66678</v>
      </c>
      <c r="H13" s="12" t="n">
        <v>1102405</v>
      </c>
      <c r="I13" s="12" t="n">
        <v>1283152</v>
      </c>
      <c r="J13" s="14" t="n">
        <v>117091</v>
      </c>
      <c r="K13" s="12" t="n">
        <v>303</v>
      </c>
      <c r="L13" s="12" t="n">
        <v>125991</v>
      </c>
      <c r="M13" s="15"/>
    </row>
    <row r="14" customFormat="false" ht="15" hidden="false" customHeight="false" outlineLevel="0" collapsed="false">
      <c r="A14" s="24" t="s">
        <v>33</v>
      </c>
      <c r="B14" s="12" t="n">
        <v>5528</v>
      </c>
      <c r="C14" s="12" t="n">
        <v>5771</v>
      </c>
      <c r="D14" s="12" t="n">
        <v>36868</v>
      </c>
      <c r="E14" s="13" t="n">
        <v>1627</v>
      </c>
      <c r="F14" s="12" t="n">
        <v>2885</v>
      </c>
      <c r="G14" s="12" t="n">
        <v>5904</v>
      </c>
      <c r="H14" s="12" t="n">
        <v>47077</v>
      </c>
      <c r="I14" s="12" t="n">
        <v>39502</v>
      </c>
      <c r="J14" s="14" t="n">
        <v>7406</v>
      </c>
      <c r="K14" s="12" t="n">
        <v>433</v>
      </c>
      <c r="L14" s="12" t="n">
        <v>7433</v>
      </c>
      <c r="M14" s="15"/>
    </row>
    <row r="15" customFormat="false" ht="15" hidden="false" customHeight="false" outlineLevel="0" collapsed="false">
      <c r="L15" s="15"/>
      <c r="M15" s="15"/>
    </row>
    <row r="16" customFormat="false" ht="15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</sheetData>
  <mergeCells count="3">
    <mergeCell ref="B2:F2"/>
    <mergeCell ref="A4:K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8-04-23T13:10:40Z</cp:lastPrinted>
  <dcterms:modified xsi:type="dcterms:W3CDTF">2012-05-11T12:55:44Z</dcterms:modified>
  <cp:revision>0</cp:revision>
  <dc:subject/>
  <dc:title/>
</cp:coreProperties>
</file>