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Bendra bankų sektoriaus informacija</t>
  </si>
  <si>
    <t xml:space="preserve">2008 m. IV ketv.  pabaigoje</t>
  </si>
  <si>
    <t xml:space="preserve">AB bankas „Hansabankas“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Šiaulių bankas</t>
  </si>
  <si>
    <t xml:space="preserve">AS UniCredit Bank Lietuvos skyriu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08 4th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" hidden="false" customHeight="false" outlineLevel="0" collapsed="false">
      <c r="A6" s="12" t="s">
        <v>13</v>
      </c>
      <c r="B6" s="13" t="n">
        <v>120</v>
      </c>
      <c r="C6" s="13" t="n">
        <v>252</v>
      </c>
      <c r="D6" s="13" t="n">
        <v>19</v>
      </c>
      <c r="E6" s="13" t="n">
        <v>84</v>
      </c>
      <c r="F6" s="14" t="n">
        <v>53</v>
      </c>
      <c r="G6" s="13" t="n">
        <v>22</v>
      </c>
      <c r="H6" s="13" t="n">
        <v>29</v>
      </c>
      <c r="I6" s="14" t="n">
        <v>77</v>
      </c>
      <c r="J6" s="15" t="n">
        <v>59</v>
      </c>
      <c r="K6" s="13" t="n">
        <v>3</v>
      </c>
      <c r="L6" s="14" t="n">
        <v>59</v>
      </c>
    </row>
    <row r="7" customFormat="false" ht="15" hidden="false" customHeight="false" outlineLevel="0" collapsed="false">
      <c r="A7" s="12" t="s">
        <v>14</v>
      </c>
      <c r="B7" s="14" t="n">
        <v>3222</v>
      </c>
      <c r="C7" s="13" t="n">
        <v>2196</v>
      </c>
      <c r="D7" s="13" t="n">
        <v>532</v>
      </c>
      <c r="E7" s="13" t="n">
        <v>1312</v>
      </c>
      <c r="F7" s="16" t="n">
        <v>561</v>
      </c>
      <c r="G7" s="13" t="n">
        <v>353</v>
      </c>
      <c r="H7" s="13" t="n">
        <f aca="false">H8+35</f>
        <v>506</v>
      </c>
      <c r="I7" s="14" t="n">
        <v>2379</v>
      </c>
      <c r="J7" s="15" t="n">
        <v>579</v>
      </c>
      <c r="K7" s="13" t="n">
        <v>69</v>
      </c>
      <c r="L7" s="13" t="n">
        <v>744</v>
      </c>
    </row>
    <row r="8" customFormat="false" ht="15" hidden="false" customHeight="false" outlineLevel="0" collapsed="false">
      <c r="A8" s="17" t="s">
        <v>15</v>
      </c>
      <c r="B8" s="14" t="n">
        <v>2985</v>
      </c>
      <c r="C8" s="13" t="n">
        <v>1170</v>
      </c>
      <c r="D8" s="13" t="n">
        <v>532</v>
      </c>
      <c r="E8" s="13" t="n">
        <v>1229</v>
      </c>
      <c r="F8" s="16" t="n">
        <v>561</v>
      </c>
      <c r="G8" s="13" t="n">
        <v>353</v>
      </c>
      <c r="H8" s="13" t="n">
        <v>471</v>
      </c>
      <c r="I8" s="14" t="n">
        <v>2146</v>
      </c>
      <c r="J8" s="15" t="n">
        <v>522</v>
      </c>
      <c r="K8" s="13" t="n">
        <v>62</v>
      </c>
      <c r="L8" s="14" t="n">
        <v>674</v>
      </c>
    </row>
    <row r="9" customFormat="false" ht="15" hidden="false" customHeight="false" outlineLevel="0" collapsed="false">
      <c r="A9" s="18" t="s">
        <v>16</v>
      </c>
      <c r="B9" s="14" t="n">
        <v>1497421</v>
      </c>
      <c r="C9" s="13" t="n">
        <v>689949</v>
      </c>
      <c r="D9" s="13" t="n">
        <v>90044</v>
      </c>
      <c r="E9" s="13" t="n">
        <v>345120</v>
      </c>
      <c r="F9" s="14" t="n">
        <v>0</v>
      </c>
      <c r="G9" s="13" t="n">
        <v>80871</v>
      </c>
      <c r="H9" s="13" t="n">
        <v>59937</v>
      </c>
      <c r="I9" s="14" t="n">
        <v>1321805</v>
      </c>
      <c r="J9" s="15" t="n">
        <v>48119</v>
      </c>
      <c r="K9" s="13" t="n">
        <v>0</v>
      </c>
      <c r="L9" s="13" t="n">
        <v>128458</v>
      </c>
    </row>
    <row r="10" customFormat="false" ht="15" hidden="false" customHeight="false" outlineLevel="0" collapsed="false">
      <c r="A10" s="12" t="s">
        <v>17</v>
      </c>
      <c r="B10" s="14" t="n">
        <v>418</v>
      </c>
      <c r="C10" s="13" t="n">
        <v>336</v>
      </c>
      <c r="D10" s="13" t="n">
        <v>0</v>
      </c>
      <c r="E10" s="13" t="n">
        <v>174</v>
      </c>
      <c r="F10" s="14" t="n">
        <v>0</v>
      </c>
      <c r="G10" s="13" t="n">
        <v>100</v>
      </c>
      <c r="H10" s="13" t="n">
        <v>63</v>
      </c>
      <c r="I10" s="14" t="n">
        <v>329</v>
      </c>
      <c r="J10" s="15" t="n">
        <v>28</v>
      </c>
      <c r="K10" s="13" t="n">
        <v>0</v>
      </c>
      <c r="L10" s="13" t="n">
        <v>41</v>
      </c>
    </row>
    <row r="11" customFormat="false" ht="15" hidden="false" customHeight="false" outlineLevel="0" collapsed="false">
      <c r="A11" s="12" t="s">
        <v>18</v>
      </c>
      <c r="B11" s="14" t="n">
        <v>12225</v>
      </c>
      <c r="C11" s="13" t="n">
        <v>4525</v>
      </c>
      <c r="D11" s="13" t="n">
        <v>0</v>
      </c>
      <c r="E11" s="13" t="n">
        <v>1079</v>
      </c>
      <c r="F11" s="14" t="n">
        <v>0</v>
      </c>
      <c r="G11" s="13" t="n">
        <v>110</v>
      </c>
      <c r="H11" s="13" t="n">
        <v>12730</v>
      </c>
      <c r="I11" s="14" t="n">
        <v>12115</v>
      </c>
      <c r="J11" s="15" t="n">
        <v>132</v>
      </c>
      <c r="K11" s="13" t="n">
        <v>0</v>
      </c>
      <c r="L11" s="13" t="n">
        <v>70</v>
      </c>
    </row>
    <row r="12" customFormat="false" ht="15" hidden="false" customHeight="false" outlineLevel="0" collapsed="false">
      <c r="A12" s="12" t="s">
        <v>19</v>
      </c>
      <c r="B12" s="14" t="n">
        <f aca="false">+B13+B14</f>
        <v>1315529</v>
      </c>
      <c r="C12" s="13" t="n">
        <v>284289</v>
      </c>
      <c r="D12" s="13" t="n">
        <v>80320</v>
      </c>
      <c r="E12" s="13" t="n">
        <v>505794</v>
      </c>
      <c r="F12" s="16" t="n">
        <v>12325</v>
      </c>
      <c r="G12" s="13" t="n">
        <v>103984</v>
      </c>
      <c r="H12" s="13" t="n">
        <f aca="false">H13+H14</f>
        <v>70830</v>
      </c>
      <c r="I12" s="14" t="n">
        <f aca="false">+I13+I14</f>
        <v>1044172</v>
      </c>
      <c r="J12" s="15" t="n">
        <f aca="false">SUM(J13:J14)</f>
        <v>123835</v>
      </c>
      <c r="K12" s="13" t="n">
        <f aca="false">K13+K14</f>
        <v>715</v>
      </c>
      <c r="L12" s="14" t="n">
        <v>133380</v>
      </c>
    </row>
    <row r="13" customFormat="false" ht="15" hidden="false" customHeight="false" outlineLevel="0" collapsed="false">
      <c r="A13" s="17" t="s">
        <v>20</v>
      </c>
      <c r="B13" s="14" t="n">
        <v>1274831</v>
      </c>
      <c r="C13" s="13" t="n">
        <v>278638</v>
      </c>
      <c r="D13" s="13" t="n">
        <v>75261</v>
      </c>
      <c r="E13" s="13" t="n">
        <v>468905</v>
      </c>
      <c r="F13" s="16" t="n">
        <v>10622</v>
      </c>
      <c r="G13" s="13" t="n">
        <v>101311</v>
      </c>
      <c r="H13" s="13" t="n">
        <v>64954</v>
      </c>
      <c r="I13" s="14" t="n">
        <v>988453</v>
      </c>
      <c r="J13" s="15" t="n">
        <v>116527</v>
      </c>
      <c r="K13" s="13" t="n">
        <v>301</v>
      </c>
      <c r="L13" s="14" t="n">
        <v>125642</v>
      </c>
    </row>
    <row r="14" customFormat="false" ht="15" hidden="false" customHeight="false" outlineLevel="0" collapsed="false">
      <c r="A14" s="19" t="s">
        <v>21</v>
      </c>
      <c r="B14" s="14" t="n">
        <v>40698</v>
      </c>
      <c r="C14" s="13" t="n">
        <v>5651</v>
      </c>
      <c r="D14" s="13" t="n">
        <v>5059</v>
      </c>
      <c r="E14" s="13" t="n">
        <v>36889</v>
      </c>
      <c r="F14" s="16" t="n">
        <v>1703</v>
      </c>
      <c r="G14" s="13" t="n">
        <v>2673</v>
      </c>
      <c r="H14" s="13" t="n">
        <v>5876</v>
      </c>
      <c r="I14" s="14" t="n">
        <v>55719</v>
      </c>
      <c r="J14" s="15" t="n">
        <v>7308</v>
      </c>
      <c r="K14" s="13" t="n">
        <v>414</v>
      </c>
      <c r="L14" s="14" t="n">
        <v>7738</v>
      </c>
    </row>
    <row r="15" customFormat="false" ht="15" hidden="false" customHeight="false" outlineLevel="0" collapsed="false">
      <c r="L15" s="20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</sheetData>
  <mergeCells count="3">
    <mergeCell ref="A4:K4"/>
    <mergeCell ref="A16:L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23" t="s">
        <v>23</v>
      </c>
      <c r="C2" s="23"/>
      <c r="D2" s="23"/>
      <c r="E2" s="23"/>
      <c r="F2" s="23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 t="s">
        <v>24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8" t="s">
        <v>12</v>
      </c>
    </row>
    <row r="6" customFormat="false" ht="15" hidden="false" customHeight="false" outlineLevel="0" collapsed="false">
      <c r="A6" s="24" t="s">
        <v>25</v>
      </c>
      <c r="B6" s="13" t="n">
        <v>120</v>
      </c>
      <c r="C6" s="13" t="n">
        <v>252</v>
      </c>
      <c r="D6" s="13" t="n">
        <v>19</v>
      </c>
      <c r="E6" s="13" t="n">
        <v>84</v>
      </c>
      <c r="F6" s="14" t="n">
        <v>53</v>
      </c>
      <c r="G6" s="13" t="n">
        <v>22</v>
      </c>
      <c r="H6" s="13" t="n">
        <v>29</v>
      </c>
      <c r="I6" s="14" t="n">
        <v>77</v>
      </c>
      <c r="J6" s="15" t="n">
        <v>59</v>
      </c>
      <c r="K6" s="13" t="n">
        <v>3</v>
      </c>
      <c r="L6" s="14" t="n">
        <v>59</v>
      </c>
      <c r="M6" s="20"/>
    </row>
    <row r="7" customFormat="false" ht="15" hidden="false" customHeight="false" outlineLevel="0" collapsed="false">
      <c r="A7" s="24" t="s">
        <v>26</v>
      </c>
      <c r="B7" s="14" t="n">
        <v>3222</v>
      </c>
      <c r="C7" s="13" t="n">
        <v>2196</v>
      </c>
      <c r="D7" s="13" t="n">
        <v>532</v>
      </c>
      <c r="E7" s="13" t="n">
        <v>1312</v>
      </c>
      <c r="F7" s="16" t="n">
        <v>561</v>
      </c>
      <c r="G7" s="13" t="n">
        <v>353</v>
      </c>
      <c r="H7" s="13" t="n">
        <f aca="false">H8+35</f>
        <v>506</v>
      </c>
      <c r="I7" s="14" t="n">
        <v>2379</v>
      </c>
      <c r="J7" s="15" t="n">
        <v>579</v>
      </c>
      <c r="K7" s="13" t="n">
        <v>69</v>
      </c>
      <c r="L7" s="13" t="n">
        <v>744</v>
      </c>
      <c r="M7" s="25"/>
    </row>
    <row r="8" customFormat="false" ht="15" hidden="false" customHeight="false" outlineLevel="0" collapsed="false">
      <c r="A8" s="26" t="s">
        <v>27</v>
      </c>
      <c r="B8" s="14" t="n">
        <v>2985</v>
      </c>
      <c r="C8" s="13" t="n">
        <v>1170</v>
      </c>
      <c r="D8" s="13" t="n">
        <v>532</v>
      </c>
      <c r="E8" s="13" t="n">
        <v>1229</v>
      </c>
      <c r="F8" s="16" t="n">
        <v>561</v>
      </c>
      <c r="G8" s="13" t="n">
        <v>353</v>
      </c>
      <c r="H8" s="13" t="n">
        <v>471</v>
      </c>
      <c r="I8" s="14" t="n">
        <v>2146</v>
      </c>
      <c r="J8" s="15" t="n">
        <v>522</v>
      </c>
      <c r="K8" s="13" t="n">
        <v>62</v>
      </c>
      <c r="L8" s="14" t="n">
        <v>674</v>
      </c>
      <c r="M8" s="20"/>
    </row>
    <row r="9" customFormat="false" ht="15" hidden="false" customHeight="false" outlineLevel="0" collapsed="false">
      <c r="A9" s="24" t="s">
        <v>28</v>
      </c>
      <c r="B9" s="14" t="n">
        <v>1497421</v>
      </c>
      <c r="C9" s="13" t="n">
        <v>689949</v>
      </c>
      <c r="D9" s="13" t="n">
        <v>90044</v>
      </c>
      <c r="E9" s="13" t="n">
        <v>345120</v>
      </c>
      <c r="F9" s="14" t="n">
        <v>0</v>
      </c>
      <c r="G9" s="13" t="n">
        <v>80871</v>
      </c>
      <c r="H9" s="13" t="n">
        <v>59937</v>
      </c>
      <c r="I9" s="14" t="n">
        <v>1321805</v>
      </c>
      <c r="J9" s="15" t="n">
        <v>48119</v>
      </c>
      <c r="K9" s="13" t="n">
        <v>0</v>
      </c>
      <c r="L9" s="13" t="n">
        <v>128458</v>
      </c>
      <c r="M9" s="25"/>
    </row>
    <row r="10" customFormat="false" ht="15" hidden="false" customHeight="false" outlineLevel="0" collapsed="false">
      <c r="A10" s="24" t="s">
        <v>29</v>
      </c>
      <c r="B10" s="14" t="n">
        <v>418</v>
      </c>
      <c r="C10" s="13" t="n">
        <v>336</v>
      </c>
      <c r="D10" s="13" t="n">
        <v>0</v>
      </c>
      <c r="E10" s="13" t="n">
        <v>174</v>
      </c>
      <c r="F10" s="14" t="n">
        <v>0</v>
      </c>
      <c r="G10" s="13" t="n">
        <v>100</v>
      </c>
      <c r="H10" s="13" t="n">
        <v>63</v>
      </c>
      <c r="I10" s="14" t="n">
        <v>329</v>
      </c>
      <c r="J10" s="15" t="n">
        <v>28</v>
      </c>
      <c r="K10" s="13" t="n">
        <v>0</v>
      </c>
      <c r="L10" s="13" t="n">
        <v>41</v>
      </c>
      <c r="M10" s="25"/>
    </row>
    <row r="11" customFormat="false" ht="15" hidden="false" customHeight="false" outlineLevel="0" collapsed="false">
      <c r="A11" s="24" t="s">
        <v>30</v>
      </c>
      <c r="B11" s="14" t="n">
        <v>12225</v>
      </c>
      <c r="C11" s="13" t="n">
        <v>4525</v>
      </c>
      <c r="D11" s="13" t="n">
        <v>0</v>
      </c>
      <c r="E11" s="13" t="n">
        <v>1079</v>
      </c>
      <c r="F11" s="14" t="n">
        <v>0</v>
      </c>
      <c r="G11" s="13" t="n">
        <v>110</v>
      </c>
      <c r="H11" s="13" t="n">
        <v>12730</v>
      </c>
      <c r="I11" s="14" t="n">
        <v>12115</v>
      </c>
      <c r="J11" s="15" t="n">
        <v>132</v>
      </c>
      <c r="K11" s="13" t="n">
        <v>0</v>
      </c>
      <c r="L11" s="13" t="n">
        <v>70</v>
      </c>
      <c r="M11" s="25"/>
    </row>
    <row r="12" customFormat="false" ht="15" hidden="false" customHeight="false" outlineLevel="0" collapsed="false">
      <c r="A12" s="24" t="s">
        <v>31</v>
      </c>
      <c r="B12" s="14" t="n">
        <f aca="false">+B13+B14</f>
        <v>1315529</v>
      </c>
      <c r="C12" s="13" t="n">
        <v>284289</v>
      </c>
      <c r="D12" s="13" t="n">
        <v>80320</v>
      </c>
      <c r="E12" s="13" t="n">
        <v>505794</v>
      </c>
      <c r="F12" s="16" t="n">
        <v>12325</v>
      </c>
      <c r="G12" s="13" t="n">
        <v>103984</v>
      </c>
      <c r="H12" s="13" t="n">
        <f aca="false">H13+H14</f>
        <v>70830</v>
      </c>
      <c r="I12" s="14" t="n">
        <f aca="false">+I13+I14</f>
        <v>1044172</v>
      </c>
      <c r="J12" s="15" t="n">
        <f aca="false">SUM(J13:J14)</f>
        <v>123835</v>
      </c>
      <c r="K12" s="13" t="n">
        <f aca="false">K13+K14</f>
        <v>715</v>
      </c>
      <c r="L12" s="14" t="n">
        <v>133380</v>
      </c>
      <c r="M12" s="25"/>
    </row>
    <row r="13" customFormat="false" ht="15" hidden="false" customHeight="false" outlineLevel="0" collapsed="false">
      <c r="A13" s="26" t="s">
        <v>32</v>
      </c>
      <c r="B13" s="14" t="n">
        <v>1274831</v>
      </c>
      <c r="C13" s="13" t="n">
        <v>278638</v>
      </c>
      <c r="D13" s="13" t="n">
        <v>75261</v>
      </c>
      <c r="E13" s="13" t="n">
        <v>468905</v>
      </c>
      <c r="F13" s="16" t="n">
        <v>10622</v>
      </c>
      <c r="G13" s="13" t="n">
        <v>101311</v>
      </c>
      <c r="H13" s="13" t="n">
        <v>64954</v>
      </c>
      <c r="I13" s="14" t="n">
        <v>988453</v>
      </c>
      <c r="J13" s="15" t="n">
        <v>116527</v>
      </c>
      <c r="K13" s="13" t="n">
        <v>301</v>
      </c>
      <c r="L13" s="14" t="n">
        <v>125642</v>
      </c>
      <c r="M13" s="20"/>
    </row>
    <row r="14" customFormat="false" ht="15" hidden="false" customHeight="false" outlineLevel="0" collapsed="false">
      <c r="A14" s="26" t="s">
        <v>33</v>
      </c>
      <c r="B14" s="14" t="n">
        <v>40698</v>
      </c>
      <c r="C14" s="13" t="n">
        <v>5651</v>
      </c>
      <c r="D14" s="13" t="n">
        <v>5059</v>
      </c>
      <c r="E14" s="13" t="n">
        <v>36889</v>
      </c>
      <c r="F14" s="16" t="n">
        <v>1703</v>
      </c>
      <c r="G14" s="13" t="n">
        <v>2673</v>
      </c>
      <c r="H14" s="13" t="n">
        <v>5876</v>
      </c>
      <c r="I14" s="14" t="n">
        <v>55719</v>
      </c>
      <c r="J14" s="15" t="n">
        <v>7308</v>
      </c>
      <c r="K14" s="13" t="n">
        <v>414</v>
      </c>
      <c r="L14" s="14" t="n">
        <v>7738</v>
      </c>
      <c r="M14" s="20"/>
    </row>
    <row r="15" customFormat="false" ht="15" hidden="false" customHeight="false" outlineLevel="0" collapsed="false">
      <c r="L15" s="20"/>
      <c r="M15" s="20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mergeCells count="3">
    <mergeCell ref="B2:F2"/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10-28T13:20:57Z</cp:lastPrinted>
  <dcterms:modified xsi:type="dcterms:W3CDTF">2012-05-11T13:03:37Z</dcterms:modified>
  <cp:revision>0</cp:revision>
  <dc:subject/>
  <dc:title/>
</cp:coreProperties>
</file>