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Bendra bankų sektoriaus informacija</t>
  </si>
  <si>
    <t xml:space="preserve">2008 m. I ketv.  pabaigoje</t>
  </si>
  <si>
    <t xml:space="preserve">AB bankas „Hansabankas“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 bankas</t>
  </si>
  <si>
    <t xml:space="preserve">AB Šiaulių bankas</t>
  </si>
  <si>
    <t xml:space="preserve">AS UniCredit Bank Lietuvos skyrius</t>
  </si>
  <si>
    <t xml:space="preserve">AB Ūkio bankas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</t>
  </si>
  <si>
    <t xml:space="preserve"> - iš jų fizinių asmenų</t>
  </si>
  <si>
    <t xml:space="preserve"> - iš jų juridinių asmenų</t>
  </si>
  <si>
    <t xml:space="preserve">Updated 2008-04-29</t>
  </si>
  <si>
    <t xml:space="preserve">General Information on Banking Sector
</t>
  </si>
  <si>
    <t xml:space="preserve">2008 1st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</font>
    <font>
      <sz val="12"/>
      <color rgb="FF000000"/>
      <name val="Arial"/>
      <family val="0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10</v>
      </c>
      <c r="K5" s="11" t="s">
        <v>11</v>
      </c>
      <c r="L5" s="8" t="s">
        <v>12</v>
      </c>
    </row>
    <row r="6" customFormat="false" ht="15.75" hidden="false" customHeight="false" outlineLevel="0" collapsed="false">
      <c r="A6" s="12" t="s">
        <v>13</v>
      </c>
      <c r="B6" s="13" t="n">
        <v>126</v>
      </c>
      <c r="C6" s="14" t="n">
        <v>252</v>
      </c>
      <c r="D6" s="13" t="n">
        <v>17</v>
      </c>
      <c r="E6" s="15" t="n">
        <v>82</v>
      </c>
      <c r="F6" s="16" t="n">
        <v>48</v>
      </c>
      <c r="G6" s="17" t="n">
        <v>16</v>
      </c>
      <c r="H6" s="13" t="n">
        <v>30</v>
      </c>
      <c r="I6" s="18" t="n">
        <v>73</v>
      </c>
      <c r="J6" s="19" t="n">
        <v>60</v>
      </c>
      <c r="K6" s="13" t="n">
        <v>3</v>
      </c>
      <c r="L6" s="20" t="n">
        <v>56</v>
      </c>
      <c r="M6" s="21"/>
    </row>
    <row r="7" customFormat="false" ht="15" hidden="false" customHeight="false" outlineLevel="0" collapsed="false">
      <c r="A7" s="12" t="s">
        <v>14</v>
      </c>
      <c r="B7" s="14" t="n">
        <v>3438.44</v>
      </c>
      <c r="C7" s="13" t="n">
        <v>2158</v>
      </c>
      <c r="D7" s="13" t="n">
        <v>585</v>
      </c>
      <c r="E7" s="15" t="n">
        <v>1251</v>
      </c>
      <c r="F7" s="22" t="n">
        <v>553</v>
      </c>
      <c r="G7" s="17" t="n">
        <v>340</v>
      </c>
      <c r="H7" s="13" t="n">
        <f aca="false">H8+35</f>
        <v>510</v>
      </c>
      <c r="I7" s="18" t="n">
        <v>2221</v>
      </c>
      <c r="J7" s="19" t="n">
        <v>558</v>
      </c>
      <c r="K7" s="13" t="n">
        <v>58</v>
      </c>
      <c r="L7" s="23" t="n">
        <v>702</v>
      </c>
      <c r="M7" s="24"/>
    </row>
    <row r="8" customFormat="false" ht="15" hidden="false" customHeight="false" outlineLevel="0" collapsed="false">
      <c r="A8" s="25" t="s">
        <v>15</v>
      </c>
      <c r="B8" s="14" t="n">
        <v>3120.91</v>
      </c>
      <c r="C8" s="14" t="n">
        <v>1129</v>
      </c>
      <c r="D8" s="13" t="n">
        <v>532</v>
      </c>
      <c r="E8" s="15" t="n">
        <v>1185</v>
      </c>
      <c r="F8" s="22" t="n">
        <v>545</v>
      </c>
      <c r="G8" s="17" t="n">
        <v>340</v>
      </c>
      <c r="H8" s="13" t="n">
        <v>475</v>
      </c>
      <c r="I8" s="18" t="n">
        <v>1964</v>
      </c>
      <c r="J8" s="19" t="n">
        <v>503</v>
      </c>
      <c r="K8" s="13" t="n">
        <v>50</v>
      </c>
      <c r="L8" s="20" t="n">
        <v>626</v>
      </c>
      <c r="M8" s="21"/>
    </row>
    <row r="9" customFormat="false" ht="15.75" hidden="false" customHeight="false" outlineLevel="0" collapsed="false">
      <c r="A9" s="26" t="s">
        <v>16</v>
      </c>
      <c r="B9" s="14" t="n">
        <v>1354867</v>
      </c>
      <c r="C9" s="14" t="n">
        <v>711726</v>
      </c>
      <c r="D9" s="13" t="n">
        <v>80479</v>
      </c>
      <c r="E9" s="15" t="n">
        <v>318358</v>
      </c>
      <c r="F9" s="16" t="n">
        <v>0</v>
      </c>
      <c r="G9" s="17" t="n">
        <v>86168</v>
      </c>
      <c r="H9" s="13" t="n">
        <v>35738</v>
      </c>
      <c r="I9" s="18" t="n">
        <v>1252531</v>
      </c>
      <c r="J9" s="19" t="n">
        <v>45241</v>
      </c>
      <c r="K9" s="13" t="n">
        <v>0</v>
      </c>
      <c r="L9" s="23" t="n">
        <v>81919</v>
      </c>
      <c r="M9" s="24"/>
    </row>
    <row r="10" customFormat="false" ht="15.75" hidden="false" customHeight="false" outlineLevel="0" collapsed="false">
      <c r="A10" s="12" t="s">
        <v>17</v>
      </c>
      <c r="B10" s="14" t="n">
        <v>387</v>
      </c>
      <c r="C10" s="14" t="n">
        <v>332</v>
      </c>
      <c r="D10" s="13" t="n">
        <v>0</v>
      </c>
      <c r="E10" s="15" t="n">
        <v>160</v>
      </c>
      <c r="F10" s="16" t="n">
        <v>0</v>
      </c>
      <c r="G10" s="17" t="n">
        <v>72</v>
      </c>
      <c r="H10" s="13" t="n">
        <v>64</v>
      </c>
      <c r="I10" s="18" t="n">
        <v>307</v>
      </c>
      <c r="J10" s="19" t="n">
        <v>21</v>
      </c>
      <c r="K10" s="13" t="n">
        <v>0</v>
      </c>
      <c r="L10" s="23" t="n">
        <v>33</v>
      </c>
      <c r="M10" s="24"/>
    </row>
    <row r="11" customFormat="false" ht="15.75" hidden="false" customHeight="false" outlineLevel="0" collapsed="false">
      <c r="A11" s="12" t="s">
        <v>18</v>
      </c>
      <c r="B11" s="14" t="n">
        <v>11117</v>
      </c>
      <c r="C11" s="13" t="n">
        <v>4464</v>
      </c>
      <c r="D11" s="13" t="n">
        <v>0</v>
      </c>
      <c r="E11" s="15" t="n">
        <v>862</v>
      </c>
      <c r="F11" s="16" t="n">
        <v>0</v>
      </c>
      <c r="G11" s="17" t="n">
        <v>63</v>
      </c>
      <c r="H11" s="13" t="n">
        <v>8412</v>
      </c>
      <c r="I11" s="18" t="n">
        <v>11552</v>
      </c>
      <c r="J11" s="19" t="n">
        <v>125</v>
      </c>
      <c r="K11" s="13" t="n">
        <v>0</v>
      </c>
      <c r="L11" s="23" t="n">
        <v>83</v>
      </c>
      <c r="M11" s="24"/>
    </row>
    <row r="12" customFormat="false" ht="15" hidden="false" customHeight="false" outlineLevel="0" collapsed="false">
      <c r="A12" s="12" t="s">
        <v>19</v>
      </c>
      <c r="B12" s="14" t="n">
        <f aca="false">+B13+B14</f>
        <v>1251394</v>
      </c>
      <c r="C12" s="14" t="n">
        <v>263633</v>
      </c>
      <c r="D12" s="13" t="n">
        <v>70254</v>
      </c>
      <c r="E12" s="15" t="n">
        <v>482425</v>
      </c>
      <c r="F12" s="22" t="n">
        <v>8448</v>
      </c>
      <c r="G12" s="17" t="n">
        <f aca="false">SUM(G13:G14)</f>
        <v>87268</v>
      </c>
      <c r="H12" s="13" t="n">
        <f aca="false">H13+H14</f>
        <v>53147</v>
      </c>
      <c r="I12" s="18" t="n">
        <f aca="false">+I13+I14</f>
        <v>1095048</v>
      </c>
      <c r="J12" s="27" t="n">
        <f aca="false">SUM(J13:J14)</f>
        <v>116646</v>
      </c>
      <c r="K12" s="13" t="n">
        <v>598</v>
      </c>
      <c r="L12" s="20" t="n">
        <f aca="false">+L13+L14</f>
        <v>108145</v>
      </c>
      <c r="M12" s="24"/>
    </row>
    <row r="13" customFormat="false" ht="15" hidden="false" customHeight="false" outlineLevel="0" collapsed="false">
      <c r="A13" s="25" t="s">
        <v>20</v>
      </c>
      <c r="B13" s="14" t="n">
        <v>1213333</v>
      </c>
      <c r="C13" s="14" t="n">
        <v>258580</v>
      </c>
      <c r="D13" s="13" t="n">
        <v>65786</v>
      </c>
      <c r="E13" s="15" t="n">
        <v>445365</v>
      </c>
      <c r="F13" s="22" t="n">
        <v>6921</v>
      </c>
      <c r="G13" s="17" t="n">
        <v>85287</v>
      </c>
      <c r="H13" s="13" t="n">
        <v>47961</v>
      </c>
      <c r="I13" s="18" t="n">
        <v>1035195</v>
      </c>
      <c r="J13" s="27" t="n">
        <v>109669</v>
      </c>
      <c r="K13" s="13" t="n">
        <v>245</v>
      </c>
      <c r="L13" s="20" t="n">
        <v>100544</v>
      </c>
      <c r="M13" s="21"/>
    </row>
    <row r="14" customFormat="false" ht="15" hidden="false" customHeight="false" outlineLevel="0" collapsed="false">
      <c r="A14" s="28" t="s">
        <v>21</v>
      </c>
      <c r="B14" s="14" t="n">
        <v>38061</v>
      </c>
      <c r="C14" s="14" t="n">
        <v>5053</v>
      </c>
      <c r="D14" s="13" t="n">
        <v>4468</v>
      </c>
      <c r="E14" s="15" t="n">
        <v>37060</v>
      </c>
      <c r="F14" s="22" t="n">
        <v>1527</v>
      </c>
      <c r="G14" s="17" t="n">
        <v>1981</v>
      </c>
      <c r="H14" s="13" t="n">
        <v>5186</v>
      </c>
      <c r="I14" s="18" t="n">
        <v>59853</v>
      </c>
      <c r="J14" s="27" t="n">
        <v>6977</v>
      </c>
      <c r="K14" s="13" t="n">
        <v>353</v>
      </c>
      <c r="L14" s="20" t="n">
        <v>7601</v>
      </c>
      <c r="M14" s="21"/>
    </row>
    <row r="15" customFormat="false" ht="15" hidden="false" customHeight="false" outlineLevel="0" collapsed="false">
      <c r="L15" s="21"/>
      <c r="M15" s="21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</sheetData>
  <mergeCells count="2"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22</v>
      </c>
      <c r="B1" s="3"/>
      <c r="C1" s="3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30" t="s">
        <v>23</v>
      </c>
      <c r="C2" s="30"/>
      <c r="D2" s="30"/>
      <c r="E2" s="30"/>
      <c r="F2" s="30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 t="s">
        <v>24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10</v>
      </c>
      <c r="K5" s="11" t="s">
        <v>11</v>
      </c>
      <c r="L5" s="8" t="s">
        <v>12</v>
      </c>
    </row>
    <row r="6" customFormat="false" ht="15.75" hidden="false" customHeight="false" outlineLevel="0" collapsed="false">
      <c r="A6" s="31" t="s">
        <v>25</v>
      </c>
      <c r="B6" s="13" t="n">
        <v>126</v>
      </c>
      <c r="C6" s="14" t="n">
        <v>252</v>
      </c>
      <c r="D6" s="13" t="n">
        <v>17</v>
      </c>
      <c r="E6" s="15" t="n">
        <v>82</v>
      </c>
      <c r="F6" s="16" t="n">
        <v>48</v>
      </c>
      <c r="G6" s="17" t="n">
        <v>16</v>
      </c>
      <c r="H6" s="13" t="n">
        <v>30</v>
      </c>
      <c r="I6" s="18" t="n">
        <v>73</v>
      </c>
      <c r="J6" s="19" t="n">
        <v>60</v>
      </c>
      <c r="K6" s="13" t="n">
        <v>3</v>
      </c>
      <c r="L6" s="20" t="n">
        <v>56</v>
      </c>
      <c r="M6" s="21"/>
    </row>
    <row r="7" customFormat="false" ht="15" hidden="false" customHeight="false" outlineLevel="0" collapsed="false">
      <c r="A7" s="31" t="s">
        <v>26</v>
      </c>
      <c r="B7" s="14" t="n">
        <v>3438.44</v>
      </c>
      <c r="C7" s="13" t="n">
        <v>2158</v>
      </c>
      <c r="D7" s="13" t="n">
        <v>585</v>
      </c>
      <c r="E7" s="15" t="n">
        <v>1251</v>
      </c>
      <c r="F7" s="22" t="n">
        <v>553</v>
      </c>
      <c r="G7" s="17" t="n">
        <v>340</v>
      </c>
      <c r="H7" s="13" t="n">
        <f aca="false">H8+35</f>
        <v>510</v>
      </c>
      <c r="I7" s="18" t="n">
        <v>2221</v>
      </c>
      <c r="J7" s="19" t="n">
        <v>558</v>
      </c>
      <c r="K7" s="13" t="n">
        <v>58</v>
      </c>
      <c r="L7" s="23" t="n">
        <v>702</v>
      </c>
      <c r="M7" s="24"/>
    </row>
    <row r="8" customFormat="false" ht="15" hidden="false" customHeight="false" outlineLevel="0" collapsed="false">
      <c r="A8" s="32" t="s">
        <v>27</v>
      </c>
      <c r="B8" s="14" t="n">
        <v>3120.91</v>
      </c>
      <c r="C8" s="14" t="n">
        <v>1129</v>
      </c>
      <c r="D8" s="13" t="n">
        <v>532</v>
      </c>
      <c r="E8" s="15" t="n">
        <v>1185</v>
      </c>
      <c r="F8" s="22" t="n">
        <v>545</v>
      </c>
      <c r="G8" s="17" t="n">
        <v>340</v>
      </c>
      <c r="H8" s="13" t="n">
        <v>475</v>
      </c>
      <c r="I8" s="18" t="n">
        <v>1964</v>
      </c>
      <c r="J8" s="19" t="n">
        <v>503</v>
      </c>
      <c r="K8" s="13" t="n">
        <v>50</v>
      </c>
      <c r="L8" s="20" t="n">
        <v>626</v>
      </c>
      <c r="M8" s="21"/>
    </row>
    <row r="9" customFormat="false" ht="15.75" hidden="false" customHeight="false" outlineLevel="0" collapsed="false">
      <c r="A9" s="31" t="s">
        <v>28</v>
      </c>
      <c r="B9" s="14" t="n">
        <v>1354867</v>
      </c>
      <c r="C9" s="14" t="n">
        <v>711726</v>
      </c>
      <c r="D9" s="13" t="n">
        <v>80479</v>
      </c>
      <c r="E9" s="15" t="n">
        <v>318358</v>
      </c>
      <c r="F9" s="16" t="n">
        <v>0</v>
      </c>
      <c r="G9" s="17" t="n">
        <v>86168</v>
      </c>
      <c r="H9" s="13" t="n">
        <v>35738</v>
      </c>
      <c r="I9" s="18" t="n">
        <v>1252531</v>
      </c>
      <c r="J9" s="19" t="n">
        <v>45241</v>
      </c>
      <c r="K9" s="13" t="n">
        <v>0</v>
      </c>
      <c r="L9" s="23" t="n">
        <v>81919</v>
      </c>
      <c r="M9" s="24"/>
    </row>
    <row r="10" customFormat="false" ht="15.75" hidden="false" customHeight="false" outlineLevel="0" collapsed="false">
      <c r="A10" s="31" t="s">
        <v>29</v>
      </c>
      <c r="B10" s="14" t="n">
        <v>387</v>
      </c>
      <c r="C10" s="14" t="n">
        <v>332</v>
      </c>
      <c r="D10" s="13" t="n">
        <v>0</v>
      </c>
      <c r="E10" s="15" t="n">
        <v>160</v>
      </c>
      <c r="F10" s="16" t="n">
        <v>0</v>
      </c>
      <c r="G10" s="17" t="n">
        <v>72</v>
      </c>
      <c r="H10" s="13" t="n">
        <v>64</v>
      </c>
      <c r="I10" s="18" t="n">
        <v>307</v>
      </c>
      <c r="J10" s="19" t="n">
        <v>21</v>
      </c>
      <c r="K10" s="13" t="n">
        <v>0</v>
      </c>
      <c r="L10" s="23" t="n">
        <v>33</v>
      </c>
      <c r="M10" s="24"/>
    </row>
    <row r="11" customFormat="false" ht="15.75" hidden="false" customHeight="false" outlineLevel="0" collapsed="false">
      <c r="A11" s="31" t="s">
        <v>30</v>
      </c>
      <c r="B11" s="14" t="n">
        <v>11117</v>
      </c>
      <c r="C11" s="13" t="n">
        <v>4464</v>
      </c>
      <c r="D11" s="13" t="n">
        <v>0</v>
      </c>
      <c r="E11" s="15" t="n">
        <v>862</v>
      </c>
      <c r="F11" s="16" t="n">
        <v>0</v>
      </c>
      <c r="G11" s="17" t="n">
        <v>63</v>
      </c>
      <c r="H11" s="13" t="n">
        <v>8412</v>
      </c>
      <c r="I11" s="18" t="n">
        <v>11552</v>
      </c>
      <c r="J11" s="19" t="n">
        <v>125</v>
      </c>
      <c r="K11" s="13" t="n">
        <v>0</v>
      </c>
      <c r="L11" s="23" t="n">
        <v>83</v>
      </c>
      <c r="M11" s="24"/>
    </row>
    <row r="12" customFormat="false" ht="15" hidden="false" customHeight="false" outlineLevel="0" collapsed="false">
      <c r="A12" s="31" t="s">
        <v>31</v>
      </c>
      <c r="B12" s="14" t="n">
        <f aca="false">+B13+B14</f>
        <v>1251394</v>
      </c>
      <c r="C12" s="14" t="n">
        <v>263633</v>
      </c>
      <c r="D12" s="13" t="n">
        <v>70254</v>
      </c>
      <c r="E12" s="15" t="n">
        <v>482425</v>
      </c>
      <c r="F12" s="22" t="n">
        <v>8448</v>
      </c>
      <c r="G12" s="17" t="n">
        <f aca="false">SUM(G13:G14)</f>
        <v>87268</v>
      </c>
      <c r="H12" s="13" t="n">
        <f aca="false">H13+H14</f>
        <v>53147</v>
      </c>
      <c r="I12" s="18" t="n">
        <f aca="false">+I13+I14</f>
        <v>1095048</v>
      </c>
      <c r="J12" s="27" t="n">
        <f aca="false">SUM(J13:J14)</f>
        <v>116646</v>
      </c>
      <c r="K12" s="13" t="n">
        <v>598</v>
      </c>
      <c r="L12" s="20" t="n">
        <f aca="false">+L13+L14</f>
        <v>108145</v>
      </c>
      <c r="M12" s="24"/>
    </row>
    <row r="13" customFormat="false" ht="15" hidden="false" customHeight="false" outlineLevel="0" collapsed="false">
      <c r="A13" s="32" t="s">
        <v>32</v>
      </c>
      <c r="B13" s="14" t="n">
        <v>1213333</v>
      </c>
      <c r="C13" s="14" t="n">
        <v>258580</v>
      </c>
      <c r="D13" s="13" t="n">
        <v>65786</v>
      </c>
      <c r="E13" s="15" t="n">
        <v>445365</v>
      </c>
      <c r="F13" s="22" t="n">
        <v>6921</v>
      </c>
      <c r="G13" s="17" t="n">
        <v>85287</v>
      </c>
      <c r="H13" s="13" t="n">
        <v>47961</v>
      </c>
      <c r="I13" s="18" t="n">
        <v>1035195</v>
      </c>
      <c r="J13" s="27" t="n">
        <v>109669</v>
      </c>
      <c r="K13" s="13" t="n">
        <v>245</v>
      </c>
      <c r="L13" s="20" t="n">
        <v>100544</v>
      </c>
      <c r="M13" s="21"/>
    </row>
    <row r="14" customFormat="false" ht="15" hidden="false" customHeight="false" outlineLevel="0" collapsed="false">
      <c r="A14" s="32" t="s">
        <v>33</v>
      </c>
      <c r="B14" s="14" t="n">
        <v>38061</v>
      </c>
      <c r="C14" s="14" t="n">
        <v>5053</v>
      </c>
      <c r="D14" s="13" t="n">
        <v>4468</v>
      </c>
      <c r="E14" s="15" t="n">
        <v>37060</v>
      </c>
      <c r="F14" s="22" t="n">
        <v>1527</v>
      </c>
      <c r="G14" s="17" t="n">
        <v>1981</v>
      </c>
      <c r="H14" s="13" t="n">
        <v>5186</v>
      </c>
      <c r="I14" s="18" t="n">
        <v>59853</v>
      </c>
      <c r="J14" s="27" t="n">
        <v>6977</v>
      </c>
      <c r="K14" s="13" t="n">
        <v>353</v>
      </c>
      <c r="L14" s="20" t="n">
        <v>7601</v>
      </c>
      <c r="M14" s="21"/>
    </row>
    <row r="15" customFormat="false" ht="15" hidden="false" customHeight="false" outlineLevel="0" collapsed="false">
      <c r="L15" s="21"/>
      <c r="M15" s="21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</sheetData>
  <mergeCells count="3">
    <mergeCell ref="B2:F2"/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4-23T13:10:40Z</cp:lastPrinted>
  <dcterms:modified xsi:type="dcterms:W3CDTF">2012-05-11T13:00:25Z</dcterms:modified>
  <cp:revision>0</cp:revision>
  <dc:subject/>
  <dc:title/>
</cp:coreProperties>
</file>