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Bendra bankų sektoriaus informacija</t>
  </si>
  <si>
    <t xml:space="preserve">2007 m. I ketv.  pabaigoje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</t>
  </si>
  <si>
    <t xml:space="preserve">2007 1st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C6" activeCellId="0" sqref="C6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14"/>
    <col collapsed="false" customWidth="true" hidden="false" outlineLevel="0" max="13" min="3" style="0" width="13.7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5"/>
      <c r="E4" s="5"/>
    </row>
    <row r="5" customFormat="false" ht="108" hidden="false" customHeight="true" outlineLevel="0" collapsed="false">
      <c r="C5" s="6" t="s">
        <v>2</v>
      </c>
      <c r="D5" s="6" t="s">
        <v>3</v>
      </c>
      <c r="E5" s="7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12.75" hidden="false" customHeight="false" outlineLevel="0" collapsed="false">
      <c r="A6" s="8"/>
      <c r="B6" s="8" t="s">
        <v>13</v>
      </c>
      <c r="C6" s="9" t="n">
        <v>2</v>
      </c>
      <c r="D6" s="9" t="n">
        <v>127</v>
      </c>
      <c r="E6" s="9" t="n">
        <v>236</v>
      </c>
      <c r="F6" s="10" t="n">
        <v>77</v>
      </c>
      <c r="G6" s="9" t="n">
        <v>42</v>
      </c>
      <c r="H6" s="9" t="n">
        <v>10</v>
      </c>
      <c r="I6" s="10" t="n">
        <v>26</v>
      </c>
      <c r="J6" s="10" t="n">
        <v>16</v>
      </c>
      <c r="K6" s="9" t="n">
        <v>67</v>
      </c>
      <c r="L6" s="11" t="n">
        <v>49</v>
      </c>
      <c r="M6" s="9" t="n">
        <v>49</v>
      </c>
    </row>
    <row r="7" customFormat="false" ht="12.75" hidden="false" customHeight="false" outlineLevel="0" collapsed="false">
      <c r="A7" s="8"/>
      <c r="B7" s="8" t="s">
        <v>14</v>
      </c>
      <c r="C7" s="9" t="n">
        <v>46</v>
      </c>
      <c r="D7" s="9" t="n">
        <v>3225.36</v>
      </c>
      <c r="E7" s="10" t="n">
        <v>1979</v>
      </c>
      <c r="F7" s="10" t="n">
        <v>1123</v>
      </c>
      <c r="G7" s="9" t="n">
        <v>494</v>
      </c>
      <c r="H7" s="9" t="n">
        <v>204</v>
      </c>
      <c r="I7" s="9" t="n">
        <v>386</v>
      </c>
      <c r="J7" s="10" t="n">
        <v>486</v>
      </c>
      <c r="K7" s="9" t="n">
        <v>1944</v>
      </c>
      <c r="L7" s="11" t="n">
        <v>522</v>
      </c>
      <c r="M7" s="9" t="n">
        <v>605</v>
      </c>
    </row>
    <row r="8" customFormat="false" ht="12.75" hidden="false" customHeight="false" outlineLevel="0" collapsed="false">
      <c r="A8" s="8"/>
      <c r="B8" s="12" t="s">
        <v>15</v>
      </c>
      <c r="C8" s="9" t="n">
        <v>44</v>
      </c>
      <c r="D8" s="9" t="n">
        <v>2915.34</v>
      </c>
      <c r="E8" s="9" t="n">
        <v>1032</v>
      </c>
      <c r="F8" s="10" t="n">
        <v>1069</v>
      </c>
      <c r="G8" s="9" t="n">
        <v>484</v>
      </c>
      <c r="H8" s="9" t="n">
        <v>204</v>
      </c>
      <c r="I8" s="9" t="n">
        <v>386</v>
      </c>
      <c r="J8" s="10" t="n">
        <v>441</v>
      </c>
      <c r="K8" s="9" t="n">
        <v>1723</v>
      </c>
      <c r="L8" s="11" t="n">
        <v>449</v>
      </c>
      <c r="M8" s="9" t="n">
        <v>516</v>
      </c>
    </row>
    <row r="9" customFormat="false" ht="12.75" hidden="false" customHeight="false" outlineLevel="0" collapsed="false">
      <c r="A9" s="13"/>
      <c r="B9" s="13" t="s">
        <v>16</v>
      </c>
      <c r="C9" s="9" t="n">
        <v>0</v>
      </c>
      <c r="D9" s="9" t="n">
        <v>1233129</v>
      </c>
      <c r="E9" s="9" t="n">
        <v>752125</v>
      </c>
      <c r="F9" s="10" t="n">
        <v>285459</v>
      </c>
      <c r="G9" s="9" t="n">
        <v>0</v>
      </c>
      <c r="H9" s="9" t="n">
        <v>56972</v>
      </c>
      <c r="I9" s="9" t="n">
        <v>23304</v>
      </c>
      <c r="J9" s="10" t="n">
        <v>64231</v>
      </c>
      <c r="K9" s="9" t="n">
        <v>1154940</v>
      </c>
      <c r="L9" s="11" t="n">
        <v>37381</v>
      </c>
      <c r="M9" s="10" t="n">
        <v>55821</v>
      </c>
    </row>
    <row r="10" customFormat="false" ht="12.75" hidden="false" customHeight="false" outlineLevel="0" collapsed="false">
      <c r="A10" s="8"/>
      <c r="B10" s="8" t="s">
        <v>17</v>
      </c>
      <c r="C10" s="9" t="n">
        <v>0</v>
      </c>
      <c r="D10" s="9" t="n">
        <v>353</v>
      </c>
      <c r="E10" s="9" t="n">
        <v>319</v>
      </c>
      <c r="F10" s="10" t="n">
        <v>145</v>
      </c>
      <c r="G10" s="9" t="n">
        <v>0</v>
      </c>
      <c r="H10" s="9" t="n">
        <v>26</v>
      </c>
      <c r="I10" s="10" t="n">
        <v>58</v>
      </c>
      <c r="J10" s="10" t="n">
        <v>0</v>
      </c>
      <c r="K10" s="9" t="n">
        <v>268</v>
      </c>
      <c r="L10" s="11" t="n">
        <v>6</v>
      </c>
      <c r="M10" s="10" t="n">
        <v>19</v>
      </c>
    </row>
    <row r="11" customFormat="false" ht="12.75" hidden="false" customHeight="false" outlineLevel="0" collapsed="false">
      <c r="A11" s="8"/>
      <c r="B11" s="8" t="s">
        <v>18</v>
      </c>
      <c r="C11" s="9" t="n">
        <v>1</v>
      </c>
      <c r="D11" s="9" t="n">
        <v>9676</v>
      </c>
      <c r="E11" s="10" t="n">
        <v>1500</v>
      </c>
      <c r="F11" s="10" t="n">
        <v>589</v>
      </c>
      <c r="G11" s="9" t="n">
        <v>0</v>
      </c>
      <c r="H11" s="9" t="n">
        <v>0</v>
      </c>
      <c r="I11" s="10" t="n">
        <v>293</v>
      </c>
      <c r="J11" s="10" t="n">
        <v>0</v>
      </c>
      <c r="K11" s="9" t="n">
        <v>9928</v>
      </c>
      <c r="L11" s="11" t="n">
        <v>96</v>
      </c>
      <c r="M11" s="10" t="n">
        <v>104</v>
      </c>
    </row>
    <row r="12" customFormat="false" ht="12.75" hidden="false" customHeight="false" outlineLevel="0" collapsed="false">
      <c r="A12" s="8"/>
      <c r="B12" s="8" t="s">
        <v>19</v>
      </c>
      <c r="C12" s="9" t="n">
        <v>509</v>
      </c>
      <c r="D12" s="9" t="n">
        <f aca="false">+D13+D14</f>
        <v>1437255</v>
      </c>
      <c r="E12" s="9" t="n">
        <v>258811</v>
      </c>
      <c r="F12" s="10" t="n">
        <v>469291</v>
      </c>
      <c r="G12" s="9" t="n">
        <v>6103</v>
      </c>
      <c r="H12" s="9" t="n">
        <f aca="false">SUM(H13:H14)</f>
        <v>57388</v>
      </c>
      <c r="I12" s="9" t="n">
        <f aca="false">I13+I14</f>
        <v>38989</v>
      </c>
      <c r="J12" s="10" t="n">
        <v>73929</v>
      </c>
      <c r="K12" s="9" t="n">
        <f aca="false">+SUM(K13:K14)</f>
        <v>1024098</v>
      </c>
      <c r="L12" s="11" t="n">
        <f aca="false">SUM(L13:L14)</f>
        <v>94277</v>
      </c>
      <c r="M12" s="9" t="n">
        <v>75639</v>
      </c>
    </row>
    <row r="13" customFormat="false" ht="12.75" hidden="false" customHeight="false" outlineLevel="0" collapsed="false">
      <c r="A13" s="8"/>
      <c r="B13" s="12" t="s">
        <v>20</v>
      </c>
      <c r="C13" s="9" t="n">
        <v>214</v>
      </c>
      <c r="D13" s="9" t="n">
        <v>1402582</v>
      </c>
      <c r="E13" s="9" t="n">
        <v>254105</v>
      </c>
      <c r="F13" s="10" t="n">
        <v>430115</v>
      </c>
      <c r="G13" s="9" t="n">
        <v>4812</v>
      </c>
      <c r="H13" s="9" t="n">
        <v>55976</v>
      </c>
      <c r="I13" s="9" t="n">
        <v>34878</v>
      </c>
      <c r="J13" s="10" t="n">
        <v>69699</v>
      </c>
      <c r="K13" s="9" t="n">
        <v>966841</v>
      </c>
      <c r="L13" s="11" t="n">
        <v>88073</v>
      </c>
      <c r="M13" s="9" t="n">
        <v>68861</v>
      </c>
    </row>
    <row r="14" customFormat="false" ht="12.75" hidden="false" customHeight="false" outlineLevel="0" collapsed="false">
      <c r="A14" s="13"/>
      <c r="B14" s="14" t="s">
        <v>21</v>
      </c>
      <c r="C14" s="9" t="n">
        <v>295</v>
      </c>
      <c r="D14" s="9" t="n">
        <v>34673</v>
      </c>
      <c r="E14" s="9" t="n">
        <v>4706</v>
      </c>
      <c r="F14" s="10" t="n">
        <v>39176</v>
      </c>
      <c r="G14" s="9" t="n">
        <v>1291</v>
      </c>
      <c r="H14" s="9" t="n">
        <v>1412</v>
      </c>
      <c r="I14" s="9" t="n">
        <v>4111</v>
      </c>
      <c r="J14" s="10" t="n">
        <v>4230</v>
      </c>
      <c r="K14" s="9" t="n">
        <v>57257</v>
      </c>
      <c r="L14" s="11" t="n">
        <v>6204</v>
      </c>
      <c r="M14" s="9" t="n">
        <v>6778</v>
      </c>
    </row>
    <row r="16" customFormat="false" ht="28.1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4">
    <mergeCell ref="A2:M2"/>
    <mergeCell ref="A3:M3"/>
    <mergeCell ref="A4:C4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14"/>
    <col collapsed="false" customWidth="true" hidden="false" outlineLevel="0" max="13" min="3" style="0" width="13.7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5"/>
      <c r="E4" s="5"/>
    </row>
    <row r="5" customFormat="false" ht="108" hidden="false" customHeight="true" outlineLevel="0" collapsed="false">
      <c r="C5" s="6" t="s">
        <v>2</v>
      </c>
      <c r="D5" s="6" t="s">
        <v>3</v>
      </c>
      <c r="E5" s="7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12.75" hidden="false" customHeight="false" outlineLevel="0" collapsed="false">
      <c r="A6" s="16"/>
      <c r="B6" s="17" t="s">
        <v>25</v>
      </c>
      <c r="C6" s="9" t="n">
        <v>2</v>
      </c>
      <c r="D6" s="9" t="n">
        <v>127</v>
      </c>
      <c r="E6" s="9" t="n">
        <v>236</v>
      </c>
      <c r="F6" s="10" t="n">
        <v>77</v>
      </c>
      <c r="G6" s="9" t="n">
        <v>42</v>
      </c>
      <c r="H6" s="9" t="n">
        <v>10</v>
      </c>
      <c r="I6" s="10" t="n">
        <v>26</v>
      </c>
      <c r="J6" s="10" t="n">
        <v>16</v>
      </c>
      <c r="K6" s="9" t="n">
        <v>67</v>
      </c>
      <c r="L6" s="11" t="n">
        <v>49</v>
      </c>
      <c r="M6" s="9" t="n">
        <v>49</v>
      </c>
    </row>
    <row r="7" customFormat="false" ht="12.75" hidden="false" customHeight="false" outlineLevel="0" collapsed="false">
      <c r="A7" s="16"/>
      <c r="B7" s="17" t="s">
        <v>26</v>
      </c>
      <c r="C7" s="9" t="n">
        <v>46</v>
      </c>
      <c r="D7" s="9" t="n">
        <v>3225.36</v>
      </c>
      <c r="E7" s="10" t="n">
        <v>1979</v>
      </c>
      <c r="F7" s="10" t="n">
        <v>1123</v>
      </c>
      <c r="G7" s="9" t="n">
        <v>494</v>
      </c>
      <c r="H7" s="9" t="n">
        <v>204</v>
      </c>
      <c r="I7" s="9" t="n">
        <v>386</v>
      </c>
      <c r="J7" s="10" t="n">
        <v>486</v>
      </c>
      <c r="K7" s="9" t="n">
        <v>1944</v>
      </c>
      <c r="L7" s="11" t="n">
        <v>522</v>
      </c>
      <c r="M7" s="9" t="n">
        <v>605</v>
      </c>
    </row>
    <row r="8" customFormat="false" ht="12.75" hidden="false" customHeight="false" outlineLevel="0" collapsed="false">
      <c r="A8" s="16"/>
      <c r="B8" s="18" t="s">
        <v>27</v>
      </c>
      <c r="C8" s="9" t="n">
        <v>44</v>
      </c>
      <c r="D8" s="9" t="n">
        <v>2915.34</v>
      </c>
      <c r="E8" s="9" t="n">
        <v>1032</v>
      </c>
      <c r="F8" s="10" t="n">
        <v>1069</v>
      </c>
      <c r="G8" s="9" t="n">
        <v>484</v>
      </c>
      <c r="H8" s="9" t="n">
        <v>204</v>
      </c>
      <c r="I8" s="9" t="n">
        <v>386</v>
      </c>
      <c r="J8" s="10" t="n">
        <v>441</v>
      </c>
      <c r="K8" s="9" t="n">
        <v>1723</v>
      </c>
      <c r="L8" s="11" t="n">
        <v>449</v>
      </c>
      <c r="M8" s="9" t="n">
        <v>516</v>
      </c>
    </row>
    <row r="9" customFormat="false" ht="12.75" hidden="false" customHeight="false" outlineLevel="0" collapsed="false">
      <c r="A9" s="19"/>
      <c r="B9" s="17" t="s">
        <v>28</v>
      </c>
      <c r="C9" s="9" t="n">
        <v>0</v>
      </c>
      <c r="D9" s="9" t="n">
        <v>1233129</v>
      </c>
      <c r="E9" s="9" t="n">
        <v>752125</v>
      </c>
      <c r="F9" s="10" t="n">
        <v>285459</v>
      </c>
      <c r="G9" s="9" t="n">
        <v>0</v>
      </c>
      <c r="H9" s="9" t="n">
        <v>56972</v>
      </c>
      <c r="I9" s="9" t="n">
        <v>23304</v>
      </c>
      <c r="J9" s="10" t="n">
        <v>64231</v>
      </c>
      <c r="K9" s="9" t="n">
        <v>1154940</v>
      </c>
      <c r="L9" s="11" t="n">
        <v>37381</v>
      </c>
      <c r="M9" s="10" t="n">
        <v>55821</v>
      </c>
    </row>
    <row r="10" customFormat="false" ht="12.75" hidden="false" customHeight="false" outlineLevel="0" collapsed="false">
      <c r="A10" s="16"/>
      <c r="B10" s="17" t="s">
        <v>29</v>
      </c>
      <c r="C10" s="9" t="n">
        <v>0</v>
      </c>
      <c r="D10" s="9" t="n">
        <v>353</v>
      </c>
      <c r="E10" s="9" t="n">
        <v>319</v>
      </c>
      <c r="F10" s="10" t="n">
        <v>145</v>
      </c>
      <c r="G10" s="9" t="n">
        <v>0</v>
      </c>
      <c r="H10" s="9" t="n">
        <v>26</v>
      </c>
      <c r="I10" s="10" t="n">
        <v>58</v>
      </c>
      <c r="J10" s="10" t="n">
        <v>0</v>
      </c>
      <c r="K10" s="9" t="n">
        <v>268</v>
      </c>
      <c r="L10" s="11" t="n">
        <v>6</v>
      </c>
      <c r="M10" s="10" t="n">
        <v>19</v>
      </c>
    </row>
    <row r="11" customFormat="false" ht="12.75" hidden="false" customHeight="false" outlineLevel="0" collapsed="false">
      <c r="A11" s="16"/>
      <c r="B11" s="17" t="s">
        <v>30</v>
      </c>
      <c r="C11" s="9" t="n">
        <v>1</v>
      </c>
      <c r="D11" s="9" t="n">
        <v>9676</v>
      </c>
      <c r="E11" s="10" t="n">
        <v>1500</v>
      </c>
      <c r="F11" s="10" t="n">
        <v>589</v>
      </c>
      <c r="G11" s="9" t="n">
        <v>0</v>
      </c>
      <c r="H11" s="9" t="n">
        <v>0</v>
      </c>
      <c r="I11" s="10" t="n">
        <v>293</v>
      </c>
      <c r="J11" s="10" t="n">
        <v>0</v>
      </c>
      <c r="K11" s="9" t="n">
        <v>9928</v>
      </c>
      <c r="L11" s="11" t="n">
        <v>96</v>
      </c>
      <c r="M11" s="10" t="n">
        <v>104</v>
      </c>
    </row>
    <row r="12" customFormat="false" ht="12.75" hidden="false" customHeight="false" outlineLevel="0" collapsed="false">
      <c r="A12" s="16"/>
      <c r="B12" s="17" t="s">
        <v>31</v>
      </c>
      <c r="C12" s="9" t="n">
        <v>509</v>
      </c>
      <c r="D12" s="9" t="n">
        <f aca="false">+D13+D14</f>
        <v>1437255</v>
      </c>
      <c r="E12" s="9" t="n">
        <v>258811</v>
      </c>
      <c r="F12" s="10" t="n">
        <v>469291</v>
      </c>
      <c r="G12" s="9" t="n">
        <v>6103</v>
      </c>
      <c r="H12" s="9" t="n">
        <f aca="false">SUM(H13:H14)</f>
        <v>57388</v>
      </c>
      <c r="I12" s="9" t="n">
        <f aca="false">I13+I14</f>
        <v>38989</v>
      </c>
      <c r="J12" s="10" t="n">
        <v>73929</v>
      </c>
      <c r="K12" s="9" t="n">
        <f aca="false">+SUM(K13:K14)</f>
        <v>1024098</v>
      </c>
      <c r="L12" s="11" t="n">
        <f aca="false">SUM(L13:L14)</f>
        <v>94277</v>
      </c>
      <c r="M12" s="9" t="n">
        <v>75639</v>
      </c>
    </row>
    <row r="13" customFormat="false" ht="12.75" hidden="false" customHeight="false" outlineLevel="0" collapsed="false">
      <c r="A13" s="16"/>
      <c r="B13" s="18" t="s">
        <v>32</v>
      </c>
      <c r="C13" s="9" t="n">
        <v>214</v>
      </c>
      <c r="D13" s="9" t="n">
        <v>1402582</v>
      </c>
      <c r="E13" s="9" t="n">
        <v>254105</v>
      </c>
      <c r="F13" s="10" t="n">
        <v>430115</v>
      </c>
      <c r="G13" s="9" t="n">
        <v>4812</v>
      </c>
      <c r="H13" s="9" t="n">
        <v>55976</v>
      </c>
      <c r="I13" s="9" t="n">
        <v>34878</v>
      </c>
      <c r="J13" s="10" t="n">
        <v>69699</v>
      </c>
      <c r="K13" s="9" t="n">
        <v>966841</v>
      </c>
      <c r="L13" s="11" t="n">
        <v>88073</v>
      </c>
      <c r="M13" s="9" t="n">
        <v>68861</v>
      </c>
    </row>
    <row r="14" customFormat="false" ht="12.75" hidden="false" customHeight="false" outlineLevel="0" collapsed="false">
      <c r="A14" s="19"/>
      <c r="B14" s="18" t="s">
        <v>33</v>
      </c>
      <c r="C14" s="9" t="n">
        <v>295</v>
      </c>
      <c r="D14" s="9" t="n">
        <v>34673</v>
      </c>
      <c r="E14" s="9" t="n">
        <v>4706</v>
      </c>
      <c r="F14" s="10" t="n">
        <v>39176</v>
      </c>
      <c r="G14" s="9" t="n">
        <v>1291</v>
      </c>
      <c r="H14" s="9" t="n">
        <v>1412</v>
      </c>
      <c r="I14" s="9" t="n">
        <v>4111</v>
      </c>
      <c r="J14" s="10" t="n">
        <v>4230</v>
      </c>
      <c r="K14" s="9" t="n">
        <v>57257</v>
      </c>
      <c r="L14" s="11" t="n">
        <v>6204</v>
      </c>
      <c r="M14" s="9" t="n">
        <v>6778</v>
      </c>
    </row>
    <row r="16" customFormat="false" ht="28.1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4">
    <mergeCell ref="A2:M2"/>
    <mergeCell ref="A3:M3"/>
    <mergeCell ref="A4:C4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10-27T07:22:50Z</cp:lastPrinted>
  <dcterms:modified xsi:type="dcterms:W3CDTF">2012-05-16T12:15:17Z</dcterms:modified>
  <cp:revision>0</cp:revision>
  <dc:subject/>
  <dc:title/>
</cp:coreProperties>
</file>