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Bendra bankų sektoriaus informacija</t>
  </si>
  <si>
    <t xml:space="preserve">2006 m. III ketv.  pabaigoje</t>
  </si>
  <si>
    <t xml:space="preserve">Bayerische Hypo-und Vereinsbank AG Vilniaus skyrius</t>
  </si>
  <si>
    <t xml:space="preserve">AB bankas „Hansabankas“</t>
  </si>
  <si>
    <t xml:space="preserve">AB bankas „Snoras“</t>
  </si>
  <si>
    <t xml:space="preserve">AB DnB NORD bankas</t>
  </si>
  <si>
    <t xml:space="preserve">UAB Medicinos bankas</t>
  </si>
  <si>
    <t xml:space="preserve">Nordea Bank Finland Plc Lietuvos skyrius</t>
  </si>
  <si>
    <t xml:space="preserve">AB Parex bankas</t>
  </si>
  <si>
    <t xml:space="preserve">AB Sampo bankas</t>
  </si>
  <si>
    <t xml:space="preserve">AB SEB Vilniaus bankas</t>
  </si>
  <si>
    <t xml:space="preserve">AB Šiaulių bankas</t>
  </si>
  <si>
    <t xml:space="preserve">AB Ūkio bankas</t>
  </si>
  <si>
    <t xml:space="preserve">Skyrių skaičius (klientų aptarnavimo taškai)</t>
  </si>
  <si>
    <t xml:space="preserve">Darbuotojų skaičius (grupė)</t>
  </si>
  <si>
    <t xml:space="preserve">  - iš jų darbuotojų skaičius banke</t>
  </si>
  <si>
    <t xml:space="preserve">Mokėjimo kortelių skaičius</t>
  </si>
  <si>
    <t xml:space="preserve">Bankomatų skaičius</t>
  </si>
  <si>
    <t xml:space="preserve">Mokėjimo kortelių skaitytuvų skaičius</t>
  </si>
  <si>
    <t xml:space="preserve">Klientų skaičius*</t>
  </si>
  <si>
    <t xml:space="preserve"> - iš jų fizinių asmenų</t>
  </si>
  <si>
    <t xml:space="preserve"> - iš jų juridinių asmenų</t>
  </si>
  <si>
    <t xml:space="preserve">* - Aktyvių klientų, t.y. tokių, kurių sąskaitose per ataskaitinį ketvirtį vyko bet koks judėjimas, išskyrus aptarnavimo mokestį</t>
  </si>
  <si>
    <t xml:space="preserve">General Information on Banking Sector</t>
  </si>
  <si>
    <t xml:space="preserve">3rd quarter 2006 (end of period)</t>
  </si>
  <si>
    <t xml:space="preserve"> Number of branches (client service)</t>
  </si>
  <si>
    <t xml:space="preserve">Number of employees (group)</t>
  </si>
  <si>
    <t xml:space="preserve"> - o/w: number of employees in the bank</t>
  </si>
  <si>
    <t xml:space="preserve">Payment cards</t>
  </si>
  <si>
    <t xml:space="preserve">ATMs</t>
  </si>
  <si>
    <t xml:space="preserve">Cards POS-terminals</t>
  </si>
  <si>
    <t xml:space="preserve">Clients</t>
  </si>
  <si>
    <t xml:space="preserve"> - o/w: Individuals</t>
  </si>
  <si>
    <t xml:space="preserve"> - o/w: Legal entit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L_t_-;\-* #,##0.00\ _L_t_-;_-* \-??\ _L_t_-;_-@_-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12" min="2" style="0" width="11.13"/>
  </cols>
  <sheetData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7" customFormat="false" ht="12.75" hidden="false" customHeight="false" outlineLevel="0" collapsed="false">
      <c r="A7" s="2"/>
      <c r="B7" s="2"/>
      <c r="C7" s="3"/>
      <c r="D7" s="3"/>
    </row>
    <row r="8" customFormat="false" ht="108" hidden="false" customHeight="true" outlineLevel="0" collapsed="false">
      <c r="B8" s="4" t="s">
        <v>2</v>
      </c>
      <c r="C8" s="4" t="s">
        <v>3</v>
      </c>
      <c r="D8" s="5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4" t="s">
        <v>11</v>
      </c>
      <c r="L8" s="4" t="s">
        <v>12</v>
      </c>
    </row>
    <row r="9" customFormat="false" ht="12.75" hidden="false" customHeight="false" outlineLevel="0" collapsed="false">
      <c r="A9" s="6" t="s">
        <v>13</v>
      </c>
      <c r="B9" s="7" t="n">
        <v>2</v>
      </c>
      <c r="C9" s="8" t="n">
        <v>120</v>
      </c>
      <c r="D9" s="8" t="n">
        <v>226</v>
      </c>
      <c r="E9" s="9" t="n">
        <v>81</v>
      </c>
      <c r="F9" s="8" t="n">
        <v>40</v>
      </c>
      <c r="G9" s="8" t="n">
        <v>10</v>
      </c>
      <c r="H9" s="8" t="n">
        <v>20</v>
      </c>
      <c r="I9" s="7" t="n">
        <v>15</v>
      </c>
      <c r="J9" s="8" t="n">
        <v>66</v>
      </c>
      <c r="K9" s="10" t="n">
        <v>49</v>
      </c>
      <c r="L9" s="8" t="n">
        <v>44</v>
      </c>
    </row>
    <row r="10" customFormat="false" ht="12.75" hidden="false" customHeight="false" outlineLevel="0" collapsed="false">
      <c r="A10" s="6" t="s">
        <v>14</v>
      </c>
      <c r="B10" s="7" t="n">
        <v>44</v>
      </c>
      <c r="C10" s="8" t="n">
        <v>2997.29</v>
      </c>
      <c r="D10" s="7" t="n">
        <v>1932</v>
      </c>
      <c r="E10" s="9" t="n">
        <v>1092</v>
      </c>
      <c r="F10" s="8" t="n">
        <v>441</v>
      </c>
      <c r="G10" s="8" t="n">
        <v>163</v>
      </c>
      <c r="H10" s="8" t="n">
        <v>286</v>
      </c>
      <c r="I10" s="7" t="n">
        <v>433</v>
      </c>
      <c r="J10" s="8" t="n">
        <v>2261</v>
      </c>
      <c r="K10" s="10" t="n">
        <v>488</v>
      </c>
      <c r="L10" s="8" t="n">
        <v>567</v>
      </c>
    </row>
    <row r="11" customFormat="false" ht="12.75" hidden="false" customHeight="false" outlineLevel="0" collapsed="false">
      <c r="A11" s="11" t="s">
        <v>15</v>
      </c>
      <c r="B11" s="7" t="n">
        <v>42</v>
      </c>
      <c r="C11" s="8" t="n">
        <v>2703.66</v>
      </c>
      <c r="D11" s="8" t="n">
        <v>997</v>
      </c>
      <c r="E11" s="9" t="n">
        <v>1052</v>
      </c>
      <c r="F11" s="8" t="n">
        <v>431</v>
      </c>
      <c r="G11" s="8" t="n">
        <v>163</v>
      </c>
      <c r="H11" s="8" t="n">
        <v>286</v>
      </c>
      <c r="I11" s="7" t="n">
        <v>393</v>
      </c>
      <c r="J11" s="8" t="n">
        <v>1643</v>
      </c>
      <c r="K11" s="10" t="n">
        <v>418</v>
      </c>
      <c r="L11" s="8" t="n">
        <v>473</v>
      </c>
    </row>
    <row r="12" customFormat="false" ht="12.75" hidden="false" customHeight="false" outlineLevel="0" collapsed="false">
      <c r="A12" s="12" t="s">
        <v>16</v>
      </c>
      <c r="B12" s="7" t="n">
        <v>0</v>
      </c>
      <c r="C12" s="8" t="n">
        <v>1187873</v>
      </c>
      <c r="D12" s="8" t="n">
        <v>721389</v>
      </c>
      <c r="E12" s="9" t="n">
        <v>292203</v>
      </c>
      <c r="F12" s="8" t="n">
        <v>0</v>
      </c>
      <c r="G12" s="8" t="n">
        <v>31780</v>
      </c>
      <c r="H12" s="8" t="n">
        <v>17596</v>
      </c>
      <c r="I12" s="7" t="n">
        <v>51214</v>
      </c>
      <c r="J12" s="8" t="n">
        <v>1103503</v>
      </c>
      <c r="K12" s="10" t="n">
        <v>33473</v>
      </c>
      <c r="L12" s="8" t="n">
        <v>47041</v>
      </c>
    </row>
    <row r="13" customFormat="false" ht="12.75" hidden="false" customHeight="false" outlineLevel="0" collapsed="false">
      <c r="A13" s="6" t="s">
        <v>17</v>
      </c>
      <c r="B13" s="7" t="n">
        <v>0</v>
      </c>
      <c r="C13" s="8" t="n">
        <v>312</v>
      </c>
      <c r="D13" s="8" t="n">
        <v>311</v>
      </c>
      <c r="E13" s="9" t="n">
        <v>140</v>
      </c>
      <c r="F13" s="8" t="n">
        <v>0</v>
      </c>
      <c r="G13" s="8" t="n">
        <v>6</v>
      </c>
      <c r="H13" s="8" t="n">
        <v>53</v>
      </c>
      <c r="I13" s="7" t="n">
        <v>0</v>
      </c>
      <c r="J13" s="8" t="n">
        <v>245</v>
      </c>
      <c r="K13" s="10" t="n">
        <v>0</v>
      </c>
      <c r="L13" s="8" t="n">
        <v>10</v>
      </c>
    </row>
    <row r="14" customFormat="false" ht="12.75" hidden="false" customHeight="false" outlineLevel="0" collapsed="false">
      <c r="A14" s="6" t="s">
        <v>18</v>
      </c>
      <c r="B14" s="7" t="n">
        <v>1</v>
      </c>
      <c r="C14" s="8" t="n">
        <v>8538</v>
      </c>
      <c r="D14" s="7" t="n">
        <v>2144</v>
      </c>
      <c r="E14" s="9" t="n">
        <v>567</v>
      </c>
      <c r="F14" s="8" t="n">
        <v>0</v>
      </c>
      <c r="G14" s="8" t="n">
        <v>0</v>
      </c>
      <c r="H14" s="7" t="n">
        <v>24</v>
      </c>
      <c r="I14" s="7" t="n">
        <v>12</v>
      </c>
      <c r="J14" s="8" t="n">
        <v>9421</v>
      </c>
      <c r="K14" s="10" t="n">
        <v>86</v>
      </c>
      <c r="L14" s="8" t="n">
        <v>82</v>
      </c>
    </row>
    <row r="15" customFormat="false" ht="12.75" hidden="false" customHeight="false" outlineLevel="0" collapsed="false">
      <c r="A15" s="6" t="s">
        <v>19</v>
      </c>
      <c r="B15" s="7" t="n">
        <v>509</v>
      </c>
      <c r="C15" s="8" t="n">
        <f aca="false">SUM(C16:C17)</f>
        <v>1138807</v>
      </c>
      <c r="D15" s="8" t="n">
        <v>243189</v>
      </c>
      <c r="E15" s="9" t="n">
        <v>539671</v>
      </c>
      <c r="F15" s="8" t="n">
        <v>5672</v>
      </c>
      <c r="G15" s="8" t="n">
        <f aca="false">SUM(G16:G17)</f>
        <v>33150</v>
      </c>
      <c r="H15" s="8" t="n">
        <f aca="false">H16+H17</f>
        <v>30405</v>
      </c>
      <c r="I15" s="7" t="n">
        <v>66784</v>
      </c>
      <c r="J15" s="8" t="n">
        <f aca="false">+SUM(J16:J17)</f>
        <v>981367</v>
      </c>
      <c r="K15" s="10" t="n">
        <f aca="false">SUM(K16:K17)</f>
        <v>95227</v>
      </c>
      <c r="L15" s="8" t="n">
        <f aca="false">L16+L17</f>
        <v>62321</v>
      </c>
    </row>
    <row r="16" customFormat="false" ht="12.75" hidden="false" customHeight="false" outlineLevel="0" collapsed="false">
      <c r="A16" s="11" t="s">
        <v>20</v>
      </c>
      <c r="B16" s="7" t="n">
        <v>287</v>
      </c>
      <c r="C16" s="8" t="n">
        <v>1106219</v>
      </c>
      <c r="D16" s="8" t="n">
        <v>238815</v>
      </c>
      <c r="E16" s="9" t="n">
        <v>488624</v>
      </c>
      <c r="F16" s="8" t="n">
        <v>4517</v>
      </c>
      <c r="G16" s="8" t="n">
        <v>31888</v>
      </c>
      <c r="H16" s="8" t="n">
        <v>26563</v>
      </c>
      <c r="I16" s="7" t="n">
        <v>62971</v>
      </c>
      <c r="J16" s="8" t="n">
        <v>925626</v>
      </c>
      <c r="K16" s="10" t="n">
        <v>88961</v>
      </c>
      <c r="L16" s="8" t="n">
        <v>56298</v>
      </c>
    </row>
    <row r="17" customFormat="false" ht="12.75" hidden="false" customHeight="false" outlineLevel="0" collapsed="false">
      <c r="A17" s="13" t="s">
        <v>21</v>
      </c>
      <c r="B17" s="7" t="n">
        <v>222</v>
      </c>
      <c r="C17" s="8" t="n">
        <v>32588</v>
      </c>
      <c r="D17" s="8" t="n">
        <v>4374</v>
      </c>
      <c r="E17" s="9" t="n">
        <v>51047</v>
      </c>
      <c r="F17" s="8" t="n">
        <v>1155</v>
      </c>
      <c r="G17" s="8" t="n">
        <v>1262</v>
      </c>
      <c r="H17" s="8" t="n">
        <v>3842</v>
      </c>
      <c r="I17" s="7" t="n">
        <v>3813</v>
      </c>
      <c r="J17" s="8" t="n">
        <v>55741</v>
      </c>
      <c r="K17" s="10" t="n">
        <v>6266</v>
      </c>
      <c r="L17" s="8" t="n">
        <v>6023</v>
      </c>
    </row>
    <row r="19" customFormat="false" ht="28.15" hidden="false" customHeight="true" outlineLevel="0" collapsed="false"/>
    <row r="20" customFormat="false" ht="12.75" hidden="false" customHeight="true" outlineLevel="0" collapsed="false">
      <c r="A20" s="14" t="s">
        <v>22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</sheetData>
  <mergeCells count="4">
    <mergeCell ref="A4:M4"/>
    <mergeCell ref="A5:M5"/>
    <mergeCell ref="A7:B7"/>
    <mergeCell ref="A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12" min="2" style="0" width="11.13"/>
  </cols>
  <sheetData>
    <row r="4" customFormat="false" ht="12.75" hidden="false" customHeight="false" outlineLevel="0" collapsed="false">
      <c r="A4" s="15"/>
      <c r="B4" s="15"/>
      <c r="C4" s="15" t="s">
        <v>23</v>
      </c>
      <c r="D4" s="15"/>
      <c r="E4" s="15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A5" s="15"/>
      <c r="B5" s="15"/>
      <c r="C5" s="15" t="s">
        <v>24</v>
      </c>
      <c r="D5" s="15"/>
      <c r="E5" s="15"/>
      <c r="F5" s="15"/>
      <c r="G5" s="15"/>
      <c r="H5" s="15"/>
      <c r="I5" s="15"/>
      <c r="J5" s="15"/>
      <c r="K5" s="15"/>
      <c r="L5" s="15"/>
    </row>
    <row r="7" customFormat="false" ht="12.75" hidden="false" customHeight="false" outlineLevel="0" collapsed="false">
      <c r="A7" s="2"/>
      <c r="B7" s="2"/>
      <c r="C7" s="3"/>
      <c r="D7" s="3"/>
    </row>
    <row r="8" customFormat="false" ht="108" hidden="false" customHeight="true" outlineLevel="0" collapsed="false">
      <c r="B8" s="4" t="s">
        <v>2</v>
      </c>
      <c r="C8" s="4" t="s">
        <v>3</v>
      </c>
      <c r="D8" s="5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4" t="s">
        <v>11</v>
      </c>
      <c r="L8" s="4" t="s">
        <v>12</v>
      </c>
    </row>
    <row r="9" customFormat="false" ht="12.75" hidden="false" customHeight="false" outlineLevel="0" collapsed="false">
      <c r="A9" s="16" t="s">
        <v>25</v>
      </c>
      <c r="B9" s="7" t="n">
        <v>2</v>
      </c>
      <c r="C9" s="8" t="n">
        <v>120</v>
      </c>
      <c r="D9" s="8" t="n">
        <v>226</v>
      </c>
      <c r="E9" s="9" t="n">
        <v>81</v>
      </c>
      <c r="F9" s="8" t="n">
        <v>40</v>
      </c>
      <c r="G9" s="8" t="n">
        <v>10</v>
      </c>
      <c r="H9" s="8" t="n">
        <v>20</v>
      </c>
      <c r="I9" s="7" t="n">
        <v>15</v>
      </c>
      <c r="J9" s="8" t="n">
        <v>66</v>
      </c>
      <c r="K9" s="10" t="n">
        <v>49</v>
      </c>
      <c r="L9" s="8" t="n">
        <v>44</v>
      </c>
    </row>
    <row r="10" customFormat="false" ht="12.75" hidden="false" customHeight="false" outlineLevel="0" collapsed="false">
      <c r="A10" s="16" t="s">
        <v>26</v>
      </c>
      <c r="B10" s="7" t="n">
        <v>44</v>
      </c>
      <c r="C10" s="8" t="n">
        <v>2997.29</v>
      </c>
      <c r="D10" s="7" t="n">
        <v>1932</v>
      </c>
      <c r="E10" s="9" t="n">
        <v>1092</v>
      </c>
      <c r="F10" s="8" t="n">
        <v>441</v>
      </c>
      <c r="G10" s="8" t="n">
        <v>163</v>
      </c>
      <c r="H10" s="8" t="n">
        <v>286</v>
      </c>
      <c r="I10" s="7" t="n">
        <v>433</v>
      </c>
      <c r="J10" s="8" t="n">
        <v>2261</v>
      </c>
      <c r="K10" s="10" t="n">
        <v>488</v>
      </c>
      <c r="L10" s="8" t="n">
        <v>567</v>
      </c>
    </row>
    <row r="11" customFormat="false" ht="12.75" hidden="false" customHeight="false" outlineLevel="0" collapsed="false">
      <c r="A11" s="17" t="s">
        <v>27</v>
      </c>
      <c r="B11" s="7" t="n">
        <v>42</v>
      </c>
      <c r="C11" s="8" t="n">
        <v>2703.66</v>
      </c>
      <c r="D11" s="8" t="n">
        <v>997</v>
      </c>
      <c r="E11" s="9" t="n">
        <v>1052</v>
      </c>
      <c r="F11" s="8" t="n">
        <v>431</v>
      </c>
      <c r="G11" s="8" t="n">
        <v>163</v>
      </c>
      <c r="H11" s="8" t="n">
        <v>286</v>
      </c>
      <c r="I11" s="7" t="n">
        <v>393</v>
      </c>
      <c r="J11" s="8" t="n">
        <v>1643</v>
      </c>
      <c r="K11" s="10" t="n">
        <v>418</v>
      </c>
      <c r="L11" s="8" t="n">
        <v>473</v>
      </c>
    </row>
    <row r="12" customFormat="false" ht="12.75" hidden="false" customHeight="false" outlineLevel="0" collapsed="false">
      <c r="A12" s="18" t="s">
        <v>28</v>
      </c>
      <c r="B12" s="7" t="n">
        <v>0</v>
      </c>
      <c r="C12" s="8" t="n">
        <v>1187873</v>
      </c>
      <c r="D12" s="8" t="n">
        <v>721389</v>
      </c>
      <c r="E12" s="9" t="n">
        <v>292203</v>
      </c>
      <c r="F12" s="8" t="n">
        <v>0</v>
      </c>
      <c r="G12" s="8" t="n">
        <v>31780</v>
      </c>
      <c r="H12" s="8" t="n">
        <v>17596</v>
      </c>
      <c r="I12" s="7" t="n">
        <v>51214</v>
      </c>
      <c r="J12" s="8" t="n">
        <v>1103503</v>
      </c>
      <c r="K12" s="10" t="n">
        <v>33473</v>
      </c>
      <c r="L12" s="8" t="n">
        <v>47041</v>
      </c>
    </row>
    <row r="13" customFormat="false" ht="12.75" hidden="false" customHeight="false" outlineLevel="0" collapsed="false">
      <c r="A13" s="16" t="s">
        <v>29</v>
      </c>
      <c r="B13" s="7" t="n">
        <v>0</v>
      </c>
      <c r="C13" s="8" t="n">
        <v>312</v>
      </c>
      <c r="D13" s="8" t="n">
        <v>311</v>
      </c>
      <c r="E13" s="9" t="n">
        <v>140</v>
      </c>
      <c r="F13" s="8" t="n">
        <v>0</v>
      </c>
      <c r="G13" s="8" t="n">
        <v>6</v>
      </c>
      <c r="H13" s="8" t="n">
        <v>53</v>
      </c>
      <c r="I13" s="7" t="n">
        <v>0</v>
      </c>
      <c r="J13" s="8" t="n">
        <v>245</v>
      </c>
      <c r="K13" s="10" t="n">
        <v>0</v>
      </c>
      <c r="L13" s="8" t="n">
        <v>10</v>
      </c>
    </row>
    <row r="14" customFormat="false" ht="12.75" hidden="false" customHeight="false" outlineLevel="0" collapsed="false">
      <c r="A14" s="16" t="s">
        <v>30</v>
      </c>
      <c r="B14" s="7" t="n">
        <v>1</v>
      </c>
      <c r="C14" s="8" t="n">
        <v>8538</v>
      </c>
      <c r="D14" s="7" t="n">
        <v>2144</v>
      </c>
      <c r="E14" s="9" t="n">
        <v>567</v>
      </c>
      <c r="F14" s="8" t="n">
        <v>0</v>
      </c>
      <c r="G14" s="8" t="n">
        <v>0</v>
      </c>
      <c r="H14" s="7" t="n">
        <v>24</v>
      </c>
      <c r="I14" s="7" t="n">
        <v>12</v>
      </c>
      <c r="J14" s="8" t="n">
        <v>9421</v>
      </c>
      <c r="K14" s="10" t="n">
        <v>86</v>
      </c>
      <c r="L14" s="8" t="n">
        <v>82</v>
      </c>
    </row>
    <row r="15" customFormat="false" ht="12.75" hidden="false" customHeight="false" outlineLevel="0" collapsed="false">
      <c r="A15" s="16" t="s">
        <v>31</v>
      </c>
      <c r="B15" s="7" t="n">
        <v>509</v>
      </c>
      <c r="C15" s="8" t="n">
        <f aca="false">SUM(C16:C17)</f>
        <v>1138807</v>
      </c>
      <c r="D15" s="8" t="n">
        <v>243189</v>
      </c>
      <c r="E15" s="9" t="n">
        <v>539671</v>
      </c>
      <c r="F15" s="8" t="n">
        <v>5672</v>
      </c>
      <c r="G15" s="8" t="n">
        <f aca="false">SUM(G16:G17)</f>
        <v>33150</v>
      </c>
      <c r="H15" s="8" t="n">
        <f aca="false">H16+H17</f>
        <v>30405</v>
      </c>
      <c r="I15" s="7" t="n">
        <v>66784</v>
      </c>
      <c r="J15" s="8" t="n">
        <f aca="false">+SUM(J16:J17)</f>
        <v>981367</v>
      </c>
      <c r="K15" s="10" t="n">
        <f aca="false">SUM(K16:K17)</f>
        <v>95227</v>
      </c>
      <c r="L15" s="8" t="n">
        <f aca="false">L16+L17</f>
        <v>62321</v>
      </c>
    </row>
    <row r="16" customFormat="false" ht="12.75" hidden="false" customHeight="false" outlineLevel="0" collapsed="false">
      <c r="A16" s="17" t="s">
        <v>32</v>
      </c>
      <c r="B16" s="7" t="n">
        <v>287</v>
      </c>
      <c r="C16" s="8" t="n">
        <v>1106219</v>
      </c>
      <c r="D16" s="8" t="n">
        <v>238815</v>
      </c>
      <c r="E16" s="9" t="n">
        <v>488624</v>
      </c>
      <c r="F16" s="8" t="n">
        <v>4517</v>
      </c>
      <c r="G16" s="8" t="n">
        <v>31888</v>
      </c>
      <c r="H16" s="8" t="n">
        <v>26563</v>
      </c>
      <c r="I16" s="7" t="n">
        <v>62971</v>
      </c>
      <c r="J16" s="8" t="n">
        <v>925626</v>
      </c>
      <c r="K16" s="10" t="n">
        <v>88961</v>
      </c>
      <c r="L16" s="8" t="n">
        <v>56298</v>
      </c>
    </row>
    <row r="17" customFormat="false" ht="12.75" hidden="false" customHeight="false" outlineLevel="0" collapsed="false">
      <c r="A17" s="19" t="s">
        <v>33</v>
      </c>
      <c r="B17" s="7" t="n">
        <v>222</v>
      </c>
      <c r="C17" s="8" t="n">
        <v>32588</v>
      </c>
      <c r="D17" s="8" t="n">
        <v>4374</v>
      </c>
      <c r="E17" s="9" t="n">
        <v>51047</v>
      </c>
      <c r="F17" s="8" t="n">
        <v>1155</v>
      </c>
      <c r="G17" s="8" t="n">
        <v>1262</v>
      </c>
      <c r="H17" s="8" t="n">
        <v>3842</v>
      </c>
      <c r="I17" s="7" t="n">
        <v>3813</v>
      </c>
      <c r="J17" s="8" t="n">
        <v>55741</v>
      </c>
      <c r="K17" s="10" t="n">
        <v>6266</v>
      </c>
      <c r="L17" s="8" t="n">
        <v>6023</v>
      </c>
    </row>
    <row r="19" customFormat="false" ht="28.15" hidden="false" customHeight="true" outlineLevel="0" collapsed="false"/>
    <row r="20" customFormat="false" ht="12.75" hidden="false" customHeight="true" outlineLevel="0" collapsed="false">
      <c r="A20" s="14" t="s">
        <v>22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</sheetData>
  <mergeCells count="2">
    <mergeCell ref="A7:B7"/>
    <mergeCell ref="A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 </cp:lastModifiedBy>
  <cp:lastPrinted>2006-10-27T07:22:50Z</cp:lastPrinted>
  <dcterms:modified xsi:type="dcterms:W3CDTF">2012-05-16T12:13:34Z</dcterms:modified>
  <cp:revision>0</cp:revision>
  <dc:subject/>
  <dc:title/>
</cp:coreProperties>
</file>