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Bendra bankų sektoriaus informacija</t>
  </si>
  <si>
    <t xml:space="preserve">2006 m. II  ketv.  pabaigoje  </t>
  </si>
  <si>
    <t xml:space="preserve">Bayerische Hypo-und Vereinsbank AG Vilniaus skyrius</t>
  </si>
  <si>
    <t xml:space="preserve">AB bankas „Hansabankas“</t>
  </si>
  <si>
    <t xml:space="preserve">AB bankas „Snoras“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ampo bankas</t>
  </si>
  <si>
    <t xml:space="preserve">AB SEB Vilniaus bankas</t>
  </si>
  <si>
    <t xml:space="preserve">AB Šiaulių bankas</t>
  </si>
  <si>
    <t xml:space="preserve">AB Ūkio bankas</t>
  </si>
  <si>
    <t xml:space="preserve">Skyrių skaičius (klientų aptarnavimo taškai) </t>
  </si>
  <si>
    <t xml:space="preserve">Darbuotojų skaičius (grupė) </t>
  </si>
  <si>
    <t xml:space="preserve">  - iš jų darbuotojų skaičius banke </t>
  </si>
  <si>
    <t xml:space="preserve">Mokėjimo kortelių skaičius </t>
  </si>
  <si>
    <t xml:space="preserve">Bankomatų skaičius</t>
  </si>
  <si>
    <t xml:space="preserve">Mokėjimo kortelių skaitytuvų skaičius</t>
  </si>
  <si>
    <t xml:space="preserve">Klientų skaičius* </t>
  </si>
  <si>
    <t xml:space="preserve"> - iš jų fizinių asmenų</t>
  </si>
  <si>
    <t xml:space="preserve"> - iš jų juridinių asmenų  </t>
  </si>
  <si>
    <t xml:space="preserve">* - Aktyvių klientų, t.y. tokių, kurių sąskaitose per ataskaitinį ketvirtį vyko bet koks judėjimas, išskyrus aptarnavimo mokestį</t>
  </si>
  <si>
    <t xml:space="preserve">General Information on Banking Sector</t>
  </si>
  <si>
    <t xml:space="preserve">2nd quarter 2006 ( end of period)</t>
  </si>
  <si>
    <t xml:space="preserve"> Number of branches (client service)</t>
  </si>
  <si>
    <t xml:space="preserve">Number of employees (group)</t>
  </si>
  <si>
    <t xml:space="preserve"> - o/w: number of employees in the bank</t>
  </si>
  <si>
    <t xml:space="preserve">Payment cards</t>
  </si>
  <si>
    <t xml:space="preserve">ATMs</t>
  </si>
  <si>
    <t xml:space="preserve">Cards POS-terminals</t>
  </si>
  <si>
    <t xml:space="preserve">Clients</t>
  </si>
  <si>
    <t xml:space="preserve"> - o/w: Individuals</t>
  </si>
  <si>
    <t xml:space="preserve"> - o/w: Legal entit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12" min="2" style="0" width="12.56"/>
  </cols>
  <sheetData>
    <row r="1" customFormat="false" ht="12.7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7" customFormat="false" ht="12.75" hidden="false" customHeight="false" outlineLevel="0" collapsed="false">
      <c r="A7" s="5"/>
      <c r="B7" s="5"/>
      <c r="C7" s="5"/>
      <c r="D7" s="6"/>
      <c r="E7" s="6"/>
    </row>
    <row r="8" customFormat="false" ht="112.5" hidden="false" customHeight="true" outlineLevel="0" collapsed="false">
      <c r="A8" s="7"/>
      <c r="B8" s="8" t="s">
        <v>2</v>
      </c>
      <c r="C8" s="8" t="s">
        <v>3</v>
      </c>
      <c r="D8" s="9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</row>
    <row r="9" customFormat="false" ht="16.5" hidden="false" customHeight="true" outlineLevel="0" collapsed="false">
      <c r="A9" s="10" t="s">
        <v>13</v>
      </c>
      <c r="B9" s="11" t="n">
        <v>2</v>
      </c>
      <c r="C9" s="11" t="n">
        <v>120</v>
      </c>
      <c r="D9" s="11" t="n">
        <v>222</v>
      </c>
      <c r="E9" s="12" t="n">
        <v>81</v>
      </c>
      <c r="F9" s="11" t="n">
        <v>40</v>
      </c>
      <c r="G9" s="11" t="n">
        <v>10</v>
      </c>
      <c r="H9" s="11" t="n">
        <v>16</v>
      </c>
      <c r="I9" s="12" t="n">
        <v>15</v>
      </c>
      <c r="J9" s="11" t="n">
        <v>64</v>
      </c>
      <c r="K9" s="11" t="n">
        <v>47</v>
      </c>
      <c r="L9" s="11" t="n">
        <v>42</v>
      </c>
    </row>
    <row r="10" customFormat="false" ht="12.75" hidden="false" customHeight="false" outlineLevel="0" collapsed="false">
      <c r="A10" s="10" t="s">
        <v>14</v>
      </c>
      <c r="B10" s="11" t="n">
        <v>44</v>
      </c>
      <c r="C10" s="11" t="n">
        <v>2882.65</v>
      </c>
      <c r="D10" s="11" t="n">
        <v>1860</v>
      </c>
      <c r="E10" s="11" t="n">
        <v>1087</v>
      </c>
      <c r="F10" s="11" t="n">
        <v>444</v>
      </c>
      <c r="G10" s="11" t="n">
        <v>179</v>
      </c>
      <c r="H10" s="11" t="n">
        <v>257</v>
      </c>
      <c r="I10" s="12" t="n">
        <v>402</v>
      </c>
      <c r="J10" s="11" t="n">
        <v>2283</v>
      </c>
      <c r="K10" s="11" t="n">
        <v>502</v>
      </c>
      <c r="L10" s="11" t="n">
        <v>564</v>
      </c>
    </row>
    <row r="11" customFormat="false" ht="12.75" hidden="false" customHeight="false" outlineLevel="0" collapsed="false">
      <c r="A11" s="13" t="s">
        <v>15</v>
      </c>
      <c r="B11" s="11" t="n">
        <v>41</v>
      </c>
      <c r="C11" s="11" t="n">
        <v>2593.9</v>
      </c>
      <c r="D11" s="11" t="n">
        <v>937</v>
      </c>
      <c r="E11" s="11" t="n">
        <v>1048</v>
      </c>
      <c r="F11" s="11" t="n">
        <v>431</v>
      </c>
      <c r="G11" s="11" t="n">
        <v>179</v>
      </c>
      <c r="H11" s="11" t="n">
        <v>257</v>
      </c>
      <c r="I11" s="12" t="n">
        <v>363</v>
      </c>
      <c r="J11" s="11" t="n">
        <v>1617</v>
      </c>
      <c r="K11" s="11" t="n">
        <v>425</v>
      </c>
      <c r="L11" s="11" t="n">
        <f aca="false">275+189</f>
        <v>464</v>
      </c>
    </row>
    <row r="12" customFormat="false" ht="12.75" hidden="false" customHeight="false" outlineLevel="0" collapsed="false">
      <c r="A12" s="14" t="s">
        <v>16</v>
      </c>
      <c r="B12" s="11" t="n">
        <v>0</v>
      </c>
      <c r="C12" s="11" t="n">
        <v>1144381</v>
      </c>
      <c r="D12" s="11" t="n">
        <v>583360</v>
      </c>
      <c r="E12" s="11" t="n">
        <v>298338</v>
      </c>
      <c r="F12" s="11" t="n">
        <v>0</v>
      </c>
      <c r="G12" s="11" t="n">
        <v>29762</v>
      </c>
      <c r="H12" s="11" t="n">
        <v>16460</v>
      </c>
      <c r="I12" s="12" t="n">
        <v>47004</v>
      </c>
      <c r="J12" s="11" t="n">
        <v>1065064</v>
      </c>
      <c r="K12" s="11" t="n">
        <v>29308</v>
      </c>
      <c r="L12" s="15" t="n">
        <v>43072</v>
      </c>
    </row>
    <row r="13" customFormat="false" ht="12.75" hidden="false" customHeight="false" outlineLevel="0" collapsed="false">
      <c r="A13" s="10" t="s">
        <v>17</v>
      </c>
      <c r="B13" s="11" t="n">
        <v>0</v>
      </c>
      <c r="C13" s="11" t="n">
        <v>309</v>
      </c>
      <c r="D13" s="11" t="n">
        <v>307</v>
      </c>
      <c r="E13" s="11" t="n">
        <v>140</v>
      </c>
      <c r="F13" s="11" t="n">
        <v>0</v>
      </c>
      <c r="G13" s="11" t="n">
        <v>0</v>
      </c>
      <c r="H13" s="11" t="n">
        <v>51</v>
      </c>
      <c r="I13" s="12" t="n">
        <v>0</v>
      </c>
      <c r="J13" s="11" t="n">
        <v>245</v>
      </c>
      <c r="K13" s="11" t="n">
        <v>0</v>
      </c>
      <c r="L13" s="11" t="n">
        <v>9</v>
      </c>
    </row>
    <row r="14" customFormat="false" ht="12.75" hidden="false" customHeight="false" outlineLevel="0" collapsed="false">
      <c r="A14" s="10" t="s">
        <v>18</v>
      </c>
      <c r="B14" s="11" t="n">
        <v>1</v>
      </c>
      <c r="C14" s="11" t="n">
        <v>8080</v>
      </c>
      <c r="D14" s="11" t="n">
        <v>2191</v>
      </c>
      <c r="E14" s="11" t="n">
        <v>527</v>
      </c>
      <c r="F14" s="11" t="n">
        <v>0</v>
      </c>
      <c r="G14" s="11" t="n">
        <v>0</v>
      </c>
      <c r="H14" s="11" t="n">
        <v>20</v>
      </c>
      <c r="I14" s="12" t="n">
        <v>12</v>
      </c>
      <c r="J14" s="11" t="n">
        <v>9452</v>
      </c>
      <c r="K14" s="11" t="n">
        <v>78</v>
      </c>
      <c r="L14" s="11" t="n">
        <v>82</v>
      </c>
    </row>
    <row r="15" customFormat="false" ht="12.75" hidden="false" customHeight="false" outlineLevel="0" collapsed="false">
      <c r="A15" s="10" t="s">
        <v>19</v>
      </c>
      <c r="B15" s="12" t="n">
        <v>518</v>
      </c>
      <c r="C15" s="11" t="n">
        <f aca="false">SUM(C16:C17)</f>
        <v>1117550</v>
      </c>
      <c r="D15" s="11" t="n">
        <v>240400</v>
      </c>
      <c r="E15" s="11" t="n">
        <v>527455</v>
      </c>
      <c r="F15" s="11" t="n">
        <v>5825</v>
      </c>
      <c r="G15" s="11" t="n">
        <v>31232</v>
      </c>
      <c r="H15" s="11" t="n">
        <v>28311</v>
      </c>
      <c r="I15" s="12" t="n">
        <v>58517</v>
      </c>
      <c r="J15" s="11" t="n">
        <v>963313</v>
      </c>
      <c r="K15" s="11" t="n">
        <v>87608</v>
      </c>
      <c r="L15" s="11" t="n">
        <f aca="false">L16+L17</f>
        <v>61100</v>
      </c>
    </row>
    <row r="16" customFormat="false" ht="12.75" hidden="false" customHeight="false" outlineLevel="0" collapsed="false">
      <c r="A16" s="13" t="s">
        <v>20</v>
      </c>
      <c r="B16" s="12" t="n">
        <v>227</v>
      </c>
      <c r="C16" s="11" t="n">
        <v>1085453</v>
      </c>
      <c r="D16" s="11" t="n">
        <v>235590</v>
      </c>
      <c r="E16" s="11" t="n">
        <v>476582</v>
      </c>
      <c r="F16" s="11" t="n">
        <v>4698</v>
      </c>
      <c r="G16" s="11" t="n">
        <v>30016</v>
      </c>
      <c r="H16" s="11" t="n">
        <v>24636</v>
      </c>
      <c r="I16" s="12" t="n">
        <v>54993</v>
      </c>
      <c r="J16" s="11" t="n">
        <v>908739</v>
      </c>
      <c r="K16" s="11" t="n">
        <v>81471</v>
      </c>
      <c r="L16" s="11" t="n">
        <v>55266</v>
      </c>
    </row>
    <row r="17" customFormat="false" ht="12.75" hidden="false" customHeight="false" outlineLevel="0" collapsed="false">
      <c r="A17" s="16" t="s">
        <v>21</v>
      </c>
      <c r="B17" s="12" t="n">
        <v>291</v>
      </c>
      <c r="C17" s="11" t="n">
        <v>32097</v>
      </c>
      <c r="D17" s="11" t="n">
        <v>4810</v>
      </c>
      <c r="E17" s="11" t="n">
        <v>50873</v>
      </c>
      <c r="F17" s="11" t="n">
        <v>1127</v>
      </c>
      <c r="G17" s="11" t="n">
        <v>1216</v>
      </c>
      <c r="H17" s="11" t="n">
        <v>3675</v>
      </c>
      <c r="I17" s="12" t="n">
        <v>3524</v>
      </c>
      <c r="J17" s="11" t="n">
        <v>54574</v>
      </c>
      <c r="K17" s="11" t="n">
        <v>6137</v>
      </c>
      <c r="L17" s="11" t="n">
        <v>5834</v>
      </c>
    </row>
    <row r="19" customFormat="false" ht="28.15" hidden="false" customHeight="true" outlineLevel="0" collapsed="false"/>
    <row r="20" customFormat="false" ht="12.75" hidden="false" customHeight="true" outlineLevel="0" collapsed="false">
      <c r="A20" s="17" t="s">
        <v>2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</sheetData>
  <mergeCells count="6">
    <mergeCell ref="D1:L1"/>
    <mergeCell ref="D2:L2"/>
    <mergeCell ref="A3:M3"/>
    <mergeCell ref="A4:M4"/>
    <mergeCell ref="A7:C7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12" min="2" style="0" width="12.56"/>
  </cols>
  <sheetData>
    <row r="1" customFormat="false" ht="12.7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7" customFormat="false" ht="12.75" hidden="false" customHeight="false" outlineLevel="0" collapsed="false">
      <c r="A7" s="5"/>
      <c r="B7" s="5"/>
      <c r="C7" s="5"/>
      <c r="D7" s="6"/>
      <c r="E7" s="6"/>
    </row>
    <row r="8" customFormat="false" ht="108" hidden="false" customHeight="true" outlineLevel="0" collapsed="false">
      <c r="A8" s="7"/>
      <c r="B8" s="8" t="s">
        <v>2</v>
      </c>
      <c r="C8" s="8" t="s">
        <v>3</v>
      </c>
      <c r="D8" s="9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</row>
    <row r="9" customFormat="false" ht="12.75" hidden="false" customHeight="false" outlineLevel="0" collapsed="false">
      <c r="A9" s="10" t="s">
        <v>25</v>
      </c>
      <c r="B9" s="11" t="n">
        <v>2</v>
      </c>
      <c r="C9" s="11" t="n">
        <v>120</v>
      </c>
      <c r="D9" s="11" t="n">
        <v>222</v>
      </c>
      <c r="E9" s="12" t="n">
        <v>81</v>
      </c>
      <c r="F9" s="11" t="n">
        <v>40</v>
      </c>
      <c r="G9" s="11" t="n">
        <v>10</v>
      </c>
      <c r="H9" s="11" t="n">
        <v>16</v>
      </c>
      <c r="I9" s="12" t="n">
        <v>15</v>
      </c>
      <c r="J9" s="11" t="n">
        <v>64</v>
      </c>
      <c r="K9" s="11" t="n">
        <v>47</v>
      </c>
      <c r="L9" s="11" t="n">
        <v>42</v>
      </c>
    </row>
    <row r="10" customFormat="false" ht="12.75" hidden="false" customHeight="false" outlineLevel="0" collapsed="false">
      <c r="A10" s="10" t="s">
        <v>26</v>
      </c>
      <c r="B10" s="11" t="n">
        <v>44</v>
      </c>
      <c r="C10" s="11" t="n">
        <v>2882.65</v>
      </c>
      <c r="D10" s="11" t="n">
        <v>1860</v>
      </c>
      <c r="E10" s="11" t="n">
        <v>1087</v>
      </c>
      <c r="F10" s="11" t="n">
        <v>444</v>
      </c>
      <c r="G10" s="11" t="n">
        <v>179</v>
      </c>
      <c r="H10" s="11" t="n">
        <v>257</v>
      </c>
      <c r="I10" s="12" t="n">
        <v>402</v>
      </c>
      <c r="J10" s="11" t="n">
        <v>2283</v>
      </c>
      <c r="K10" s="11" t="n">
        <v>502</v>
      </c>
      <c r="L10" s="11" t="n">
        <v>564</v>
      </c>
    </row>
    <row r="11" customFormat="false" ht="12.75" hidden="false" customHeight="false" outlineLevel="0" collapsed="false">
      <c r="A11" s="13" t="s">
        <v>27</v>
      </c>
      <c r="B11" s="11" t="n">
        <v>41</v>
      </c>
      <c r="C11" s="11" t="n">
        <v>2593.9</v>
      </c>
      <c r="D11" s="11" t="n">
        <v>937</v>
      </c>
      <c r="E11" s="11" t="n">
        <v>1048</v>
      </c>
      <c r="F11" s="11" t="n">
        <v>431</v>
      </c>
      <c r="G11" s="11" t="n">
        <v>179</v>
      </c>
      <c r="H11" s="11" t="n">
        <v>257</v>
      </c>
      <c r="I11" s="12" t="n">
        <v>363</v>
      </c>
      <c r="J11" s="11" t="n">
        <v>1617</v>
      </c>
      <c r="K11" s="11" t="n">
        <v>425</v>
      </c>
      <c r="L11" s="11" t="n">
        <f aca="false">275+189</f>
        <v>464</v>
      </c>
    </row>
    <row r="12" customFormat="false" ht="12.75" hidden="false" customHeight="false" outlineLevel="0" collapsed="false">
      <c r="A12" s="14" t="s">
        <v>28</v>
      </c>
      <c r="B12" s="11" t="n">
        <v>0</v>
      </c>
      <c r="C12" s="11" t="n">
        <v>1144381</v>
      </c>
      <c r="D12" s="11" t="n">
        <v>583360</v>
      </c>
      <c r="E12" s="11" t="n">
        <v>298338</v>
      </c>
      <c r="F12" s="11" t="n">
        <v>0</v>
      </c>
      <c r="G12" s="11" t="n">
        <v>29762</v>
      </c>
      <c r="H12" s="11" t="n">
        <v>16460</v>
      </c>
      <c r="I12" s="12" t="n">
        <v>47004</v>
      </c>
      <c r="J12" s="11" t="n">
        <v>1065064</v>
      </c>
      <c r="K12" s="11" t="n">
        <v>29308</v>
      </c>
      <c r="L12" s="15" t="n">
        <v>43072</v>
      </c>
    </row>
    <row r="13" customFormat="false" ht="12.75" hidden="false" customHeight="false" outlineLevel="0" collapsed="false">
      <c r="A13" s="10" t="s">
        <v>29</v>
      </c>
      <c r="B13" s="11" t="n">
        <v>0</v>
      </c>
      <c r="C13" s="11" t="n">
        <v>309</v>
      </c>
      <c r="D13" s="11" t="n">
        <v>307</v>
      </c>
      <c r="E13" s="11" t="n">
        <v>140</v>
      </c>
      <c r="F13" s="11" t="n">
        <v>0</v>
      </c>
      <c r="G13" s="11" t="n">
        <v>0</v>
      </c>
      <c r="H13" s="11" t="n">
        <v>51</v>
      </c>
      <c r="I13" s="12" t="n">
        <v>0</v>
      </c>
      <c r="J13" s="11" t="n">
        <v>245</v>
      </c>
      <c r="K13" s="11" t="n">
        <v>0</v>
      </c>
      <c r="L13" s="11" t="n">
        <v>9</v>
      </c>
    </row>
    <row r="14" customFormat="false" ht="12.75" hidden="false" customHeight="false" outlineLevel="0" collapsed="false">
      <c r="A14" s="10" t="s">
        <v>30</v>
      </c>
      <c r="B14" s="11" t="n">
        <v>1</v>
      </c>
      <c r="C14" s="11" t="n">
        <v>8080</v>
      </c>
      <c r="D14" s="11" t="n">
        <v>2191</v>
      </c>
      <c r="E14" s="11" t="n">
        <v>527</v>
      </c>
      <c r="F14" s="11" t="n">
        <v>0</v>
      </c>
      <c r="G14" s="11" t="n">
        <v>0</v>
      </c>
      <c r="H14" s="11" t="n">
        <v>20</v>
      </c>
      <c r="I14" s="12" t="n">
        <v>12</v>
      </c>
      <c r="J14" s="11" t="n">
        <v>9452</v>
      </c>
      <c r="K14" s="11" t="n">
        <v>78</v>
      </c>
      <c r="L14" s="11" t="n">
        <v>82</v>
      </c>
    </row>
    <row r="15" customFormat="false" ht="12.75" hidden="false" customHeight="false" outlineLevel="0" collapsed="false">
      <c r="A15" s="10" t="s">
        <v>31</v>
      </c>
      <c r="B15" s="12" t="n">
        <v>518</v>
      </c>
      <c r="C15" s="11" t="n">
        <f aca="false">SUM(C16:C17)</f>
        <v>1117550</v>
      </c>
      <c r="D15" s="11" t="n">
        <v>240400</v>
      </c>
      <c r="E15" s="11" t="n">
        <v>527455</v>
      </c>
      <c r="F15" s="11" t="n">
        <v>5825</v>
      </c>
      <c r="G15" s="11" t="n">
        <v>31232</v>
      </c>
      <c r="H15" s="11" t="n">
        <v>28311</v>
      </c>
      <c r="I15" s="12" t="n">
        <v>58517</v>
      </c>
      <c r="J15" s="11" t="n">
        <v>963313</v>
      </c>
      <c r="K15" s="11" t="n">
        <v>87608</v>
      </c>
      <c r="L15" s="11" t="n">
        <f aca="false">L16+L17</f>
        <v>61100</v>
      </c>
    </row>
    <row r="16" customFormat="false" ht="12.75" hidden="false" customHeight="false" outlineLevel="0" collapsed="false">
      <c r="A16" s="13" t="s">
        <v>32</v>
      </c>
      <c r="B16" s="12" t="n">
        <v>227</v>
      </c>
      <c r="C16" s="11" t="n">
        <v>1085453</v>
      </c>
      <c r="D16" s="11" t="n">
        <v>235590</v>
      </c>
      <c r="E16" s="11" t="n">
        <v>476582</v>
      </c>
      <c r="F16" s="11" t="n">
        <v>4698</v>
      </c>
      <c r="G16" s="11" t="n">
        <v>30016</v>
      </c>
      <c r="H16" s="11" t="n">
        <v>24636</v>
      </c>
      <c r="I16" s="12" t="n">
        <v>54993</v>
      </c>
      <c r="J16" s="11" t="n">
        <v>908739</v>
      </c>
      <c r="K16" s="11" t="n">
        <v>81471</v>
      </c>
      <c r="L16" s="11" t="n">
        <v>55266</v>
      </c>
    </row>
    <row r="17" customFormat="false" ht="12.75" hidden="false" customHeight="false" outlineLevel="0" collapsed="false">
      <c r="A17" s="16" t="s">
        <v>33</v>
      </c>
      <c r="B17" s="12" t="n">
        <v>291</v>
      </c>
      <c r="C17" s="11" t="n">
        <v>32097</v>
      </c>
      <c r="D17" s="11" t="n">
        <v>4810</v>
      </c>
      <c r="E17" s="11" t="n">
        <v>50873</v>
      </c>
      <c r="F17" s="11" t="n">
        <v>1127</v>
      </c>
      <c r="G17" s="11" t="n">
        <v>1216</v>
      </c>
      <c r="H17" s="11" t="n">
        <v>3675</v>
      </c>
      <c r="I17" s="12" t="n">
        <v>3524</v>
      </c>
      <c r="J17" s="11" t="n">
        <v>54574</v>
      </c>
      <c r="K17" s="11" t="n">
        <v>6137</v>
      </c>
      <c r="L17" s="11" t="n">
        <v>5834</v>
      </c>
    </row>
    <row r="19" customFormat="false" ht="28.15" hidden="false" customHeight="true" outlineLevel="0" collapsed="false"/>
    <row r="20" customFormat="false" ht="12.75" hidden="false" customHeight="true" outlineLevel="0" collapsed="false">
      <c r="A20" s="17" t="s">
        <v>2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</sheetData>
  <mergeCells count="6">
    <mergeCell ref="D1:L1"/>
    <mergeCell ref="D2:L2"/>
    <mergeCell ref="A3:M3"/>
    <mergeCell ref="A4:M4"/>
    <mergeCell ref="A7:C7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6-08-02T12:42:38Z</cp:lastPrinted>
  <dcterms:modified xsi:type="dcterms:W3CDTF">2012-05-16T12:12:45Z</dcterms:modified>
  <cp:revision>0</cp:revision>
  <dc:subject/>
  <dc:title/>
</cp:coreProperties>
</file>