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Bendra bankų sektoriaus informacija</t>
  </si>
  <si>
    <t xml:space="preserve">2005 m. IV ketv. pabaigoje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 </t>
  </si>
  <si>
    <t xml:space="preserve">AB SEB Vilniaus bankas</t>
  </si>
  <si>
    <t xml:space="preserve">AB Šiaulių bankas</t>
  </si>
  <si>
    <t xml:space="preserve">AB Ūkio bankas</t>
  </si>
  <si>
    <t xml:space="preserve">Skyrių skaičius (klientų aptarnavimo taškai)</t>
  </si>
  <si>
    <t xml:space="preserve">Darbuotojų skaičius (grupė)</t>
  </si>
  <si>
    <t xml:space="preserve">  - iš jų darbuotojų skaičius banke</t>
  </si>
  <si>
    <t xml:space="preserve">Mokėjimo kortelių skaičius </t>
  </si>
  <si>
    <t xml:space="preserve">Bankomatų skaičius </t>
  </si>
  <si>
    <t xml:space="preserve">Mokėjimo kortelių skaitytuvų skaičius</t>
  </si>
  <si>
    <t xml:space="preserve">Klientų skaičius</t>
  </si>
  <si>
    <t xml:space="preserve"> - iš jų fizinių asmenų </t>
  </si>
  <si>
    <t xml:space="preserve"> - iš jų juridinių asmenų </t>
  </si>
  <si>
    <t xml:space="preserve">Number of branches (client service)</t>
  </si>
  <si>
    <t xml:space="preserve">Number of employees (group)</t>
  </si>
  <si>
    <t xml:space="preserve"> 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o/w: Individuals</t>
  </si>
  <si>
    <t xml:space="preserve"> o/w: Legal ent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14.7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6"/>
      <c r="C4" s="6"/>
      <c r="D4" s="6"/>
      <c r="F4" s="6" t="s">
        <v>0</v>
      </c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7"/>
      <c r="B6" s="7"/>
      <c r="C6" s="7"/>
      <c r="D6" s="7"/>
      <c r="E6" s="8"/>
    </row>
    <row r="7" customFormat="false" ht="108" hidden="false" customHeight="true" outlineLevel="0" collapsed="false">
      <c r="B7" s="9" t="s">
        <v>2</v>
      </c>
      <c r="C7" s="9" t="s">
        <v>3</v>
      </c>
      <c r="D7" s="10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25.5" hidden="false" customHeight="false" outlineLevel="0" collapsed="false">
      <c r="A8" s="11" t="s">
        <v>14</v>
      </c>
      <c r="B8" s="12" t="n">
        <v>2</v>
      </c>
      <c r="C8" s="12" t="n">
        <v>120</v>
      </c>
      <c r="D8" s="12" t="n">
        <v>218</v>
      </c>
      <c r="E8" s="12" t="n">
        <v>85</v>
      </c>
      <c r="F8" s="13" t="n">
        <v>36</v>
      </c>
      <c r="G8" s="12" t="n">
        <v>8</v>
      </c>
      <c r="H8" s="12" t="n">
        <v>13</v>
      </c>
      <c r="I8" s="12" t="n">
        <v>12</v>
      </c>
      <c r="J8" s="14" t="n">
        <v>1</v>
      </c>
      <c r="K8" s="12" t="n">
        <v>63</v>
      </c>
      <c r="L8" s="12" t="n">
        <v>44</v>
      </c>
      <c r="M8" s="12" t="n">
        <v>41</v>
      </c>
    </row>
    <row r="9" customFormat="false" ht="15" hidden="false" customHeight="false" outlineLevel="0" collapsed="false">
      <c r="A9" s="11" t="s">
        <v>15</v>
      </c>
      <c r="B9" s="14" t="n">
        <v>44</v>
      </c>
      <c r="C9" s="12" t="n">
        <v>2634.82</v>
      </c>
      <c r="D9" s="12" t="n">
        <v>1784</v>
      </c>
      <c r="E9" s="14" t="n">
        <v>1062</v>
      </c>
      <c r="F9" s="12" t="n">
        <v>411</v>
      </c>
      <c r="G9" s="12" t="n">
        <v>150</v>
      </c>
      <c r="H9" s="12" t="n">
        <v>209</v>
      </c>
      <c r="I9" s="12" t="n">
        <v>349</v>
      </c>
      <c r="J9" s="14" t="n">
        <v>9</v>
      </c>
      <c r="K9" s="12" t="n">
        <f aca="false">1786+451</f>
        <v>2237</v>
      </c>
      <c r="L9" s="12" t="n">
        <v>473</v>
      </c>
      <c r="M9" s="12" t="n">
        <v>508</v>
      </c>
    </row>
    <row r="10" customFormat="false" ht="15" hidden="false" customHeight="false" outlineLevel="0" collapsed="false">
      <c r="A10" s="15" t="s">
        <v>16</v>
      </c>
      <c r="B10" s="14" t="n">
        <v>41</v>
      </c>
      <c r="C10" s="12" t="n">
        <v>2374.27</v>
      </c>
      <c r="D10" s="12" t="n">
        <v>887</v>
      </c>
      <c r="E10" s="14" t="n">
        <v>1030</v>
      </c>
      <c r="F10" s="12" t="n">
        <v>397</v>
      </c>
      <c r="G10" s="12" t="n">
        <v>150</v>
      </c>
      <c r="H10" s="12" t="n">
        <v>209</v>
      </c>
      <c r="I10" s="12" t="n">
        <v>320</v>
      </c>
      <c r="J10" s="14" t="n">
        <v>9</v>
      </c>
      <c r="K10" s="12" t="n">
        <v>1566</v>
      </c>
      <c r="L10" s="12" t="n">
        <v>399</v>
      </c>
      <c r="M10" s="12" t="n">
        <v>429</v>
      </c>
    </row>
    <row r="11" customFormat="false" ht="24.75" hidden="false" customHeight="true" outlineLevel="0" collapsed="false">
      <c r="A11" s="16" t="s">
        <v>17</v>
      </c>
      <c r="B11" s="12" t="n">
        <v>0</v>
      </c>
      <c r="C11" s="12" t="n">
        <v>1067420</v>
      </c>
      <c r="D11" s="12" t="n">
        <v>559877</v>
      </c>
      <c r="E11" s="14" t="n">
        <v>297139</v>
      </c>
      <c r="F11" s="12" t="n">
        <v>0</v>
      </c>
      <c r="G11" s="12" t="n">
        <v>13277</v>
      </c>
      <c r="H11" s="12" t="n">
        <v>14954</v>
      </c>
      <c r="I11" s="14" t="n">
        <v>38666</v>
      </c>
      <c r="J11" s="14" t="n">
        <v>0</v>
      </c>
      <c r="K11" s="12" t="n">
        <v>1032628</v>
      </c>
      <c r="L11" s="12" t="n">
        <v>25803</v>
      </c>
      <c r="M11" s="12" t="n">
        <v>39886</v>
      </c>
    </row>
    <row r="12" customFormat="false" ht="15" hidden="false" customHeight="false" outlineLevel="0" collapsed="false">
      <c r="A12" s="11" t="s">
        <v>18</v>
      </c>
      <c r="B12" s="12" t="n">
        <v>0</v>
      </c>
      <c r="C12" s="12" t="n">
        <v>308</v>
      </c>
      <c r="D12" s="12" t="n">
        <v>304</v>
      </c>
      <c r="E12" s="14" t="n">
        <v>138</v>
      </c>
      <c r="F12" s="12" t="n">
        <v>0</v>
      </c>
      <c r="G12" s="12" t="n">
        <v>0</v>
      </c>
      <c r="H12" s="12" t="n">
        <v>52</v>
      </c>
      <c r="I12" s="17" t="n">
        <v>0</v>
      </c>
      <c r="J12" s="14" t="n">
        <v>0</v>
      </c>
      <c r="K12" s="12" t="n">
        <v>244</v>
      </c>
      <c r="L12" s="18" t="n">
        <v>0</v>
      </c>
      <c r="M12" s="12" t="n">
        <v>7</v>
      </c>
    </row>
    <row r="13" customFormat="false" ht="15" hidden="false" customHeight="false" outlineLevel="0" collapsed="false">
      <c r="A13" s="11" t="s">
        <v>19</v>
      </c>
      <c r="B13" s="12" t="n">
        <v>1</v>
      </c>
      <c r="C13" s="12" t="n">
        <v>5700</v>
      </c>
      <c r="D13" s="12" t="n">
        <v>2238</v>
      </c>
      <c r="E13" s="14" t="n">
        <v>516</v>
      </c>
      <c r="F13" s="12" t="n">
        <v>0</v>
      </c>
      <c r="G13" s="12" t="n">
        <v>0</v>
      </c>
      <c r="H13" s="12" t="n">
        <v>13</v>
      </c>
      <c r="I13" s="14" t="n">
        <v>12</v>
      </c>
      <c r="J13" s="14" t="n">
        <v>0</v>
      </c>
      <c r="K13" s="12" t="n">
        <v>9722</v>
      </c>
      <c r="L13" s="12" t="n">
        <v>71</v>
      </c>
      <c r="M13" s="12" t="n">
        <v>78</v>
      </c>
    </row>
    <row r="14" customFormat="false" ht="15.75" hidden="false" customHeight="false" outlineLevel="0" collapsed="false">
      <c r="A14" s="11" t="s">
        <v>20</v>
      </c>
      <c r="B14" s="12" t="n">
        <v>514</v>
      </c>
      <c r="C14" s="12" t="n">
        <f aca="false">SUM(C15:C16)</f>
        <v>1206417</v>
      </c>
      <c r="D14" s="12" t="n">
        <f aca="false">SUM(D15:D16)</f>
        <v>225705</v>
      </c>
      <c r="E14" s="19" t="n">
        <v>499017</v>
      </c>
      <c r="F14" s="12" t="n">
        <v>13228</v>
      </c>
      <c r="G14" s="12" t="n">
        <v>16458</v>
      </c>
      <c r="H14" s="12" t="n">
        <f aca="false">H15+H16</f>
        <v>26365</v>
      </c>
      <c r="I14" s="12" t="n">
        <v>46946</v>
      </c>
      <c r="J14" s="14" t="n">
        <v>4316</v>
      </c>
      <c r="K14" s="12" t="n">
        <f aca="false">+K15+K16</f>
        <v>926665</v>
      </c>
      <c r="L14" s="12" t="n">
        <f aca="false">SUM(L15:L16)</f>
        <v>79705</v>
      </c>
      <c r="M14" s="12" t="n">
        <f aca="false">M15+M16</f>
        <v>59190</v>
      </c>
    </row>
    <row r="15" customFormat="false" ht="15.75" hidden="false" customHeight="false" outlineLevel="0" collapsed="false">
      <c r="A15" s="15" t="s">
        <v>21</v>
      </c>
      <c r="B15" s="12" t="n">
        <v>225</v>
      </c>
      <c r="C15" s="12" t="n">
        <f aca="false">1174782+30</f>
        <v>1174812</v>
      </c>
      <c r="D15" s="12" t="n">
        <v>220936</v>
      </c>
      <c r="E15" s="19" t="n">
        <v>448806</v>
      </c>
      <c r="F15" s="12" t="n">
        <v>11060</v>
      </c>
      <c r="G15" s="12" t="n">
        <v>15449</v>
      </c>
      <c r="H15" s="12" t="n">
        <v>22814</v>
      </c>
      <c r="I15" s="12" t="n">
        <v>43987</v>
      </c>
      <c r="J15" s="14" t="n">
        <v>4316</v>
      </c>
      <c r="K15" s="12" t="n">
        <v>873848</v>
      </c>
      <c r="L15" s="12" t="n">
        <v>77301</v>
      </c>
      <c r="M15" s="14" t="n">
        <v>53855</v>
      </c>
    </row>
    <row r="16" customFormat="false" ht="30.75" hidden="false" customHeight="true" outlineLevel="0" collapsed="false">
      <c r="A16" s="20" t="s">
        <v>22</v>
      </c>
      <c r="B16" s="12" t="n">
        <v>289</v>
      </c>
      <c r="C16" s="12" t="n">
        <v>31605</v>
      </c>
      <c r="D16" s="12" t="n">
        <v>4769</v>
      </c>
      <c r="E16" s="19" t="n">
        <v>50211</v>
      </c>
      <c r="F16" s="12" t="n">
        <v>2168</v>
      </c>
      <c r="G16" s="12" t="n">
        <v>1009</v>
      </c>
      <c r="H16" s="12" t="n">
        <v>3551</v>
      </c>
      <c r="I16" s="12" t="n">
        <v>2959</v>
      </c>
      <c r="J16" s="14" t="n">
        <v>0</v>
      </c>
      <c r="K16" s="12" t="n">
        <v>52817</v>
      </c>
      <c r="L16" s="12" t="n">
        <v>2404</v>
      </c>
      <c r="M16" s="14" t="n">
        <v>5335</v>
      </c>
    </row>
  </sheetData>
  <mergeCells count="2">
    <mergeCell ref="E1:M1"/>
    <mergeCell ref="E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3" min="2" style="1" width="11.99"/>
  </cols>
  <sheetData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2"/>
      <c r="B5" s="22"/>
      <c r="C5" s="22"/>
      <c r="D5" s="22"/>
      <c r="E5" s="8"/>
    </row>
    <row r="6" customFormat="false" ht="108" hidden="false" customHeight="true" outlineLevel="0" collapsed="false">
      <c r="B6" s="9" t="s">
        <v>2</v>
      </c>
      <c r="C6" s="9" t="s">
        <v>3</v>
      </c>
      <c r="D6" s="10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</row>
    <row r="7" customFormat="false" ht="23.25" hidden="false" customHeight="true" outlineLevel="0" collapsed="false">
      <c r="A7" s="11" t="s">
        <v>23</v>
      </c>
      <c r="B7" s="12" t="n">
        <v>2</v>
      </c>
      <c r="C7" s="12" t="n">
        <v>120</v>
      </c>
      <c r="D7" s="12" t="n">
        <v>218</v>
      </c>
      <c r="E7" s="12" t="n">
        <v>85</v>
      </c>
      <c r="F7" s="13" t="n">
        <v>36</v>
      </c>
      <c r="G7" s="12" t="n">
        <v>8</v>
      </c>
      <c r="H7" s="12" t="n">
        <v>13</v>
      </c>
      <c r="I7" s="12" t="n">
        <v>12</v>
      </c>
      <c r="J7" s="14" t="n">
        <v>1</v>
      </c>
      <c r="K7" s="12" t="n">
        <v>63</v>
      </c>
      <c r="L7" s="12" t="n">
        <v>44</v>
      </c>
      <c r="M7" s="12" t="n">
        <v>41</v>
      </c>
    </row>
    <row r="8" customFormat="false" ht="23.25" hidden="false" customHeight="true" outlineLevel="0" collapsed="false">
      <c r="A8" s="11" t="s">
        <v>24</v>
      </c>
      <c r="B8" s="14" t="n">
        <v>44</v>
      </c>
      <c r="C8" s="12" t="n">
        <v>2634.82</v>
      </c>
      <c r="D8" s="12" t="n">
        <v>1784</v>
      </c>
      <c r="E8" s="14" t="n">
        <v>1062</v>
      </c>
      <c r="F8" s="12" t="n">
        <v>411</v>
      </c>
      <c r="G8" s="12" t="n">
        <v>150</v>
      </c>
      <c r="H8" s="12" t="n">
        <v>209</v>
      </c>
      <c r="I8" s="12" t="n">
        <v>349</v>
      </c>
      <c r="J8" s="14" t="n">
        <v>9</v>
      </c>
      <c r="K8" s="12" t="n">
        <f aca="false">1786+451</f>
        <v>2237</v>
      </c>
      <c r="L8" s="12" t="n">
        <v>473</v>
      </c>
      <c r="M8" s="12" t="n">
        <v>508</v>
      </c>
    </row>
    <row r="9" customFormat="false" ht="23.25" hidden="false" customHeight="true" outlineLevel="0" collapsed="false">
      <c r="A9" s="15" t="s">
        <v>25</v>
      </c>
      <c r="B9" s="14" t="n">
        <v>41</v>
      </c>
      <c r="C9" s="12" t="n">
        <v>2374.27</v>
      </c>
      <c r="D9" s="12" t="n">
        <v>887</v>
      </c>
      <c r="E9" s="14" t="n">
        <v>1030</v>
      </c>
      <c r="F9" s="12" t="n">
        <v>397</v>
      </c>
      <c r="G9" s="12" t="n">
        <v>150</v>
      </c>
      <c r="H9" s="12" t="n">
        <v>209</v>
      </c>
      <c r="I9" s="12" t="n">
        <v>320</v>
      </c>
      <c r="J9" s="14" t="n">
        <v>9</v>
      </c>
      <c r="K9" s="12" t="n">
        <v>1566</v>
      </c>
      <c r="L9" s="12" t="n">
        <v>399</v>
      </c>
      <c r="M9" s="12" t="n">
        <v>429</v>
      </c>
    </row>
    <row r="10" customFormat="false" ht="23.25" hidden="false" customHeight="true" outlineLevel="0" collapsed="false">
      <c r="A10" s="16" t="s">
        <v>26</v>
      </c>
      <c r="B10" s="12" t="n">
        <v>0</v>
      </c>
      <c r="C10" s="12" t="n">
        <v>1067420</v>
      </c>
      <c r="D10" s="12" t="n">
        <v>559877</v>
      </c>
      <c r="E10" s="14" t="n">
        <v>297139</v>
      </c>
      <c r="F10" s="12" t="n">
        <v>0</v>
      </c>
      <c r="G10" s="12" t="n">
        <v>13277</v>
      </c>
      <c r="H10" s="12" t="n">
        <v>14954</v>
      </c>
      <c r="I10" s="14" t="n">
        <v>38666</v>
      </c>
      <c r="J10" s="14" t="n">
        <v>0</v>
      </c>
      <c r="K10" s="12" t="n">
        <v>1032628</v>
      </c>
      <c r="L10" s="12" t="n">
        <v>25803</v>
      </c>
      <c r="M10" s="12" t="n">
        <v>39886</v>
      </c>
    </row>
    <row r="11" customFormat="false" ht="23.25" hidden="false" customHeight="true" outlineLevel="0" collapsed="false">
      <c r="A11" s="11" t="s">
        <v>27</v>
      </c>
      <c r="B11" s="12" t="n">
        <v>0</v>
      </c>
      <c r="C11" s="12" t="n">
        <v>308</v>
      </c>
      <c r="D11" s="12" t="n">
        <v>304</v>
      </c>
      <c r="E11" s="14" t="n">
        <v>138</v>
      </c>
      <c r="F11" s="12" t="n">
        <v>0</v>
      </c>
      <c r="G11" s="12" t="n">
        <v>0</v>
      </c>
      <c r="H11" s="12" t="n">
        <v>52</v>
      </c>
      <c r="I11" s="17" t="n">
        <v>0</v>
      </c>
      <c r="J11" s="14" t="n">
        <v>0</v>
      </c>
      <c r="K11" s="12" t="n">
        <v>244</v>
      </c>
      <c r="L11" s="18" t="n">
        <v>0</v>
      </c>
      <c r="M11" s="12" t="n">
        <v>7</v>
      </c>
    </row>
    <row r="12" customFormat="false" ht="23.25" hidden="false" customHeight="true" outlineLevel="0" collapsed="false">
      <c r="A12" s="11" t="s">
        <v>28</v>
      </c>
      <c r="B12" s="12" t="n">
        <v>1</v>
      </c>
      <c r="C12" s="12" t="n">
        <v>5700</v>
      </c>
      <c r="D12" s="12" t="n">
        <v>2238</v>
      </c>
      <c r="E12" s="14" t="n">
        <v>516</v>
      </c>
      <c r="F12" s="12" t="n">
        <v>0</v>
      </c>
      <c r="G12" s="12" t="n">
        <v>0</v>
      </c>
      <c r="H12" s="12" t="n">
        <v>13</v>
      </c>
      <c r="I12" s="14" t="n">
        <v>12</v>
      </c>
      <c r="J12" s="14" t="n">
        <v>0</v>
      </c>
      <c r="K12" s="12" t="n">
        <v>9722</v>
      </c>
      <c r="L12" s="12" t="n">
        <v>71</v>
      </c>
      <c r="M12" s="12" t="n">
        <v>78</v>
      </c>
    </row>
    <row r="13" customFormat="false" ht="23.25" hidden="false" customHeight="true" outlineLevel="0" collapsed="false">
      <c r="A13" s="11" t="s">
        <v>29</v>
      </c>
      <c r="B13" s="12" t="n">
        <v>514</v>
      </c>
      <c r="C13" s="12" t="n">
        <f aca="false">SUM(C14:C15)</f>
        <v>1206417</v>
      </c>
      <c r="D13" s="12" t="n">
        <f aca="false">SUM(D14:D15)</f>
        <v>225705</v>
      </c>
      <c r="E13" s="19" t="n">
        <v>499017</v>
      </c>
      <c r="F13" s="12" t="n">
        <v>13228</v>
      </c>
      <c r="G13" s="12" t="n">
        <v>16458</v>
      </c>
      <c r="H13" s="12" t="n">
        <f aca="false">H14+H15</f>
        <v>26365</v>
      </c>
      <c r="I13" s="12" t="n">
        <v>46946</v>
      </c>
      <c r="J13" s="14" t="n">
        <v>4316</v>
      </c>
      <c r="K13" s="12" t="n">
        <f aca="false">+K14+K15</f>
        <v>926665</v>
      </c>
      <c r="L13" s="12" t="n">
        <f aca="false">SUM(L14:L15)</f>
        <v>79705</v>
      </c>
      <c r="M13" s="12" t="n">
        <f aca="false">M14+M15</f>
        <v>59190</v>
      </c>
    </row>
    <row r="14" customFormat="false" ht="23.25" hidden="false" customHeight="true" outlineLevel="0" collapsed="false">
      <c r="A14" s="15" t="s">
        <v>30</v>
      </c>
      <c r="B14" s="12" t="n">
        <v>225</v>
      </c>
      <c r="C14" s="12" t="n">
        <f aca="false">1174782+30</f>
        <v>1174812</v>
      </c>
      <c r="D14" s="12" t="n">
        <v>220936</v>
      </c>
      <c r="E14" s="19" t="n">
        <v>448806</v>
      </c>
      <c r="F14" s="12" t="n">
        <v>11060</v>
      </c>
      <c r="G14" s="12" t="n">
        <v>15449</v>
      </c>
      <c r="H14" s="12" t="n">
        <v>22814</v>
      </c>
      <c r="I14" s="12" t="n">
        <v>43987</v>
      </c>
      <c r="J14" s="14" t="n">
        <v>4316</v>
      </c>
      <c r="K14" s="12" t="n">
        <v>873848</v>
      </c>
      <c r="L14" s="12" t="n">
        <v>77301</v>
      </c>
      <c r="M14" s="14" t="n">
        <v>53855</v>
      </c>
    </row>
    <row r="15" customFormat="false" ht="23.25" hidden="false" customHeight="true" outlineLevel="0" collapsed="false">
      <c r="A15" s="20" t="s">
        <v>31</v>
      </c>
      <c r="B15" s="12" t="n">
        <v>289</v>
      </c>
      <c r="C15" s="12" t="n">
        <v>31605</v>
      </c>
      <c r="D15" s="12" t="n">
        <v>4769</v>
      </c>
      <c r="E15" s="19" t="n">
        <v>50211</v>
      </c>
      <c r="F15" s="12" t="n">
        <v>2168</v>
      </c>
      <c r="G15" s="12" t="n">
        <v>1009</v>
      </c>
      <c r="H15" s="12" t="n">
        <v>3551</v>
      </c>
      <c r="I15" s="12" t="n">
        <v>2959</v>
      </c>
      <c r="J15" s="14" t="n">
        <v>0</v>
      </c>
      <c r="K15" s="12" t="n">
        <v>52817</v>
      </c>
      <c r="L15" s="12" t="n">
        <v>2404</v>
      </c>
      <c r="M15" s="14" t="n">
        <v>5335</v>
      </c>
    </row>
  </sheetData>
  <mergeCells count="3">
    <mergeCell ref="A3:M3"/>
    <mergeCell ref="A4:M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20T08:41:11Z</cp:lastPrinted>
  <dcterms:modified xsi:type="dcterms:W3CDTF">2009-09-15T10:45:25Z</dcterms:modified>
  <cp:revision>0</cp:revision>
  <dc:subject/>
  <dc:title/>
</cp:coreProperties>
</file>