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9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5 m. IV ketv.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Lietuvos centrinė kredito unija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Bankai</t>
  </si>
  <si>
    <t xml:space="preserve">Kortelės tipas</t>
  </si>
  <si>
    <t xml:space="preserve">Skaičius</t>
  </si>
  <si>
    <t xml:space="preserve">Apyvarta, tūkst.EUR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r>
      <rPr>
        <b val="true"/>
        <sz val="14"/>
        <rFont val="Calibri"/>
        <family val="2"/>
        <charset val="186"/>
      </rPr>
      <t xml:space="preserve">IV</t>
    </r>
    <r>
      <rPr>
        <b val="true"/>
        <vertAlign val="superscript"/>
        <sz val="14"/>
        <rFont val="Calibri"/>
        <family val="2"/>
        <charset val="186"/>
      </rPr>
      <t xml:space="preserve">nd</t>
    </r>
    <r>
      <rPr>
        <b val="true"/>
        <sz val="14"/>
        <rFont val="Calibri"/>
        <family val="2"/>
        <charset val="186"/>
      </rPr>
      <t xml:space="preserve">,  2015 (number - end of period)</t>
    </r>
  </si>
  <si>
    <t xml:space="preserve">AB Citadele bank, group data</t>
  </si>
  <si>
    <t xml:space="preserve">Danske Bank A/S Lithuanian branch, group data</t>
  </si>
  <si>
    <t xml:space="preserve">AB DNB bankas, group data</t>
  </si>
  <si>
    <t xml:space="preserve">Lithuanian Central Credit Union</t>
  </si>
  <si>
    <t xml:space="preserve">UAB Medicinos bankas, group data</t>
  </si>
  <si>
    <t xml:space="preserve">Nordea Bank AB Lithuanian branch, group data</t>
  </si>
  <si>
    <t xml:space="preserve">AB SEB bank, group data</t>
  </si>
  <si>
    <t xml:space="preserve">Swedbank, AB group data</t>
  </si>
  <si>
    <t xml:space="preserve">AB Šiaulių bankas, group data</t>
  </si>
  <si>
    <t xml:space="preserve">Banks</t>
  </si>
  <si>
    <t xml:space="preserve">Card type</t>
  </si>
  <si>
    <t xml:space="preserve">Number</t>
  </si>
  <si>
    <t xml:space="preserve">Value of transactions, thousand EUR</t>
  </si>
  <si>
    <t xml:space="preserve">Debit cards, total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sand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t_-;\-* #,##0.00\ _L_t_-;_-* \-??\ _L_t_-;_-@_-"/>
    <numFmt numFmtId="166" formatCode="#,##0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  <font>
      <b val="true"/>
      <vertAlign val="superscript"/>
      <sz val="14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 2" xfId="21"/>
    <cellStyle name="Normal 3" xfId="22"/>
    <cellStyle name="Paprastas_Forma E" xfId="23"/>
    <cellStyle name="Į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normal" topLeftCell="Q1" colorId="64" zoomScale="70" zoomScaleNormal="70" zoomScalePageLayoutView="100" workbookViewId="0">
      <selection pane="topLeft" activeCell="T6" activeCellId="0" sqref="T6:U10"/>
    </sheetView>
  </sheetViews>
  <sheetFormatPr defaultColWidth="26.171875" defaultRowHeight="20.5" zeroHeight="false" outlineLevelRow="0" outlineLevelCol="0"/>
  <cols>
    <col collapsed="false" customWidth="true" hidden="false" outlineLevel="0" max="1" min="1" style="1" width="39.72"/>
    <col collapsed="false" customWidth="false" hidden="false" outlineLevel="0" max="3" min="2" style="1" width="26.17"/>
    <col collapsed="false" customWidth="false" hidden="false" outlineLevel="0" max="10" min="4" style="2" width="26.17"/>
    <col collapsed="false" customWidth="true" hidden="false" outlineLevel="0" max="11" min="11" style="2" width="24.72"/>
    <col collapsed="false" customWidth="false" hidden="false" outlineLevel="0" max="15" min="12" style="2" width="26.17"/>
    <col collapsed="false" customWidth="true" hidden="false" outlineLevel="0" max="16" min="16" style="3" width="29.44"/>
    <col collapsed="false" customWidth="false" hidden="false" outlineLevel="0" max="257" min="17" style="3" width="26.17"/>
  </cols>
  <sheetData>
    <row r="1" customFormat="false" ht="20.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1" t="s">
        <v>9</v>
      </c>
      <c r="O4" s="11"/>
      <c r="P4" s="11" t="s">
        <v>10</v>
      </c>
      <c r="Q4" s="11"/>
      <c r="R4" s="11" t="s">
        <v>11</v>
      </c>
      <c r="S4" s="11"/>
      <c r="T4" s="11" t="s">
        <v>12</v>
      </c>
      <c r="U4" s="11"/>
    </row>
    <row r="5" customFormat="false" ht="39.75" hidden="false" customHeight="true" outlineLevel="0" collapsed="false">
      <c r="A5" s="12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3" t="s">
        <v>14</v>
      </c>
      <c r="O5" s="14" t="s">
        <v>15</v>
      </c>
      <c r="P5" s="13" t="s">
        <v>14</v>
      </c>
      <c r="Q5" s="14" t="s">
        <v>15</v>
      </c>
      <c r="R5" s="13" t="s">
        <v>14</v>
      </c>
      <c r="S5" s="14" t="s">
        <v>15</v>
      </c>
      <c r="T5" s="13" t="s">
        <v>14</v>
      </c>
      <c r="U5" s="14" t="s">
        <v>15</v>
      </c>
    </row>
    <row r="6" s="19" customFormat="true" ht="18" hidden="false" customHeight="true" outlineLevel="0" collapsed="false">
      <c r="A6" s="15" t="s">
        <v>16</v>
      </c>
      <c r="B6" s="16" t="n">
        <v>17054</v>
      </c>
      <c r="C6" s="17" t="n">
        <v>11801</v>
      </c>
      <c r="D6" s="16" t="n">
        <v>50989</v>
      </c>
      <c r="E6" s="17" t="n">
        <v>57543</v>
      </c>
      <c r="F6" s="16" t="n">
        <v>454753</v>
      </c>
      <c r="G6" s="17" t="n">
        <v>453109</v>
      </c>
      <c r="H6" s="17" t="n">
        <v>10011</v>
      </c>
      <c r="I6" s="17" t="n">
        <v>6384</v>
      </c>
      <c r="J6" s="16" t="n">
        <v>0</v>
      </c>
      <c r="K6" s="17" t="n">
        <v>0</v>
      </c>
      <c r="L6" s="16" t="n">
        <v>43239</v>
      </c>
      <c r="M6" s="17" t="n">
        <v>54362</v>
      </c>
      <c r="N6" s="16" t="n">
        <v>852974</v>
      </c>
      <c r="O6" s="17" t="n">
        <v>843908</v>
      </c>
      <c r="P6" s="16" t="n">
        <v>1466113</v>
      </c>
      <c r="Q6" s="17" t="n">
        <v>1383185.6266</v>
      </c>
      <c r="R6" s="16" t="n">
        <v>124538</v>
      </c>
      <c r="S6" s="17" t="n">
        <v>68144</v>
      </c>
      <c r="T6" s="18" t="n">
        <f aca="false">SUM(B6,D6,F6,H6,J6,L6,N6,P6,R6,)</f>
        <v>3019671</v>
      </c>
      <c r="U6" s="18" t="n">
        <f aca="false">SUM(C6,E6,G6,I6,K6,M6,O6,Q6,S6,)</f>
        <v>2878436.6266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9" customFormat="true" ht="18" hidden="false" customHeight="true" outlineLevel="0" collapsed="false">
      <c r="A7" s="15" t="s">
        <v>17</v>
      </c>
      <c r="B7" s="16" t="n">
        <v>1025</v>
      </c>
      <c r="C7" s="16" t="n">
        <v>2433</v>
      </c>
      <c r="D7" s="16" t="n">
        <v>2650</v>
      </c>
      <c r="E7" s="16" t="n">
        <v>4256</v>
      </c>
      <c r="F7" s="16" t="n">
        <v>21649</v>
      </c>
      <c r="G7" s="16" t="n">
        <v>54828</v>
      </c>
      <c r="H7" s="16"/>
      <c r="I7" s="16"/>
      <c r="J7" s="16" t="n">
        <v>0</v>
      </c>
      <c r="K7" s="16" t="n">
        <v>0</v>
      </c>
      <c r="L7" s="16"/>
      <c r="M7" s="16"/>
      <c r="N7" s="16" t="n">
        <v>32385</v>
      </c>
      <c r="O7" s="16" t="n">
        <v>52150</v>
      </c>
      <c r="P7" s="16" t="n">
        <v>45114</v>
      </c>
      <c r="Q7" s="16" t="n">
        <v>105290.28769</v>
      </c>
      <c r="R7" s="16" t="n">
        <v>1965</v>
      </c>
      <c r="S7" s="16" t="n">
        <v>2943</v>
      </c>
      <c r="T7" s="18" t="n">
        <f aca="false">SUM(B7,D7,F7,H7,J7,L7,N7,P7,R7,)</f>
        <v>104788</v>
      </c>
      <c r="U7" s="18" t="n">
        <f aca="false">SUM(C7,E7,G7,I7,K7,M7,O7,Q7,S7,)</f>
        <v>221900.28769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19" customFormat="true" ht="18" hidden="false" customHeight="true" outlineLevel="0" collapsed="false">
      <c r="A8" s="15" t="s">
        <v>18</v>
      </c>
      <c r="B8" s="16" t="n">
        <v>26872</v>
      </c>
      <c r="C8" s="17" t="n">
        <v>12673</v>
      </c>
      <c r="D8" s="16" t="n">
        <v>11998</v>
      </c>
      <c r="E8" s="17" t="n">
        <v>12535</v>
      </c>
      <c r="F8" s="16" t="n">
        <v>56168</v>
      </c>
      <c r="G8" s="17" t="n">
        <v>36494</v>
      </c>
      <c r="H8" s="17" t="n">
        <v>3971</v>
      </c>
      <c r="I8" s="17" t="n">
        <v>2608</v>
      </c>
      <c r="J8" s="16" t="n">
        <v>0</v>
      </c>
      <c r="K8" s="17" t="n">
        <v>0</v>
      </c>
      <c r="L8" s="16" t="n">
        <v>15100</v>
      </c>
      <c r="M8" s="17" t="n">
        <v>13493</v>
      </c>
      <c r="N8" s="16" t="n">
        <v>82152</v>
      </c>
      <c r="O8" s="17" t="n">
        <v>49040</v>
      </c>
      <c r="P8" s="16" t="n">
        <v>190326</v>
      </c>
      <c r="Q8" s="17" t="n">
        <v>82775.49763</v>
      </c>
      <c r="R8" s="16" t="n">
        <v>12158</v>
      </c>
      <c r="S8" s="17" t="n">
        <v>8570</v>
      </c>
      <c r="T8" s="18" t="n">
        <f aca="false">SUM(B8,D8,F8,H8,J8,L8,N8,P8,R8,)</f>
        <v>398745</v>
      </c>
      <c r="U8" s="18" t="n">
        <f aca="false">SUM(C8,E8,G8,I8,K8,M8,O8,Q8,S8,)</f>
        <v>218188.49763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19" customFormat="true" ht="18" hidden="false" customHeight="true" outlineLevel="0" collapsed="false">
      <c r="A9" s="15" t="s">
        <v>17</v>
      </c>
      <c r="B9" s="16" t="n">
        <v>633</v>
      </c>
      <c r="C9" s="16" t="n">
        <v>1860</v>
      </c>
      <c r="D9" s="16" t="n">
        <v>2471</v>
      </c>
      <c r="E9" s="16" t="n">
        <v>3190</v>
      </c>
      <c r="F9" s="16" t="n">
        <v>7380</v>
      </c>
      <c r="G9" s="16" t="n">
        <v>11304</v>
      </c>
      <c r="H9" s="16"/>
      <c r="I9" s="16"/>
      <c r="J9" s="16" t="n">
        <v>0</v>
      </c>
      <c r="K9" s="16" t="n">
        <v>0</v>
      </c>
      <c r="L9" s="16"/>
      <c r="M9" s="16"/>
      <c r="N9" s="16" t="n">
        <v>6241</v>
      </c>
      <c r="O9" s="16" t="n">
        <v>10035</v>
      </c>
      <c r="P9" s="16" t="n">
        <v>3552</v>
      </c>
      <c r="Q9" s="16" t="n">
        <v>5032.56169</v>
      </c>
      <c r="R9" s="16" t="n">
        <v>3356</v>
      </c>
      <c r="S9" s="16" t="n">
        <v>3861</v>
      </c>
      <c r="T9" s="18" t="n">
        <f aca="false">SUM(B9,D9,F9,H9,J9,L9,N9,P9,R9,)</f>
        <v>23633</v>
      </c>
      <c r="U9" s="18" t="n">
        <f aca="false">SUM(C9,E9,G9,I9,K9,M9,O9,Q9,S9,)</f>
        <v>35282.56169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19" customFormat="true" ht="18" hidden="false" customHeight="true" outlineLevel="0" collapsed="false">
      <c r="A10" s="20" t="s">
        <v>19</v>
      </c>
      <c r="B10" s="18" t="n">
        <v>43926</v>
      </c>
      <c r="C10" s="18" t="n">
        <v>24473</v>
      </c>
      <c r="D10" s="18" t="n">
        <v>62987</v>
      </c>
      <c r="E10" s="18" t="n">
        <v>70078</v>
      </c>
      <c r="F10" s="18" t="n">
        <v>510921</v>
      </c>
      <c r="G10" s="18" t="n">
        <v>489603</v>
      </c>
      <c r="H10" s="18" t="n">
        <v>13982</v>
      </c>
      <c r="I10" s="18" t="n">
        <v>8992</v>
      </c>
      <c r="J10" s="18" t="n">
        <v>0</v>
      </c>
      <c r="K10" s="18" t="n">
        <v>0</v>
      </c>
      <c r="L10" s="18" t="n">
        <v>58339</v>
      </c>
      <c r="M10" s="18" t="n">
        <v>67855</v>
      </c>
      <c r="N10" s="18" t="n">
        <v>935126</v>
      </c>
      <c r="O10" s="18" t="n">
        <v>892948</v>
      </c>
      <c r="P10" s="18" t="n">
        <v>1656439</v>
      </c>
      <c r="Q10" s="18" t="n">
        <v>1465961.12423</v>
      </c>
      <c r="R10" s="18" t="n">
        <v>136696</v>
      </c>
      <c r="S10" s="18" t="n">
        <v>76714</v>
      </c>
      <c r="T10" s="18" t="n">
        <f aca="false">SUM(B10,D10,F10,H10,J10,L10,N10,P10,R10,)</f>
        <v>3418416</v>
      </c>
      <c r="U10" s="18" t="n">
        <f aca="false">SUM(C10,E10,G10,I10,K10,M10,O10,Q10,S10,)</f>
        <v>3096624.124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1"/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9" customFormat="true" ht="42.75" hidden="false" customHeight="true" outlineLevel="0" collapsed="false">
      <c r="A12" s="25"/>
      <c r="B12" s="26" t="s">
        <v>3</v>
      </c>
      <c r="C12" s="26"/>
      <c r="D12" s="10" t="s">
        <v>4</v>
      </c>
      <c r="E12" s="10"/>
      <c r="F12" s="10" t="s">
        <v>5</v>
      </c>
      <c r="G12" s="10"/>
      <c r="H12" s="10" t="s">
        <v>6</v>
      </c>
      <c r="I12" s="10"/>
      <c r="J12" s="26" t="s">
        <v>7</v>
      </c>
      <c r="K12" s="26"/>
      <c r="L12" s="10" t="s">
        <v>8</v>
      </c>
      <c r="M12" s="10"/>
      <c r="N12" s="11" t="s">
        <v>9</v>
      </c>
      <c r="O12" s="11"/>
      <c r="P12" s="27" t="s">
        <v>10</v>
      </c>
      <c r="Q12" s="27"/>
      <c r="R12" s="11" t="s">
        <v>11</v>
      </c>
      <c r="S12" s="11"/>
      <c r="T12" s="28" t="s">
        <v>12</v>
      </c>
      <c r="U12" s="2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9" customFormat="true" ht="37" hidden="false" customHeight="false" outlineLevel="0" collapsed="false">
      <c r="A13" s="30" t="s">
        <v>20</v>
      </c>
      <c r="B13" s="14" t="s">
        <v>21</v>
      </c>
      <c r="C13" s="14" t="s">
        <v>15</v>
      </c>
      <c r="D13" s="14" t="s">
        <v>21</v>
      </c>
      <c r="E13" s="14" t="s">
        <v>15</v>
      </c>
      <c r="F13" s="14" t="s">
        <v>21</v>
      </c>
      <c r="G13" s="14" t="s">
        <v>15</v>
      </c>
      <c r="H13" s="14" t="s">
        <v>21</v>
      </c>
      <c r="I13" s="14" t="s">
        <v>15</v>
      </c>
      <c r="J13" s="14" t="s">
        <v>21</v>
      </c>
      <c r="K13" s="14" t="s">
        <v>15</v>
      </c>
      <c r="L13" s="14" t="s">
        <v>21</v>
      </c>
      <c r="M13" s="14" t="s">
        <v>15</v>
      </c>
      <c r="N13" s="14" t="s">
        <v>21</v>
      </c>
      <c r="O13" s="14" t="s">
        <v>15</v>
      </c>
      <c r="P13" s="14" t="s">
        <v>21</v>
      </c>
      <c r="Q13" s="14" t="s">
        <v>15</v>
      </c>
      <c r="R13" s="14" t="s">
        <v>21</v>
      </c>
      <c r="S13" s="14" t="s">
        <v>15</v>
      </c>
      <c r="T13" s="14" t="s">
        <v>21</v>
      </c>
      <c r="U13" s="14" t="s">
        <v>15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9" customFormat="true" ht="20" hidden="false" customHeight="false" outlineLevel="0" collapsed="false">
      <c r="A14" s="31" t="s">
        <v>22</v>
      </c>
      <c r="B14" s="16" t="n">
        <v>68</v>
      </c>
      <c r="C14" s="16" t="n">
        <v>12664</v>
      </c>
      <c r="D14" s="16" t="n">
        <v>241</v>
      </c>
      <c r="E14" s="16" t="n">
        <v>41039</v>
      </c>
      <c r="F14" s="16" t="n">
        <v>2221</v>
      </c>
      <c r="G14" s="16" t="n">
        <v>340446</v>
      </c>
      <c r="H14" s="16" t="n">
        <v>25</v>
      </c>
      <c r="I14" s="16" t="n">
        <v>3747</v>
      </c>
      <c r="J14" s="16" t="n">
        <v>0</v>
      </c>
      <c r="K14" s="16" t="n">
        <v>0</v>
      </c>
      <c r="L14" s="16" t="n">
        <v>229</v>
      </c>
      <c r="M14" s="16" t="n">
        <v>35126</v>
      </c>
      <c r="N14" s="16" t="n">
        <v>4476</v>
      </c>
      <c r="O14" s="16" t="n">
        <v>549591</v>
      </c>
      <c r="P14" s="16" t="n">
        <v>8059.133</v>
      </c>
      <c r="Q14" s="16" t="n">
        <v>973083.01655</v>
      </c>
      <c r="R14" s="16" t="n">
        <v>379</v>
      </c>
      <c r="S14" s="16" t="n">
        <v>56681</v>
      </c>
      <c r="T14" s="18" t="n">
        <f aca="false">SUM(B14,D14,F14,H14,J14,L14,N14,P14,R14,)</f>
        <v>15698.133</v>
      </c>
      <c r="U14" s="18" t="n">
        <f aca="false">SUM(C14,E14,G14,I14,K14,M14,O14,Q14,S14,)</f>
        <v>2012377.01655</v>
      </c>
    </row>
    <row r="15" s="29" customFormat="true" ht="20" hidden="false" customHeight="false" outlineLevel="0" collapsed="false">
      <c r="A15" s="31" t="s">
        <v>23</v>
      </c>
      <c r="B15" s="16" t="n">
        <v>4</v>
      </c>
      <c r="C15" s="16" t="n">
        <v>362</v>
      </c>
      <c r="D15" s="16"/>
      <c r="E15" s="16" t="n">
        <v>19</v>
      </c>
      <c r="F15" s="16" t="n">
        <v>131</v>
      </c>
      <c r="G15" s="16" t="n">
        <v>10491</v>
      </c>
      <c r="H15" s="16" t="n">
        <v>19</v>
      </c>
      <c r="I15" s="16" t="n">
        <v>3037</v>
      </c>
      <c r="J15" s="16" t="n">
        <v>0</v>
      </c>
      <c r="K15" s="16" t="n">
        <v>0</v>
      </c>
      <c r="L15" s="16"/>
      <c r="M15" s="16"/>
      <c r="N15" s="16" t="n">
        <v>76</v>
      </c>
      <c r="O15" s="16" t="n">
        <v>5111</v>
      </c>
      <c r="P15" s="16" t="n">
        <v>396.641</v>
      </c>
      <c r="Q15" s="16" t="n">
        <v>25562.59925</v>
      </c>
      <c r="R15" s="16" t="n">
        <v>21</v>
      </c>
      <c r="S15" s="16" t="n">
        <v>1559</v>
      </c>
      <c r="T15" s="18" t="n">
        <f aca="false">SUM(B15,D15,F15,H15,J15,L15,N15,P15,R15,)</f>
        <v>647.641</v>
      </c>
      <c r="U15" s="18" t="n">
        <f aca="false">SUM(C15,E15,G15,I15,K15,M15,O15,Q15,S15,)</f>
        <v>46141.59925</v>
      </c>
    </row>
    <row r="16" s="29" customFormat="true" ht="20" hidden="false" customHeight="false" outlineLevel="0" collapsed="false">
      <c r="A16" s="31" t="s">
        <v>24</v>
      </c>
      <c r="B16" s="16" t="n">
        <v>442</v>
      </c>
      <c r="C16" s="16" t="n">
        <v>11447</v>
      </c>
      <c r="D16" s="16" t="n">
        <v>1146</v>
      </c>
      <c r="E16" s="16" t="n">
        <v>29020</v>
      </c>
      <c r="F16" s="16" t="n">
        <v>7315</v>
      </c>
      <c r="G16" s="16" t="n">
        <v>138666</v>
      </c>
      <c r="H16" s="16" t="n">
        <v>105</v>
      </c>
      <c r="I16" s="16" t="n">
        <v>2208</v>
      </c>
      <c r="J16" s="16" t="n">
        <v>0</v>
      </c>
      <c r="K16" s="16" t="n">
        <v>0</v>
      </c>
      <c r="L16" s="16" t="n">
        <v>1054</v>
      </c>
      <c r="M16" s="16" t="n">
        <v>32729</v>
      </c>
      <c r="N16" s="16" t="n">
        <v>16759</v>
      </c>
      <c r="O16" s="16" t="n">
        <v>338246</v>
      </c>
      <c r="P16" s="16" t="n">
        <v>26273.954</v>
      </c>
      <c r="Q16" s="16" t="n">
        <v>467315.50843</v>
      </c>
      <c r="R16" s="16" t="n">
        <v>972</v>
      </c>
      <c r="S16" s="16" t="n">
        <v>18474</v>
      </c>
      <c r="T16" s="18" t="n">
        <f aca="false">SUM(B16,D16,F16,H16,J16,L16,N16,P16,R16,)</f>
        <v>54066.954</v>
      </c>
      <c r="U16" s="18" t="n">
        <f aca="false">SUM(C16,E16,G16,I16,K16,M16,O16,Q16,S16,)</f>
        <v>1038105.50843</v>
      </c>
    </row>
    <row r="17" s="29" customFormat="true" ht="20" hidden="false" customHeight="false" outlineLevel="0" collapsed="false">
      <c r="A17" s="30" t="s">
        <v>19</v>
      </c>
      <c r="B17" s="18" t="n">
        <v>514</v>
      </c>
      <c r="C17" s="18" t="n">
        <v>24473</v>
      </c>
      <c r="D17" s="18" t="n">
        <v>1387</v>
      </c>
      <c r="E17" s="18" t="n">
        <v>70078</v>
      </c>
      <c r="F17" s="18" t="n">
        <v>9667</v>
      </c>
      <c r="G17" s="18" t="n">
        <v>489603</v>
      </c>
      <c r="H17" s="18" t="n">
        <v>149</v>
      </c>
      <c r="I17" s="18" t="n">
        <v>8992</v>
      </c>
      <c r="J17" s="18" t="n">
        <v>0</v>
      </c>
      <c r="K17" s="18" t="n">
        <v>0</v>
      </c>
      <c r="L17" s="18" t="n">
        <v>1283</v>
      </c>
      <c r="M17" s="18" t="n">
        <v>67855</v>
      </c>
      <c r="N17" s="18" t="n">
        <v>21311</v>
      </c>
      <c r="O17" s="18" t="n">
        <v>892948</v>
      </c>
      <c r="P17" s="18" t="n">
        <v>34729.728</v>
      </c>
      <c r="Q17" s="18" t="n">
        <v>1465961.12423</v>
      </c>
      <c r="R17" s="18" t="n">
        <v>1372</v>
      </c>
      <c r="S17" s="18" t="n">
        <v>76714</v>
      </c>
      <c r="T17" s="18" t="n">
        <f aca="false">SUM(B17,D17,F17,H17,J17,L17,N17,P17,R17,)</f>
        <v>70412.728</v>
      </c>
      <c r="U17" s="18" t="n">
        <f aca="false">SUM(C17,E17,G17,I17,K17,M17,O17,Q17,S17,)</f>
        <v>3096624.12423</v>
      </c>
    </row>
    <row r="18" s="29" customFormat="true" ht="20.5" hidden="false" customHeight="false" outlineLevel="0" collapsed="false">
      <c r="A18" s="32"/>
      <c r="B18" s="32"/>
      <c r="C18" s="1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20" customFormat="false" ht="20.5" hidden="false" customHeight="false" outlineLevel="0" collapsed="false">
      <c r="B20" s="32"/>
    </row>
    <row r="22" customFormat="false" ht="20.5" hidden="false" customHeight="false" outlineLevel="0" collapsed="false">
      <c r="R22" s="35"/>
    </row>
    <row r="24" customFormat="false" ht="20.5" hidden="false" customHeight="false" outlineLevel="0" collapsed="false">
      <c r="R24" s="35"/>
    </row>
    <row r="25" customFormat="false" ht="20.5" hidden="false" customHeight="false" outlineLevel="0" collapsed="false">
      <c r="R25" s="35"/>
    </row>
    <row r="26" customFormat="false" ht="20.5" hidden="false" customHeight="false" outlineLevel="0" collapsed="false">
      <c r="R26" s="35"/>
    </row>
    <row r="27" customFormat="false" ht="20.5" hidden="false" customHeight="false" outlineLevel="0" collapsed="false">
      <c r="R27" s="35"/>
    </row>
    <row r="28" customFormat="false" ht="20.5" hidden="false" customHeight="false" outlineLevel="0" collapsed="false">
      <c r="R28" s="35"/>
    </row>
    <row r="29" customFormat="false" ht="20.5" hidden="false" customHeight="false" outlineLevel="0" collapsed="false">
      <c r="R29" s="35"/>
    </row>
    <row r="30" customFormat="false" ht="20.5" hidden="false" customHeight="false" outlineLevel="0" collapsed="false">
      <c r="R30" s="35"/>
    </row>
    <row r="31" customFormat="false" ht="20.5" hidden="false" customHeight="false" outlineLevel="0" collapsed="false">
      <c r="R31" s="35"/>
    </row>
    <row r="32" customFormat="false" ht="20.5" hidden="false" customHeight="false" outlineLevel="0" collapsed="false">
      <c r="R32" s="35"/>
    </row>
    <row r="33" customFormat="false" ht="20.5" hidden="false" customHeight="false" outlineLevel="0" collapsed="false">
      <c r="Q33" s="35"/>
      <c r="R33" s="35"/>
    </row>
    <row r="34" customFormat="false" ht="20.5" hidden="false" customHeight="false" outlineLevel="0" collapsed="false">
      <c r="Q34" s="35"/>
      <c r="R34" s="35"/>
    </row>
    <row r="35" customFormat="false" ht="20.5" hidden="false" customHeight="false" outlineLevel="0" collapsed="false">
      <c r="Q35" s="35"/>
      <c r="R35" s="35"/>
    </row>
    <row r="36" customFormat="false" ht="20.5" hidden="false" customHeight="false" outlineLevel="0" collapsed="false">
      <c r="Q36" s="35"/>
      <c r="R36" s="35"/>
    </row>
    <row r="37" customFormat="false" ht="20.5" hidden="false" customHeight="false" outlineLevel="0" collapsed="false">
      <c r="R37" s="35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3" activeCellId="0" sqref="D13"/>
    </sheetView>
  </sheetViews>
  <sheetFormatPr defaultColWidth="9.171875" defaultRowHeight="20.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6"/>
    <col collapsed="false" customWidth="true" hidden="false" outlineLevel="0" max="3" min="3" style="2" width="27.53"/>
    <col collapsed="false" customWidth="true" hidden="false" outlineLevel="0" max="4" min="4" style="36" width="29.44"/>
    <col collapsed="false" customWidth="true" hidden="false" outlineLevel="0" max="5" min="5" style="36" width="30.17"/>
    <col collapsed="false" customWidth="true" hidden="false" outlineLevel="0" max="7" min="6" style="36" width="27.72"/>
    <col collapsed="false" customWidth="true" hidden="false" outlineLevel="0" max="9" min="8" style="2" width="26.17"/>
    <col collapsed="false" customWidth="true" hidden="false" outlineLevel="0" max="10" min="10" style="36" width="27.72"/>
    <col collapsed="false" customWidth="true" hidden="false" outlineLevel="0" max="11" min="11" style="36" width="27.53"/>
    <col collapsed="false" customWidth="true" hidden="false" outlineLevel="0" max="12" min="12" style="36" width="27.26"/>
    <col collapsed="false" customWidth="true" hidden="false" outlineLevel="0" max="15" min="13" style="36" width="27.53"/>
    <col collapsed="false" customWidth="true" hidden="false" outlineLevel="0" max="16" min="16" style="36" width="27.72"/>
    <col collapsed="false" customWidth="true" hidden="false" outlineLevel="0" max="17" min="17" style="36" width="27.53"/>
    <col collapsed="false" customWidth="true" hidden="false" outlineLevel="0" max="18" min="18" style="36" width="27.81"/>
    <col collapsed="false" customWidth="true" hidden="false" outlineLevel="0" max="19" min="19" style="36" width="26.81"/>
    <col collapsed="false" customWidth="true" hidden="false" outlineLevel="0" max="21" min="20" style="36" width="27.53"/>
    <col collapsed="false" customWidth="false" hidden="false" outlineLevel="0" max="257" min="22" style="36" width="9.17"/>
  </cols>
  <sheetData>
    <row r="1" customFormat="false" ht="18.5" hidden="false" customHeight="false" outlineLevel="0" collapsed="false">
      <c r="A1" s="4" t="s">
        <v>25</v>
      </c>
      <c r="B1" s="4"/>
      <c r="C1" s="4"/>
      <c r="D1" s="7"/>
      <c r="E1" s="7"/>
      <c r="F1" s="7"/>
      <c r="G1" s="7"/>
      <c r="H1" s="5"/>
      <c r="I1" s="5"/>
      <c r="J1" s="7"/>
      <c r="K1" s="7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1" hidden="false" customHeight="false" outlineLevel="0" collapsed="false">
      <c r="A2" s="4" t="s">
        <v>26</v>
      </c>
      <c r="B2" s="4"/>
      <c r="C2" s="4"/>
      <c r="D2" s="7"/>
      <c r="E2" s="7"/>
      <c r="F2" s="7"/>
      <c r="G2" s="7"/>
      <c r="H2" s="5"/>
      <c r="I2" s="5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7"/>
      <c r="B3" s="7"/>
      <c r="C3" s="7"/>
      <c r="D3" s="7"/>
      <c r="E3" s="7"/>
      <c r="F3" s="7"/>
      <c r="G3" s="7"/>
      <c r="H3" s="5"/>
      <c r="I3" s="5"/>
      <c r="J3" s="7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8"/>
      <c r="B4" s="39" t="s">
        <v>27</v>
      </c>
      <c r="C4" s="39"/>
      <c r="D4" s="39" t="s">
        <v>28</v>
      </c>
      <c r="E4" s="39"/>
      <c r="F4" s="39" t="s">
        <v>29</v>
      </c>
      <c r="G4" s="39"/>
      <c r="H4" s="39" t="s">
        <v>30</v>
      </c>
      <c r="I4" s="39"/>
      <c r="J4" s="39" t="s">
        <v>31</v>
      </c>
      <c r="K4" s="39"/>
      <c r="L4" s="39" t="s">
        <v>32</v>
      </c>
      <c r="M4" s="39"/>
      <c r="N4" s="40" t="s">
        <v>33</v>
      </c>
      <c r="O4" s="40"/>
      <c r="P4" s="40" t="s">
        <v>34</v>
      </c>
      <c r="Q4" s="40"/>
      <c r="R4" s="40" t="s">
        <v>35</v>
      </c>
      <c r="S4" s="40"/>
      <c r="T4" s="11" t="s">
        <v>36</v>
      </c>
      <c r="U4" s="11"/>
    </row>
    <row r="5" customFormat="false" ht="38.25" hidden="false" customHeight="true" outlineLevel="0" collapsed="false">
      <c r="A5" s="41" t="s">
        <v>37</v>
      </c>
      <c r="B5" s="13" t="s">
        <v>38</v>
      </c>
      <c r="C5" s="42" t="s">
        <v>39</v>
      </c>
      <c r="D5" s="13" t="s">
        <v>38</v>
      </c>
      <c r="E5" s="42" t="s">
        <v>39</v>
      </c>
      <c r="F5" s="13" t="s">
        <v>38</v>
      </c>
      <c r="G5" s="42" t="s">
        <v>39</v>
      </c>
      <c r="H5" s="13" t="s">
        <v>38</v>
      </c>
      <c r="I5" s="42" t="s">
        <v>39</v>
      </c>
      <c r="J5" s="13" t="s">
        <v>38</v>
      </c>
      <c r="K5" s="42" t="s">
        <v>39</v>
      </c>
      <c r="L5" s="13" t="s">
        <v>38</v>
      </c>
      <c r="M5" s="42" t="s">
        <v>39</v>
      </c>
      <c r="N5" s="13" t="s">
        <v>38</v>
      </c>
      <c r="O5" s="42" t="s">
        <v>39</v>
      </c>
      <c r="P5" s="13" t="s">
        <v>38</v>
      </c>
      <c r="Q5" s="42" t="s">
        <v>39</v>
      </c>
      <c r="R5" s="13" t="s">
        <v>38</v>
      </c>
      <c r="S5" s="42" t="s">
        <v>39</v>
      </c>
      <c r="T5" s="13" t="s">
        <v>38</v>
      </c>
      <c r="U5" s="42" t="s">
        <v>39</v>
      </c>
    </row>
    <row r="6" customFormat="false" ht="18" hidden="false" customHeight="true" outlineLevel="0" collapsed="false">
      <c r="A6" s="43" t="s">
        <v>40</v>
      </c>
      <c r="B6" s="16" t="n">
        <v>17054</v>
      </c>
      <c r="C6" s="17" t="n">
        <v>11801</v>
      </c>
      <c r="D6" s="16" t="n">
        <v>50989</v>
      </c>
      <c r="E6" s="17" t="n">
        <v>57543</v>
      </c>
      <c r="F6" s="16" t="n">
        <v>454753</v>
      </c>
      <c r="G6" s="17" t="n">
        <v>453109</v>
      </c>
      <c r="H6" s="17" t="n">
        <v>10011</v>
      </c>
      <c r="I6" s="17" t="n">
        <v>6384</v>
      </c>
      <c r="J6" s="16" t="n">
        <v>0</v>
      </c>
      <c r="K6" s="17" t="n">
        <v>0</v>
      </c>
      <c r="L6" s="16" t="n">
        <v>43239</v>
      </c>
      <c r="M6" s="17" t="n">
        <v>54362</v>
      </c>
      <c r="N6" s="16" t="n">
        <v>852974</v>
      </c>
      <c r="O6" s="17" t="n">
        <v>843908</v>
      </c>
      <c r="P6" s="16" t="n">
        <v>1466113</v>
      </c>
      <c r="Q6" s="17" t="n">
        <v>1383185.6266</v>
      </c>
      <c r="R6" s="16" t="n">
        <v>124538</v>
      </c>
      <c r="S6" s="17" t="n">
        <v>68144</v>
      </c>
      <c r="T6" s="18" t="n">
        <f aca="false">SUM(B6,D6,F6,H6,J6,L6,N6,P6,R6,)</f>
        <v>3019671</v>
      </c>
      <c r="U6" s="18" t="n">
        <f aca="false">SUM(C6,E6,G6,I6,K6,M6,O6,Q6,S6,)</f>
        <v>2878436.6266</v>
      </c>
    </row>
    <row r="7" customFormat="false" ht="18" hidden="false" customHeight="true" outlineLevel="0" collapsed="false">
      <c r="A7" s="43" t="s">
        <v>41</v>
      </c>
      <c r="B7" s="16" t="n">
        <v>1025</v>
      </c>
      <c r="C7" s="16" t="n">
        <v>2433</v>
      </c>
      <c r="D7" s="16" t="n">
        <v>2650</v>
      </c>
      <c r="E7" s="16" t="n">
        <v>4256</v>
      </c>
      <c r="F7" s="16" t="n">
        <v>21649</v>
      </c>
      <c r="G7" s="16" t="n">
        <v>54828</v>
      </c>
      <c r="H7" s="16"/>
      <c r="I7" s="16"/>
      <c r="J7" s="16" t="n">
        <v>0</v>
      </c>
      <c r="K7" s="16" t="n">
        <v>0</v>
      </c>
      <c r="L7" s="16"/>
      <c r="M7" s="16"/>
      <c r="N7" s="16" t="n">
        <v>32385</v>
      </c>
      <c r="O7" s="16" t="n">
        <v>52150</v>
      </c>
      <c r="P7" s="16" t="n">
        <v>45114</v>
      </c>
      <c r="Q7" s="16" t="n">
        <v>105290.28769</v>
      </c>
      <c r="R7" s="16" t="n">
        <v>1965</v>
      </c>
      <c r="S7" s="16" t="n">
        <v>2943</v>
      </c>
      <c r="T7" s="18" t="n">
        <f aca="false">SUM(B7,D7,F7,H7,J7,L7,N7,P7,R7,)</f>
        <v>104788</v>
      </c>
      <c r="U7" s="18" t="n">
        <f aca="false">SUM(C7,E7,G7,I7,K7,M7,O7,Q7,S7,)</f>
        <v>221900.28769</v>
      </c>
    </row>
    <row r="8" customFormat="false" ht="18" hidden="false" customHeight="true" outlineLevel="0" collapsed="false">
      <c r="A8" s="43" t="s">
        <v>42</v>
      </c>
      <c r="B8" s="16" t="n">
        <v>26872</v>
      </c>
      <c r="C8" s="17" t="n">
        <v>12673</v>
      </c>
      <c r="D8" s="16" t="n">
        <v>11998</v>
      </c>
      <c r="E8" s="17" t="n">
        <v>12535</v>
      </c>
      <c r="F8" s="16" t="n">
        <v>56168</v>
      </c>
      <c r="G8" s="17" t="n">
        <v>36494</v>
      </c>
      <c r="H8" s="17" t="n">
        <v>3971</v>
      </c>
      <c r="I8" s="17" t="n">
        <v>2608</v>
      </c>
      <c r="J8" s="16" t="n">
        <v>0</v>
      </c>
      <c r="K8" s="17" t="n">
        <v>0</v>
      </c>
      <c r="L8" s="16" t="n">
        <v>15100</v>
      </c>
      <c r="M8" s="17" t="n">
        <v>13493</v>
      </c>
      <c r="N8" s="16" t="n">
        <v>82152</v>
      </c>
      <c r="O8" s="17" t="n">
        <v>49040</v>
      </c>
      <c r="P8" s="16" t="n">
        <v>190326</v>
      </c>
      <c r="Q8" s="17" t="n">
        <v>82775.49763</v>
      </c>
      <c r="R8" s="16" t="n">
        <v>12158</v>
      </c>
      <c r="S8" s="17" t="n">
        <v>8570</v>
      </c>
      <c r="T8" s="18" t="n">
        <f aca="false">SUM(B8,D8,F8,H8,J8,L8,N8,P8,R8,)</f>
        <v>398745</v>
      </c>
      <c r="U8" s="18" t="n">
        <f aca="false">SUM(C8,E8,G8,I8,K8,M8,O8,Q8,S8,)</f>
        <v>218188.49763</v>
      </c>
    </row>
    <row r="9" customFormat="false" ht="18" hidden="false" customHeight="true" outlineLevel="0" collapsed="false">
      <c r="A9" s="43" t="s">
        <v>41</v>
      </c>
      <c r="B9" s="16" t="n">
        <v>633</v>
      </c>
      <c r="C9" s="16" t="n">
        <v>1860</v>
      </c>
      <c r="D9" s="16" t="n">
        <v>2471</v>
      </c>
      <c r="E9" s="16" t="n">
        <v>3190</v>
      </c>
      <c r="F9" s="16" t="n">
        <v>7380</v>
      </c>
      <c r="G9" s="16" t="n">
        <v>11304</v>
      </c>
      <c r="H9" s="16"/>
      <c r="I9" s="16"/>
      <c r="J9" s="16" t="n">
        <v>0</v>
      </c>
      <c r="K9" s="16" t="n">
        <v>0</v>
      </c>
      <c r="L9" s="16"/>
      <c r="M9" s="16"/>
      <c r="N9" s="16" t="n">
        <v>6241</v>
      </c>
      <c r="O9" s="16" t="n">
        <v>10035</v>
      </c>
      <c r="P9" s="16" t="n">
        <v>3552</v>
      </c>
      <c r="Q9" s="16" t="n">
        <v>5032.56169</v>
      </c>
      <c r="R9" s="16" t="n">
        <v>3356</v>
      </c>
      <c r="S9" s="16" t="n">
        <v>3861</v>
      </c>
      <c r="T9" s="18" t="n">
        <f aca="false">SUM(B9,D9,F9,H9,J9,L9,N9,P9,R9,)</f>
        <v>23633</v>
      </c>
      <c r="U9" s="18" t="n">
        <f aca="false">SUM(C9,E9,G9,I9,K9,M9,O9,Q9,S9,)</f>
        <v>35282.56169</v>
      </c>
    </row>
    <row r="10" customFormat="false" ht="18" hidden="false" customHeight="true" outlineLevel="0" collapsed="false">
      <c r="A10" s="44" t="s">
        <v>43</v>
      </c>
      <c r="B10" s="18" t="n">
        <v>43926</v>
      </c>
      <c r="C10" s="18" t="n">
        <v>24473</v>
      </c>
      <c r="D10" s="18" t="n">
        <v>62987</v>
      </c>
      <c r="E10" s="18" t="n">
        <v>70078</v>
      </c>
      <c r="F10" s="18" t="n">
        <v>510921</v>
      </c>
      <c r="G10" s="18" t="n">
        <v>489603</v>
      </c>
      <c r="H10" s="18" t="n">
        <v>13982</v>
      </c>
      <c r="I10" s="18" t="n">
        <v>8992</v>
      </c>
      <c r="J10" s="18" t="n">
        <v>0</v>
      </c>
      <c r="K10" s="18" t="n">
        <v>0</v>
      </c>
      <c r="L10" s="18" t="n">
        <v>58339</v>
      </c>
      <c r="M10" s="18" t="n">
        <v>67855</v>
      </c>
      <c r="N10" s="18" t="n">
        <v>935126</v>
      </c>
      <c r="O10" s="18" t="n">
        <v>892948</v>
      </c>
      <c r="P10" s="18" t="n">
        <v>1656439</v>
      </c>
      <c r="Q10" s="18" t="n">
        <v>1465961.12423</v>
      </c>
      <c r="R10" s="18" t="n">
        <v>136696</v>
      </c>
      <c r="S10" s="18" t="n">
        <v>76714</v>
      </c>
      <c r="T10" s="18" t="n">
        <f aca="false">SUM(B10,D10,F10,H10,J10,L10,N10,P10,R10,)</f>
        <v>3418416</v>
      </c>
      <c r="U10" s="18" t="n">
        <f aca="false">SUM(C10,E10,G10,I10,K10,M10,O10,Q10,S10,)</f>
        <v>3096624.12423</v>
      </c>
    </row>
    <row r="11" customFormat="false" ht="19.5" hidden="false" customHeight="true" outlineLevel="0" collapsed="false">
      <c r="A11" s="45"/>
      <c r="B11" s="46"/>
      <c r="C11" s="46"/>
      <c r="D11" s="7"/>
      <c r="E11" s="7"/>
      <c r="F11" s="7"/>
      <c r="G11" s="7"/>
      <c r="H11" s="23"/>
      <c r="I11" s="23"/>
      <c r="J11" s="7"/>
      <c r="K11" s="7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7"/>
      <c r="B12" s="39" t="s">
        <v>27</v>
      </c>
      <c r="C12" s="39"/>
      <c r="D12" s="39" t="s">
        <v>28</v>
      </c>
      <c r="E12" s="39"/>
      <c r="F12" s="39" t="s">
        <v>29</v>
      </c>
      <c r="G12" s="39"/>
      <c r="H12" s="39" t="s">
        <v>30</v>
      </c>
      <c r="I12" s="39"/>
      <c r="J12" s="39" t="s">
        <v>31</v>
      </c>
      <c r="K12" s="39"/>
      <c r="L12" s="39" t="s">
        <v>32</v>
      </c>
      <c r="M12" s="39"/>
      <c r="N12" s="40" t="s">
        <v>33</v>
      </c>
      <c r="O12" s="40"/>
      <c r="P12" s="40" t="s">
        <v>34</v>
      </c>
      <c r="Q12" s="40"/>
      <c r="R12" s="40" t="s">
        <v>35</v>
      </c>
      <c r="S12" s="40"/>
      <c r="T12" s="28" t="s">
        <v>36</v>
      </c>
      <c r="U12" s="28"/>
    </row>
    <row r="13" customFormat="false" ht="64.5" hidden="false" customHeight="true" outlineLevel="0" collapsed="false">
      <c r="A13" s="41" t="s">
        <v>44</v>
      </c>
      <c r="B13" s="42" t="s">
        <v>45</v>
      </c>
      <c r="C13" s="42" t="s">
        <v>39</v>
      </c>
      <c r="D13" s="42" t="s">
        <v>45</v>
      </c>
      <c r="E13" s="42" t="s">
        <v>39</v>
      </c>
      <c r="F13" s="42" t="s">
        <v>45</v>
      </c>
      <c r="G13" s="42" t="s">
        <v>39</v>
      </c>
      <c r="H13" s="42" t="s">
        <v>45</v>
      </c>
      <c r="I13" s="42" t="s">
        <v>39</v>
      </c>
      <c r="J13" s="42" t="s">
        <v>45</v>
      </c>
      <c r="K13" s="42" t="s">
        <v>39</v>
      </c>
      <c r="L13" s="42" t="s">
        <v>45</v>
      </c>
      <c r="M13" s="42" t="s">
        <v>39</v>
      </c>
      <c r="N13" s="42" t="s">
        <v>45</v>
      </c>
      <c r="O13" s="42" t="s">
        <v>39</v>
      </c>
      <c r="P13" s="42" t="s">
        <v>45</v>
      </c>
      <c r="Q13" s="42" t="s">
        <v>39</v>
      </c>
      <c r="R13" s="42" t="s">
        <v>45</v>
      </c>
      <c r="S13" s="42" t="s">
        <v>39</v>
      </c>
      <c r="T13" s="42" t="s">
        <v>45</v>
      </c>
      <c r="U13" s="42" t="s">
        <v>39</v>
      </c>
    </row>
    <row r="14" customFormat="false" ht="18.5" hidden="false" customHeight="false" outlineLevel="0" collapsed="false">
      <c r="A14" s="48" t="s">
        <v>46</v>
      </c>
      <c r="B14" s="16" t="n">
        <v>68</v>
      </c>
      <c r="C14" s="16" t="n">
        <v>12664</v>
      </c>
      <c r="D14" s="16" t="n">
        <v>241</v>
      </c>
      <c r="E14" s="16" t="n">
        <v>41039</v>
      </c>
      <c r="F14" s="16" t="n">
        <v>2221</v>
      </c>
      <c r="G14" s="16" t="n">
        <v>340446</v>
      </c>
      <c r="H14" s="16" t="n">
        <v>25</v>
      </c>
      <c r="I14" s="16" t="n">
        <v>3747</v>
      </c>
      <c r="J14" s="16" t="n">
        <v>0</v>
      </c>
      <c r="K14" s="16" t="n">
        <v>0</v>
      </c>
      <c r="L14" s="16" t="n">
        <v>229</v>
      </c>
      <c r="M14" s="16" t="n">
        <v>35126</v>
      </c>
      <c r="N14" s="16" t="n">
        <v>4476</v>
      </c>
      <c r="O14" s="16" t="n">
        <v>549591</v>
      </c>
      <c r="P14" s="16" t="n">
        <v>8059.133</v>
      </c>
      <c r="Q14" s="16" t="n">
        <v>973083.01655</v>
      </c>
      <c r="R14" s="16" t="n">
        <v>379</v>
      </c>
      <c r="S14" s="16" t="n">
        <v>56681</v>
      </c>
      <c r="T14" s="18" t="n">
        <f aca="false">SUM(B14,D14,F14,H14,J14,L14,N14,P14,R14,)</f>
        <v>15698.133</v>
      </c>
      <c r="U14" s="18" t="n">
        <f aca="false">SUM(C14,E14,G14,I14,K14,M14,O14,Q14,S14,)</f>
        <v>2012377.01655</v>
      </c>
    </row>
    <row r="15" customFormat="false" ht="18.5" hidden="false" customHeight="false" outlineLevel="0" collapsed="false">
      <c r="A15" s="48" t="s">
        <v>47</v>
      </c>
      <c r="B15" s="16" t="n">
        <v>4</v>
      </c>
      <c r="C15" s="16" t="n">
        <v>362</v>
      </c>
      <c r="D15" s="16"/>
      <c r="E15" s="16" t="n">
        <v>19</v>
      </c>
      <c r="F15" s="16" t="n">
        <v>131</v>
      </c>
      <c r="G15" s="16" t="n">
        <v>10491</v>
      </c>
      <c r="H15" s="16" t="n">
        <v>19</v>
      </c>
      <c r="I15" s="16" t="n">
        <v>3037</v>
      </c>
      <c r="J15" s="16" t="n">
        <v>0</v>
      </c>
      <c r="K15" s="16" t="n">
        <v>0</v>
      </c>
      <c r="L15" s="16"/>
      <c r="M15" s="16"/>
      <c r="N15" s="16" t="n">
        <v>76</v>
      </c>
      <c r="O15" s="16" t="n">
        <v>5111</v>
      </c>
      <c r="P15" s="16" t="n">
        <v>396.641</v>
      </c>
      <c r="Q15" s="16" t="n">
        <v>25562.59925</v>
      </c>
      <c r="R15" s="16" t="n">
        <v>21</v>
      </c>
      <c r="S15" s="16" t="n">
        <v>1559</v>
      </c>
      <c r="T15" s="18" t="n">
        <f aca="false">SUM(B15,D15,F15,H15,J15,L15,N15,P15,R15,)</f>
        <v>647.641</v>
      </c>
      <c r="U15" s="18" t="n">
        <f aca="false">SUM(C15,E15,G15,I15,K15,M15,O15,Q15,S15,)</f>
        <v>46141.59925</v>
      </c>
    </row>
    <row r="16" customFormat="false" ht="18.5" hidden="false" customHeight="false" outlineLevel="0" collapsed="false">
      <c r="A16" s="48" t="s">
        <v>48</v>
      </c>
      <c r="B16" s="16" t="n">
        <v>442</v>
      </c>
      <c r="C16" s="16" t="n">
        <v>11447</v>
      </c>
      <c r="D16" s="16" t="n">
        <v>1146</v>
      </c>
      <c r="E16" s="16" t="n">
        <v>29020</v>
      </c>
      <c r="F16" s="16" t="n">
        <v>7315</v>
      </c>
      <c r="G16" s="16" t="n">
        <v>138666</v>
      </c>
      <c r="H16" s="16" t="n">
        <v>105</v>
      </c>
      <c r="I16" s="16" t="n">
        <v>2208</v>
      </c>
      <c r="J16" s="16" t="n">
        <v>0</v>
      </c>
      <c r="K16" s="16" t="n">
        <v>0</v>
      </c>
      <c r="L16" s="16" t="n">
        <v>1054</v>
      </c>
      <c r="M16" s="16" t="n">
        <v>32729</v>
      </c>
      <c r="N16" s="16" t="n">
        <v>16759</v>
      </c>
      <c r="O16" s="16" t="n">
        <v>338246</v>
      </c>
      <c r="P16" s="16" t="n">
        <v>26273.954</v>
      </c>
      <c r="Q16" s="16" t="n">
        <v>467315.50843</v>
      </c>
      <c r="R16" s="16" t="n">
        <v>972</v>
      </c>
      <c r="S16" s="16" t="n">
        <v>18474</v>
      </c>
      <c r="T16" s="18" t="n">
        <f aca="false">SUM(B16,D16,F16,H16,J16,L16,N16,P16,R16,)</f>
        <v>54066.954</v>
      </c>
      <c r="U16" s="18" t="n">
        <f aca="false">SUM(C16,E16,G16,I16,K16,M16,O16,Q16,S16,)</f>
        <v>1038105.50843</v>
      </c>
    </row>
    <row r="17" customFormat="false" ht="18.5" hidden="false" customHeight="false" outlineLevel="0" collapsed="false">
      <c r="A17" s="41" t="s">
        <v>43</v>
      </c>
      <c r="B17" s="18" t="n">
        <v>514</v>
      </c>
      <c r="C17" s="18" t="n">
        <v>24473</v>
      </c>
      <c r="D17" s="18" t="n">
        <v>1387</v>
      </c>
      <c r="E17" s="18" t="n">
        <v>70078</v>
      </c>
      <c r="F17" s="18" t="n">
        <v>9667</v>
      </c>
      <c r="G17" s="18" t="n">
        <v>489603</v>
      </c>
      <c r="H17" s="18" t="n">
        <v>149</v>
      </c>
      <c r="I17" s="18" t="n">
        <v>8992</v>
      </c>
      <c r="J17" s="18" t="n">
        <v>0</v>
      </c>
      <c r="K17" s="18" t="n">
        <v>0</v>
      </c>
      <c r="L17" s="18" t="n">
        <v>1283</v>
      </c>
      <c r="M17" s="18" t="n">
        <v>67855</v>
      </c>
      <c r="N17" s="18" t="n">
        <v>21311</v>
      </c>
      <c r="O17" s="18" t="n">
        <v>892948</v>
      </c>
      <c r="P17" s="18" t="n">
        <v>34729.728</v>
      </c>
      <c r="Q17" s="18" t="n">
        <v>1465961.12423</v>
      </c>
      <c r="R17" s="18" t="n">
        <v>1372</v>
      </c>
      <c r="S17" s="18" t="n">
        <v>76714</v>
      </c>
      <c r="T17" s="18" t="n">
        <f aca="false">SUM(B17,D17,F17,H17,J17,L17,N17,P17,R17,)</f>
        <v>70412.728</v>
      </c>
      <c r="U17" s="18" t="n">
        <f aca="false">SUM(C17,E17,G17,I17,K17,M17,O17,Q17,S17,)</f>
        <v>3096624.12423</v>
      </c>
    </row>
    <row r="18" customFormat="false" ht="20.5" hidden="false" customHeight="false" outlineLevel="0" collapsed="false">
      <c r="A18" s="7"/>
      <c r="B18" s="7"/>
      <c r="C18" s="7"/>
      <c r="D18" s="7"/>
      <c r="E18" s="7"/>
      <c r="F18" s="7"/>
      <c r="G18" s="7"/>
      <c r="H18" s="34"/>
      <c r="I18" s="34"/>
      <c r="J18" s="7"/>
      <c r="K18" s="7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5" hidden="false" customHeight="false" outlineLevel="0" collapsed="false">
      <c r="A19" s="49"/>
      <c r="D19" s="50"/>
      <c r="E19" s="50"/>
      <c r="F19" s="50"/>
      <c r="G19" s="50"/>
      <c r="J19" s="50"/>
      <c r="K19" s="50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Valeriya Kuznetsova</cp:lastModifiedBy>
  <cp:lastPrinted>2011-11-17T06:26:24Z</cp:lastPrinted>
  <dcterms:modified xsi:type="dcterms:W3CDTF">2020-10-14T10:38:22Z</dcterms:modified>
  <cp:revision>0</cp:revision>
  <dc:subject/>
  <dc:title/>
</cp:coreProperties>
</file>