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9" firstSheet="0" activeTab="1"/>
  </bookViews>
  <sheets>
    <sheet name="LT" sheetId="1" state="visible" r:id="rId2"/>
    <sheet name="EN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7">
  <si>
    <t xml:space="preserve">Bendra bankų sektoriaus informacija</t>
  </si>
  <si>
    <t xml:space="preserve">2014 m. IV ketv.  pabaigoje</t>
  </si>
  <si>
    <t xml:space="preserve">AB "Citadele" Bankas, grupės duomenys</t>
  </si>
  <si>
    <t xml:space="preserve">Danske Bank A/S Lietuvos filialas, grupės duomenys</t>
  </si>
  <si>
    <t xml:space="preserve">AB DNB bankas, grupės duomenys</t>
  </si>
  <si>
    <t xml:space="preserve">UAB Medicinos bankas, grupės duomenys</t>
  </si>
  <si>
    <t xml:space="preserve">Nordea Bank AB Lietuvos skyrius, grupės duomenys*</t>
  </si>
  <si>
    <t xml:space="preserve">AB SEB  bankas, grupės duomenys</t>
  </si>
  <si>
    <t xml:space="preserve">AB  „Swedbank“, grupės duomenys</t>
  </si>
  <si>
    <t xml:space="preserve">AB Šiaulių bankas, grupės duomenys</t>
  </si>
  <si>
    <t xml:space="preserve">Pohjola plc Lietuvos filialas, grupės duomenys</t>
  </si>
  <si>
    <t xml:space="preserve">Bankai</t>
  </si>
  <si>
    <t xml:space="preserve">Skyrių skaičius (klientų aptarnavimo taškai, įskaitant valiutų keityklas)</t>
  </si>
  <si>
    <t xml:space="preserve"> - iš jų valiutų keityklų</t>
  </si>
  <si>
    <t xml:space="preserve">Darbuotojų skaičius </t>
  </si>
  <si>
    <t xml:space="preserve">Mokėjimo kortelių skaičius</t>
  </si>
  <si>
    <t xml:space="preserve">Bankomatų skaičius**</t>
  </si>
  <si>
    <t xml:space="preserve">Mokėjimo kortelių skaitytuvų skaičius</t>
  </si>
  <si>
    <t xml:space="preserve">Klientų skaičius*</t>
  </si>
  <si>
    <t xml:space="preserve"> - t. sk. fizinių asmenų</t>
  </si>
  <si>
    <t xml:space="preserve"> - t. sk. juridinių asmenų</t>
  </si>
  <si>
    <t xml:space="preserve">*Nordea grupės skaičiai pateikti pagal valdymo apskaitos duomenis.</t>
  </si>
  <si>
    <t xml:space="preserve">* - Aktyvių klientų, t.y. tokių, kurių sąskaitose per ataskaitinį ketvirtį vyko bet koks judėjimas, išskyrus aptarnavimo mokestį.</t>
  </si>
  <si>
    <t xml:space="preserve">** - AB Citadele bankas, Danske Bank A/S Lietuvos filialas, Nordea Bank AB Lietuvos skyrius ir AB Šiaulių bankas naudojasi bendru bankomatų tinklu.</t>
  </si>
  <si>
    <t xml:space="preserve">2014 IV quarter (end of period)</t>
  </si>
  <si>
    <t xml:space="preserve">AB "Citadele" Bankas, the group</t>
  </si>
  <si>
    <t xml:space="preserve">Danske Bank A/S Lietuvos filialas, the group</t>
  </si>
  <si>
    <t xml:space="preserve">AB DNB bankas, the group</t>
  </si>
  <si>
    <t xml:space="preserve">UAB Medicinos bankas, the group</t>
  </si>
  <si>
    <t xml:space="preserve">Nordea Bank AB Lietuvos skyrius, the group***</t>
  </si>
  <si>
    <t xml:space="preserve">AB SEB  bankas, the group</t>
  </si>
  <si>
    <t xml:space="preserve">AB  „Swedbank“, the group</t>
  </si>
  <si>
    <t xml:space="preserve">AB Šiaulių bankas, the group</t>
  </si>
  <si>
    <t xml:space="preserve">Pohjola plc Lietuvos filialas, the group</t>
  </si>
  <si>
    <t xml:space="preserve">Banks</t>
  </si>
  <si>
    <t xml:space="preserve">Number of branches</t>
  </si>
  <si>
    <t xml:space="preserve">o/w: currency exchange points</t>
  </si>
  <si>
    <t xml:space="preserve">Number of employees</t>
  </si>
  <si>
    <t xml:space="preserve">Payment cards</t>
  </si>
  <si>
    <t xml:space="preserve">ATMs**</t>
  </si>
  <si>
    <t xml:space="preserve">Cards POS-terminals</t>
  </si>
  <si>
    <t xml:space="preserve">Clients*</t>
  </si>
  <si>
    <t xml:space="preserve"> - o/w: Individuals</t>
  </si>
  <si>
    <t xml:space="preserve"> - o/w: Legal entity </t>
  </si>
  <si>
    <t xml:space="preserve">*- Active customers, customers with account where during the reporting quarter any transaction is fulfilled, except service fee.</t>
  </si>
  <si>
    <t xml:space="preserve">** - AB Citadele bankas, Danske Bank A/S Lietuvos filialas, Nordea Bank AB Lietuvos skyrius and AB Šiaulių bankas are using a common ATM network. </t>
  </si>
  <si>
    <t xml:space="preserve">***Nordea grupės skaičiai pateikti pagal vadymo apskaitos duomeni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  <charset val="186"/>
    </font>
    <font>
      <b val="true"/>
      <sz val="12"/>
      <color rgb="FF000000"/>
      <name val="Calibri"/>
      <family val="2"/>
      <charset val="186"/>
    </font>
    <font>
      <sz val="12"/>
      <name val="Calibri"/>
      <family val="2"/>
      <charset val="186"/>
    </font>
    <font>
      <b val="true"/>
      <sz val="12"/>
      <name val="Arial"/>
      <family val="2"/>
      <charset val="186"/>
    </font>
    <font>
      <b val="true"/>
      <sz val="12"/>
      <name val="Calibri"/>
      <family val="2"/>
      <charset val="186"/>
    </font>
    <font>
      <sz val="11"/>
      <color rgb="FF000000"/>
      <name val="Calibri"/>
      <family val="2"/>
      <charset val="186"/>
    </font>
    <font>
      <i val="true"/>
      <sz val="12"/>
      <name val="Calibri"/>
      <family val="2"/>
      <charset val="186"/>
    </font>
    <font>
      <sz val="11"/>
      <name val="Calibri"/>
      <family val="2"/>
      <charset val="186"/>
    </font>
    <font>
      <b val="true"/>
      <sz val="11"/>
      <name val="Arial"/>
      <family val="2"/>
      <charset val="186"/>
    </font>
    <font>
      <b val="true"/>
      <sz val="12"/>
      <color rgb="FF000000"/>
      <name val="Arial"/>
      <family val="2"/>
      <charset val="186"/>
    </font>
    <font>
      <sz val="12"/>
      <color rgb="FF000000"/>
      <name val="Calibri"/>
      <family val="2"/>
      <charset val="186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3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18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5.28"/>
    <col collapsed="false" customWidth="true" hidden="false" outlineLevel="0" max="2" min="2" style="1" width="13.7"/>
    <col collapsed="false" customWidth="true" hidden="false" outlineLevel="0" max="3" min="3" style="1" width="12.99"/>
    <col collapsed="false" customWidth="true" hidden="false" outlineLevel="0" max="4" min="4" style="1" width="12.7"/>
    <col collapsed="false" customWidth="true" hidden="false" outlineLevel="0" max="5" min="5" style="1" width="13.14"/>
    <col collapsed="false" customWidth="true" hidden="false" outlineLevel="0" max="6" min="6" style="1" width="12.28"/>
    <col collapsed="false" customWidth="true" hidden="false" outlineLevel="0" max="7" min="7" style="1" width="12.7"/>
    <col collapsed="false" customWidth="true" hidden="false" outlineLevel="0" max="8" min="8" style="1" width="13.28"/>
    <col collapsed="false" customWidth="true" hidden="false" outlineLevel="0" max="9" min="9" style="1" width="14.14"/>
    <col collapsed="false" customWidth="true" hidden="false" outlineLevel="0" max="10" min="10" style="1" width="13.7"/>
    <col collapsed="false" customWidth="true" hidden="false" outlineLevel="0" max="11" min="11" style="1" width="13.28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"/>
      <c r="B1" s="2" t="s">
        <v>0</v>
      </c>
      <c r="C1" s="3"/>
      <c r="D1" s="3"/>
      <c r="E1" s="4"/>
      <c r="F1" s="4"/>
      <c r="G1" s="4"/>
      <c r="H1" s="4"/>
      <c r="I1" s="4"/>
      <c r="J1" s="4"/>
      <c r="K1" s="4"/>
    </row>
    <row r="2" customFormat="false" ht="15.75" hidden="false" customHeight="false" outlineLevel="0" collapsed="false">
      <c r="A2" s="2"/>
      <c r="B2" s="2" t="s">
        <v>1</v>
      </c>
      <c r="C2" s="3"/>
      <c r="D2" s="3"/>
      <c r="E2" s="4"/>
      <c r="F2" s="4"/>
      <c r="G2" s="4"/>
      <c r="H2" s="4"/>
      <c r="I2" s="4"/>
      <c r="J2" s="4"/>
      <c r="K2" s="4"/>
    </row>
    <row r="3" customFormat="false" ht="15.75" hidden="false" customHeight="false" outlineLevel="0" collapsed="false">
      <c r="A3" s="5"/>
      <c r="B3" s="5"/>
    </row>
    <row r="4" customFormat="false" ht="124.5" hidden="false" customHeight="true" outlineLevel="0" collapsed="false">
      <c r="A4" s="6"/>
      <c r="B4" s="7" t="s">
        <v>2</v>
      </c>
      <c r="C4" s="8" t="s">
        <v>3</v>
      </c>
      <c r="D4" s="8" t="s">
        <v>4</v>
      </c>
      <c r="E4" s="8" t="s">
        <v>5</v>
      </c>
      <c r="F4" s="8" t="s">
        <v>6</v>
      </c>
      <c r="G4" s="8" t="s">
        <v>7</v>
      </c>
      <c r="H4" s="8" t="s">
        <v>8</v>
      </c>
      <c r="I4" s="8" t="s">
        <v>9</v>
      </c>
      <c r="J4" s="8" t="s">
        <v>10</v>
      </c>
      <c r="K4" s="8" t="s">
        <v>11</v>
      </c>
    </row>
    <row r="5" customFormat="false" ht="15.75" hidden="false" customHeight="false" outlineLevel="0" collapsed="false">
      <c r="A5" s="9" t="s">
        <v>12</v>
      </c>
      <c r="B5" s="10" t="n">
        <v>8</v>
      </c>
      <c r="C5" s="11" t="n">
        <v>11</v>
      </c>
      <c r="D5" s="10" t="n">
        <v>60</v>
      </c>
      <c r="E5" s="10" t="n">
        <v>89</v>
      </c>
      <c r="F5" s="11" t="n">
        <v>10</v>
      </c>
      <c r="G5" s="10" t="n">
        <v>46</v>
      </c>
      <c r="H5" s="11" t="n">
        <v>68</v>
      </c>
      <c r="I5" s="12" t="n">
        <v>74</v>
      </c>
      <c r="J5" s="11" t="n">
        <v>1</v>
      </c>
      <c r="K5" s="10" t="n">
        <f aca="false">B5+C5+D5+E5+F5+G5+H5+I5+J5</f>
        <v>367</v>
      </c>
    </row>
    <row r="6" customFormat="false" ht="15.75" hidden="false" customHeight="false" outlineLevel="0" collapsed="false">
      <c r="A6" s="13" t="s">
        <v>13</v>
      </c>
      <c r="B6" s="10" t="n">
        <v>0</v>
      </c>
      <c r="C6" s="14" t="n">
        <v>0</v>
      </c>
      <c r="D6" s="10" t="n">
        <v>0</v>
      </c>
      <c r="E6" s="10" t="n">
        <v>19</v>
      </c>
      <c r="F6" s="11" t="n">
        <v>0</v>
      </c>
      <c r="G6" s="10" t="n">
        <v>0</v>
      </c>
      <c r="H6" s="10" t="n">
        <v>0</v>
      </c>
      <c r="I6" s="12" t="n">
        <v>0</v>
      </c>
      <c r="J6" s="11" t="n">
        <v>0</v>
      </c>
      <c r="K6" s="10" t="n">
        <f aca="false">B6+C6+D6+E6+F6+G6+H6+I6+J6</f>
        <v>19</v>
      </c>
    </row>
    <row r="7" customFormat="false" ht="15.75" hidden="false" customHeight="false" outlineLevel="0" collapsed="false">
      <c r="A7" s="9" t="s">
        <v>14</v>
      </c>
      <c r="B7" s="15" t="n">
        <v>287</v>
      </c>
      <c r="C7" s="14" t="n">
        <v>990</v>
      </c>
      <c r="D7" s="15" t="n">
        <v>1158</v>
      </c>
      <c r="E7" s="15" t="n">
        <v>601</v>
      </c>
      <c r="F7" s="16" t="n">
        <v>214</v>
      </c>
      <c r="G7" s="15" t="n">
        <v>2493</v>
      </c>
      <c r="H7" s="15" t="n">
        <v>2244.625</v>
      </c>
      <c r="I7" s="17" t="n">
        <v>829</v>
      </c>
      <c r="J7" s="14" t="n">
        <v>18</v>
      </c>
      <c r="K7" s="15" t="n">
        <f aca="false">B7+C7+D7+E7+F7+G7+H7+I7+J7</f>
        <v>8834.625</v>
      </c>
    </row>
    <row r="8" customFormat="false" ht="15.75" hidden="false" customHeight="false" outlineLevel="0" collapsed="false">
      <c r="A8" s="18" t="s">
        <v>15</v>
      </c>
      <c r="B8" s="19" t="n">
        <v>43457</v>
      </c>
      <c r="C8" s="20" t="n">
        <v>74499</v>
      </c>
      <c r="D8" s="19" t="n">
        <v>520695</v>
      </c>
      <c r="E8" s="19"/>
      <c r="F8" s="19" t="n">
        <v>59302</v>
      </c>
      <c r="G8" s="19" t="n">
        <v>941867</v>
      </c>
      <c r="H8" s="19" t="n">
        <v>1700361</v>
      </c>
      <c r="I8" s="21" t="n">
        <v>121844</v>
      </c>
      <c r="J8" s="20" t="n">
        <v>0</v>
      </c>
      <c r="K8" s="19" t="n">
        <f aca="false">B8+C8+D8+E8+F8+G8+H8+I8+J8</f>
        <v>3462025</v>
      </c>
    </row>
    <row r="9" s="26" customFormat="true" ht="15.75" hidden="false" customHeight="false" outlineLevel="0" collapsed="false">
      <c r="A9" s="22" t="s">
        <v>16</v>
      </c>
      <c r="B9" s="23" t="n">
        <v>0</v>
      </c>
      <c r="C9" s="24" t="n">
        <v>0</v>
      </c>
      <c r="D9" s="23" t="n">
        <v>188</v>
      </c>
      <c r="E9" s="23"/>
      <c r="F9" s="23" t="n">
        <v>223</v>
      </c>
      <c r="G9" s="23" t="n">
        <v>351</v>
      </c>
      <c r="H9" s="24" t="n">
        <v>521</v>
      </c>
      <c r="I9" s="25" t="n">
        <v>221</v>
      </c>
      <c r="J9" s="20" t="n">
        <v>0</v>
      </c>
      <c r="K9" s="19" t="n">
        <f aca="false">D9+E9+F9+G9+H9+J9</f>
        <v>1283</v>
      </c>
    </row>
    <row r="10" customFormat="false" ht="15.75" hidden="false" customHeight="false" outlineLevel="0" collapsed="false">
      <c r="A10" s="9" t="s">
        <v>17</v>
      </c>
      <c r="B10" s="19" t="n">
        <v>15581</v>
      </c>
      <c r="C10" s="20" t="n">
        <v>0</v>
      </c>
      <c r="D10" s="19" t="n">
        <v>4818</v>
      </c>
      <c r="E10" s="19"/>
      <c r="F10" s="19" t="n">
        <v>388</v>
      </c>
      <c r="G10" s="19" t="n">
        <v>15775</v>
      </c>
      <c r="H10" s="19" t="n">
        <v>14649</v>
      </c>
      <c r="I10" s="21" t="n">
        <v>1942</v>
      </c>
      <c r="J10" s="20" t="n">
        <v>0</v>
      </c>
      <c r="K10" s="19" t="n">
        <f aca="false">B10+C10+D10+E10+F10+G10+H10+I10+J10</f>
        <v>53153</v>
      </c>
    </row>
    <row r="11" customFormat="false" ht="15.75" hidden="false" customHeight="false" outlineLevel="0" collapsed="false">
      <c r="A11" s="9" t="s">
        <v>18</v>
      </c>
      <c r="B11" s="15" t="n">
        <v>70196</v>
      </c>
      <c r="C11" s="14" t="n">
        <v>97534</v>
      </c>
      <c r="D11" s="15" t="n">
        <v>536949</v>
      </c>
      <c r="E11" s="15" t="n">
        <v>15051</v>
      </c>
      <c r="F11" s="15" t="n">
        <v>165150</v>
      </c>
      <c r="G11" s="15" t="n">
        <v>1005231</v>
      </c>
      <c r="H11" s="15" t="n">
        <v>1417530</v>
      </c>
      <c r="I11" s="17" t="n">
        <v>360584</v>
      </c>
      <c r="J11" s="14" t="n">
        <v>56</v>
      </c>
      <c r="K11" s="15" t="n">
        <f aca="false">B11+C11+D11+E11+F11+G11+H11+I11+J11</f>
        <v>3668281</v>
      </c>
    </row>
    <row r="12" customFormat="false" ht="15.75" hidden="false" customHeight="false" outlineLevel="0" collapsed="false">
      <c r="A12" s="13" t="s">
        <v>19</v>
      </c>
      <c r="B12" s="15" t="n">
        <v>62838</v>
      </c>
      <c r="C12" s="14" t="n">
        <v>88842</v>
      </c>
      <c r="D12" s="15" t="n">
        <v>493396</v>
      </c>
      <c r="E12" s="15" t="n">
        <v>13411</v>
      </c>
      <c r="F12" s="15" t="n">
        <v>157727</v>
      </c>
      <c r="G12" s="15" t="n">
        <v>957797</v>
      </c>
      <c r="H12" s="15" t="n">
        <v>1366195</v>
      </c>
      <c r="I12" s="17" t="n">
        <v>337284</v>
      </c>
      <c r="J12" s="14" t="n">
        <v>0</v>
      </c>
      <c r="K12" s="15" t="n">
        <f aca="false">B12+C12+D12+E12+F12+G12+H12+I12+J12</f>
        <v>3477490</v>
      </c>
    </row>
    <row r="13" customFormat="false" ht="15.75" hidden="false" customHeight="false" outlineLevel="0" collapsed="false">
      <c r="A13" s="13" t="s">
        <v>20</v>
      </c>
      <c r="B13" s="15" t="n">
        <v>7358</v>
      </c>
      <c r="C13" s="14" t="n">
        <v>8692</v>
      </c>
      <c r="D13" s="15" t="n">
        <v>43553</v>
      </c>
      <c r="E13" s="15" t="n">
        <v>1640</v>
      </c>
      <c r="F13" s="15" t="n">
        <v>7423</v>
      </c>
      <c r="G13" s="15" t="n">
        <v>47434</v>
      </c>
      <c r="H13" s="15" t="n">
        <v>51335</v>
      </c>
      <c r="I13" s="17" t="n">
        <v>23300</v>
      </c>
      <c r="J13" s="14" t="n">
        <v>56</v>
      </c>
      <c r="K13" s="15" t="n">
        <f aca="false">B13+C13+D13+E13+F13+G13+H13+I13+J13</f>
        <v>190791</v>
      </c>
    </row>
    <row r="15" customFormat="false" ht="15.75" hidden="false" customHeight="true" outlineLevel="0" collapsed="false">
      <c r="A15" s="27" t="s">
        <v>21</v>
      </c>
      <c r="B15" s="27"/>
    </row>
    <row r="17" customFormat="false" ht="15.75" hidden="false" customHeight="false" outlineLevel="0" collapsed="false">
      <c r="A17" s="28" t="s">
        <v>22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</row>
    <row r="18" customFormat="false" ht="15.75" hidden="false" customHeight="false" outlineLevel="0" collapsed="false">
      <c r="A18" s="28" t="s">
        <v>23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</row>
  </sheetData>
  <mergeCells count="4">
    <mergeCell ref="A3:B3"/>
    <mergeCell ref="A15:B15"/>
    <mergeCell ref="A17:K17"/>
    <mergeCell ref="A18:K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5.28"/>
    <col collapsed="false" customWidth="true" hidden="false" outlineLevel="0" max="2" min="2" style="1" width="12.14"/>
    <col collapsed="false" customWidth="true" hidden="false" outlineLevel="0" max="3" min="3" style="1" width="11.99"/>
    <col collapsed="false" customWidth="true" hidden="false" outlineLevel="0" max="4" min="4" style="1" width="11.42"/>
    <col collapsed="false" customWidth="true" hidden="false" outlineLevel="0" max="5" min="5" style="1" width="11.56"/>
    <col collapsed="false" customWidth="true" hidden="false" outlineLevel="0" max="6" min="6" style="1" width="11.7"/>
    <col collapsed="false" customWidth="true" hidden="false" outlineLevel="0" max="7" min="7" style="1" width="12.14"/>
    <col collapsed="false" customWidth="true" hidden="false" outlineLevel="0" max="8" min="8" style="1" width="11.85"/>
    <col collapsed="false" customWidth="true" hidden="false" outlineLevel="0" max="9" min="9" style="1" width="11.7"/>
    <col collapsed="false" customWidth="true" hidden="false" outlineLevel="0" max="10" min="10" style="1" width="11.85"/>
    <col collapsed="false" customWidth="true" hidden="false" outlineLevel="0" max="11" min="11" style="1" width="11.42"/>
    <col collapsed="false" customWidth="false" hidden="false" outlineLevel="0" max="257" min="12" style="1" width="9.14"/>
  </cols>
  <sheetData>
    <row r="1" customFormat="false" ht="15.75" hidden="false" customHeight="false" outlineLevel="0" collapsed="false">
      <c r="A1" s="29"/>
      <c r="B1" s="29"/>
    </row>
    <row r="2" customFormat="false" ht="15.75" hidden="false" customHeight="false" outlineLevel="0" collapsed="false">
      <c r="A2" s="30" t="s">
        <v>24</v>
      </c>
      <c r="B2" s="30"/>
      <c r="C2" s="30"/>
      <c r="D2" s="30"/>
      <c r="E2" s="30"/>
      <c r="F2" s="30"/>
      <c r="G2" s="30"/>
      <c r="H2" s="30"/>
      <c r="I2" s="30"/>
      <c r="J2" s="30"/>
      <c r="K2" s="30"/>
    </row>
    <row r="3" customFormat="false" ht="15.75" hidden="false" customHeight="false" outlineLevel="0" collapsed="false">
      <c r="A3" s="5"/>
      <c r="B3" s="5"/>
    </row>
    <row r="4" customFormat="false" ht="124.5" hidden="false" customHeight="true" outlineLevel="0" collapsed="false">
      <c r="A4" s="6"/>
      <c r="B4" s="7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</row>
    <row r="5" customFormat="false" ht="15.75" hidden="false" customHeight="false" outlineLevel="0" collapsed="false">
      <c r="A5" s="31" t="s">
        <v>35</v>
      </c>
      <c r="B5" s="32" t="n">
        <v>8</v>
      </c>
      <c r="C5" s="33" t="n">
        <v>11</v>
      </c>
      <c r="D5" s="32" t="n">
        <v>60</v>
      </c>
      <c r="E5" s="32" t="n">
        <v>89</v>
      </c>
      <c r="F5" s="32" t="n">
        <v>10</v>
      </c>
      <c r="G5" s="32" t="n">
        <v>46</v>
      </c>
      <c r="H5" s="32" t="n">
        <v>68</v>
      </c>
      <c r="I5" s="34" t="n">
        <v>74</v>
      </c>
      <c r="J5" s="33" t="n">
        <v>1</v>
      </c>
      <c r="K5" s="32" t="n">
        <f aca="false">B5+C5+D5+E5+F5+G5+H5+I5+J5</f>
        <v>367</v>
      </c>
    </row>
    <row r="6" customFormat="false" ht="15.75" hidden="false" customHeight="false" outlineLevel="0" collapsed="false">
      <c r="A6" s="35" t="s">
        <v>36</v>
      </c>
      <c r="B6" s="32" t="n">
        <v>0</v>
      </c>
      <c r="C6" s="36" t="n">
        <v>0</v>
      </c>
      <c r="D6" s="32" t="n">
        <v>0</v>
      </c>
      <c r="E6" s="32" t="n">
        <v>19</v>
      </c>
      <c r="F6" s="32" t="n">
        <v>0</v>
      </c>
      <c r="G6" s="32" t="n">
        <v>0</v>
      </c>
      <c r="H6" s="32" t="n">
        <v>0</v>
      </c>
      <c r="I6" s="34" t="n">
        <v>0</v>
      </c>
      <c r="J6" s="33" t="n">
        <v>0</v>
      </c>
      <c r="K6" s="32" t="n">
        <f aca="false">B6+C6+D6+E6+F6+G6+H6+I6+J6</f>
        <v>19</v>
      </c>
    </row>
    <row r="7" customFormat="false" ht="15.75" hidden="false" customHeight="false" outlineLevel="0" collapsed="false">
      <c r="A7" s="31" t="s">
        <v>37</v>
      </c>
      <c r="B7" s="37" t="n">
        <v>287</v>
      </c>
      <c r="C7" s="36" t="n">
        <v>990</v>
      </c>
      <c r="D7" s="37" t="n">
        <v>1158</v>
      </c>
      <c r="E7" s="37" t="n">
        <v>601</v>
      </c>
      <c r="F7" s="37" t="n">
        <v>214</v>
      </c>
      <c r="G7" s="37" t="n">
        <v>2493</v>
      </c>
      <c r="H7" s="37" t="n">
        <v>2244.625</v>
      </c>
      <c r="I7" s="38" t="n">
        <v>829</v>
      </c>
      <c r="J7" s="36" t="n">
        <v>18</v>
      </c>
      <c r="K7" s="37" t="n">
        <f aca="false">B7+C7+D7+E7+F7+G7+H7+I7+J7</f>
        <v>8834.625</v>
      </c>
    </row>
    <row r="8" customFormat="false" ht="15.75" hidden="false" customHeight="false" outlineLevel="0" collapsed="false">
      <c r="A8" s="31" t="s">
        <v>38</v>
      </c>
      <c r="B8" s="39" t="n">
        <v>43457</v>
      </c>
      <c r="C8" s="31" t="n">
        <v>74499</v>
      </c>
      <c r="D8" s="39" t="n">
        <v>520695</v>
      </c>
      <c r="E8" s="39"/>
      <c r="F8" s="39" t="n">
        <v>59302</v>
      </c>
      <c r="G8" s="39" t="n">
        <v>941867</v>
      </c>
      <c r="H8" s="39" t="n">
        <v>1700361</v>
      </c>
      <c r="I8" s="40" t="n">
        <v>121844</v>
      </c>
      <c r="J8" s="31" t="n">
        <v>0</v>
      </c>
      <c r="K8" s="39" t="n">
        <f aca="false">B8+C8+D8+E8+F8+G8+H8+I8+J8</f>
        <v>3462025</v>
      </c>
    </row>
    <row r="9" s="26" customFormat="true" ht="15.75" hidden="false" customHeight="false" outlineLevel="0" collapsed="false">
      <c r="A9" s="31" t="s">
        <v>39</v>
      </c>
      <c r="B9" s="39" t="n">
        <v>0</v>
      </c>
      <c r="C9" s="31" t="n">
        <v>0</v>
      </c>
      <c r="D9" s="39" t="n">
        <v>188</v>
      </c>
      <c r="E9" s="39"/>
      <c r="F9" s="39" t="n">
        <v>223</v>
      </c>
      <c r="G9" s="39" t="n">
        <v>351</v>
      </c>
      <c r="H9" s="39" t="n">
        <v>521</v>
      </c>
      <c r="I9" s="40" t="n">
        <v>221</v>
      </c>
      <c r="J9" s="31" t="n">
        <v>0</v>
      </c>
      <c r="K9" s="39" t="n">
        <f aca="false">D9+E9+F9+G9+H9+J9</f>
        <v>1283</v>
      </c>
    </row>
    <row r="10" customFormat="false" ht="15.75" hidden="false" customHeight="false" outlineLevel="0" collapsed="false">
      <c r="A10" s="31" t="s">
        <v>40</v>
      </c>
      <c r="B10" s="39" t="n">
        <v>15581</v>
      </c>
      <c r="C10" s="31" t="n">
        <v>0</v>
      </c>
      <c r="D10" s="39" t="n">
        <v>4818</v>
      </c>
      <c r="E10" s="39"/>
      <c r="F10" s="39" t="n">
        <v>388</v>
      </c>
      <c r="G10" s="39" t="n">
        <v>15775</v>
      </c>
      <c r="H10" s="39" t="n">
        <v>14649</v>
      </c>
      <c r="I10" s="40" t="n">
        <v>1942</v>
      </c>
      <c r="J10" s="31" t="n">
        <v>0</v>
      </c>
      <c r="K10" s="39" t="n">
        <f aca="false">B10+C10+D10+E10+F10+G10+H10+I10+J10</f>
        <v>53153</v>
      </c>
    </row>
    <row r="11" customFormat="false" ht="15.75" hidden="false" customHeight="false" outlineLevel="0" collapsed="false">
      <c r="A11" s="31" t="s">
        <v>41</v>
      </c>
      <c r="B11" s="37" t="n">
        <v>70196</v>
      </c>
      <c r="C11" s="36" t="n">
        <v>97534</v>
      </c>
      <c r="D11" s="37" t="n">
        <v>536949</v>
      </c>
      <c r="E11" s="37" t="n">
        <v>15051</v>
      </c>
      <c r="F11" s="37" t="n">
        <v>165150</v>
      </c>
      <c r="G11" s="37" t="n">
        <v>1005231</v>
      </c>
      <c r="H11" s="37" t="n">
        <v>1417530</v>
      </c>
      <c r="I11" s="38" t="n">
        <v>360584</v>
      </c>
      <c r="J11" s="36" t="n">
        <v>56</v>
      </c>
      <c r="K11" s="37" t="n">
        <f aca="false">B11+C11+D11+E11+F11+G11+H11+I11+J11</f>
        <v>3668281</v>
      </c>
    </row>
    <row r="12" customFormat="false" ht="15.75" hidden="false" customHeight="false" outlineLevel="0" collapsed="false">
      <c r="A12" s="41" t="s">
        <v>42</v>
      </c>
      <c r="B12" s="37" t="n">
        <v>62838</v>
      </c>
      <c r="C12" s="36" t="n">
        <v>88842</v>
      </c>
      <c r="D12" s="37" t="n">
        <v>493396</v>
      </c>
      <c r="E12" s="37" t="n">
        <v>13411</v>
      </c>
      <c r="F12" s="37" t="n">
        <v>157727</v>
      </c>
      <c r="G12" s="37" t="n">
        <v>957797</v>
      </c>
      <c r="H12" s="37" t="n">
        <v>1366195</v>
      </c>
      <c r="I12" s="38" t="n">
        <v>337284</v>
      </c>
      <c r="J12" s="36" t="n">
        <v>0</v>
      </c>
      <c r="K12" s="37" t="n">
        <f aca="false">B12+C12+D12+E12+F12+G12+H12+I12+J12</f>
        <v>3477490</v>
      </c>
    </row>
    <row r="13" customFormat="false" ht="15.75" hidden="false" customHeight="false" outlineLevel="0" collapsed="false">
      <c r="A13" s="41" t="s">
        <v>43</v>
      </c>
      <c r="B13" s="37" t="n">
        <v>7358</v>
      </c>
      <c r="C13" s="36" t="n">
        <v>8692</v>
      </c>
      <c r="D13" s="37" t="n">
        <v>43553</v>
      </c>
      <c r="E13" s="37" t="n">
        <v>1640</v>
      </c>
      <c r="F13" s="37" t="n">
        <v>7423</v>
      </c>
      <c r="G13" s="37" t="n">
        <v>47434</v>
      </c>
      <c r="H13" s="37" t="n">
        <v>51335</v>
      </c>
      <c r="I13" s="38" t="n">
        <v>23300</v>
      </c>
      <c r="J13" s="36" t="n">
        <v>56</v>
      </c>
      <c r="K13" s="37" t="n">
        <f aca="false">B13+C13+D13+E13+F13+G13+H13+I13+J13</f>
        <v>190791</v>
      </c>
    </row>
    <row r="15" customFormat="false" ht="15.75" hidden="false" customHeight="true" outlineLevel="0" collapsed="false">
      <c r="A15" s="42"/>
      <c r="B15" s="42"/>
    </row>
    <row r="17" customFormat="false" ht="15.75" hidden="false" customHeight="false" outlineLevel="0" collapsed="false">
      <c r="A17" s="28" t="s">
        <v>44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43"/>
    </row>
    <row r="18" customFormat="false" ht="15.75" hidden="false" customHeight="false" outlineLevel="0" collapsed="false">
      <c r="A18" s="28" t="s">
        <v>45</v>
      </c>
      <c r="B18" s="28"/>
      <c r="C18" s="28"/>
      <c r="D18" s="28"/>
      <c r="E18" s="28"/>
      <c r="F18" s="28"/>
      <c r="G18" s="28"/>
      <c r="H18" s="28"/>
      <c r="I18" s="28"/>
      <c r="J18" s="28"/>
      <c r="K18" s="28"/>
      <c r="L18" s="28"/>
    </row>
    <row r="19" customFormat="false" ht="15.75" hidden="false" customHeight="false" outlineLevel="0" collapsed="false">
      <c r="A19" s="43" t="s">
        <v>46</v>
      </c>
      <c r="B19" s="43"/>
      <c r="C19" s="43"/>
      <c r="D19" s="43"/>
      <c r="E19" s="43"/>
      <c r="F19" s="43"/>
      <c r="G19" s="43"/>
      <c r="H19" s="43"/>
      <c r="I19" s="43"/>
      <c r="J19" s="43"/>
      <c r="K19" s="43"/>
      <c r="L19" s="43"/>
    </row>
    <row r="20" customFormat="false" ht="15.75" hidden="false" customHeight="false" outlineLevel="0" collapsed="false">
      <c r="A20" s="43"/>
      <c r="B20" s="43"/>
      <c r="C20" s="43"/>
      <c r="D20" s="43"/>
      <c r="E20" s="43"/>
      <c r="F20" s="43"/>
      <c r="G20" s="43"/>
      <c r="H20" s="43"/>
      <c r="I20" s="43"/>
      <c r="J20" s="43"/>
      <c r="K20" s="43"/>
      <c r="L20" s="43"/>
    </row>
  </sheetData>
  <mergeCells count="5">
    <mergeCell ref="A2:K2"/>
    <mergeCell ref="A3:B3"/>
    <mergeCell ref="A15:B15"/>
    <mergeCell ref="A17:K17"/>
    <mergeCell ref="A18:L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3T08:29:20Z</dcterms:created>
  <dc:creator>Aidas Budrys</dc:creator>
  <dc:description/>
  <dc:language>en-US</dc:language>
  <cp:lastModifiedBy>neringa</cp:lastModifiedBy>
  <cp:lastPrinted>2010-01-18T12:38:25Z</cp:lastPrinted>
  <dcterms:modified xsi:type="dcterms:W3CDTF">2016-01-04T13:02:32Z</dcterms:modified>
  <cp:revision>0</cp:revision>
  <dc:subject/>
  <dc:title/>
</cp:coreProperties>
</file>