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Bankų pelnas (nuostolis)</t>
  </si>
  <si>
    <t xml:space="preserve">2013 m. II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t xml:space="preserve">Iš viso pelno už tęstinę ir nutrauktą veiklą, sumokėjus mokesčius prieš atskaitant mažumos pelną (nuostolio dėl to)</t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II quarter 2013 (end of period), thousands LTL</t>
  </si>
  <si>
    <t xml:space="preserve">Position</t>
  </si>
  <si>
    <t xml:space="preserve">AB DNB  bankas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L_t_-;\-* #,##0\ _L_t_-;_-* &quot;- &quot;_L_t_-;_-@_-"/>
    <numFmt numFmtId="168" formatCode="_-* #,##0.00\ _L_t_-;\-* #,##0.00\ _L_t_-;_-* \-??\ _L_t_-;_-@_-"/>
    <numFmt numFmtId="169" formatCode="_(* #,##0_);_(* \(#,##0\);_(* \-_);_(@_)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Normal_peln_nuost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U2" activeCellId="0" sqref="U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5" min="9" style="1" width="13.41"/>
    <col collapsed="false" customWidth="true" hidden="true" outlineLevel="0" max="18" min="16" style="1" width="13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94.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s="10" customFormat="true" ht="67.5" hidden="false" customHeight="true" outlineLevel="0" collapsed="false">
      <c r="A6" s="7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12" t="s">
        <v>16</v>
      </c>
      <c r="B7" s="13" t="n">
        <v>14539</v>
      </c>
      <c r="C7" s="13" t="n">
        <v>16097</v>
      </c>
      <c r="D7" s="14" t="n">
        <v>170394</v>
      </c>
      <c r="E7" s="14" t="n">
        <v>170394</v>
      </c>
      <c r="F7" s="13" t="n">
        <v>139984</v>
      </c>
      <c r="G7" s="13" t="n">
        <v>144805</v>
      </c>
      <c r="H7" s="15" t="n">
        <v>21589</v>
      </c>
      <c r="I7" s="16" t="n">
        <v>80304</v>
      </c>
      <c r="J7" s="17" t="n">
        <v>217434</v>
      </c>
      <c r="K7" s="17" t="n">
        <v>235983</v>
      </c>
      <c r="L7" s="18" t="n">
        <v>209325</v>
      </c>
      <c r="M7" s="18" t="n">
        <v>229525</v>
      </c>
      <c r="N7" s="14" t="n">
        <v>79069</v>
      </c>
      <c r="O7" s="14" t="n">
        <v>83334</v>
      </c>
      <c r="P7" s="19"/>
      <c r="Q7" s="20"/>
      <c r="R7" s="21"/>
      <c r="S7" s="22"/>
      <c r="T7" s="22"/>
    </row>
    <row r="8" customFormat="false" ht="32.25" hidden="false" customHeight="true" outlineLevel="0" collapsed="false">
      <c r="A8" s="12" t="s">
        <v>17</v>
      </c>
      <c r="B8" s="13" t="n">
        <v>11153</v>
      </c>
      <c r="C8" s="13" t="n">
        <v>12711</v>
      </c>
      <c r="D8" s="14" t="n">
        <v>36228</v>
      </c>
      <c r="E8" s="14" t="n">
        <v>36228</v>
      </c>
      <c r="F8" s="13" t="n">
        <v>134893</v>
      </c>
      <c r="G8" s="13" t="n">
        <v>139623</v>
      </c>
      <c r="H8" s="15" t="n">
        <v>18843</v>
      </c>
      <c r="I8" s="16" t="n">
        <v>79758</v>
      </c>
      <c r="J8" s="17" t="n">
        <v>209540</v>
      </c>
      <c r="K8" s="17" t="n">
        <v>207010</v>
      </c>
      <c r="L8" s="18" t="n">
        <v>194076</v>
      </c>
      <c r="M8" s="18" t="n">
        <v>214276</v>
      </c>
      <c r="N8" s="14" t="n">
        <v>57156</v>
      </c>
      <c r="O8" s="14" t="n">
        <v>61421</v>
      </c>
      <c r="P8" s="19"/>
      <c r="Q8" s="20"/>
      <c r="R8" s="21"/>
      <c r="S8" s="22"/>
      <c r="T8" s="22"/>
    </row>
    <row r="9" customFormat="false" ht="15.75" hidden="false" customHeight="false" outlineLevel="0" collapsed="false">
      <c r="A9" s="12" t="s">
        <v>18</v>
      </c>
      <c r="B9" s="13" t="n">
        <v>4121</v>
      </c>
      <c r="C9" s="13" t="n">
        <v>4780</v>
      </c>
      <c r="D9" s="14" t="n">
        <v>137666</v>
      </c>
      <c r="E9" s="14" t="n">
        <v>137666</v>
      </c>
      <c r="F9" s="13" t="n">
        <v>38447</v>
      </c>
      <c r="G9" s="13" t="n">
        <v>38448</v>
      </c>
      <c r="H9" s="15" t="n">
        <v>7678</v>
      </c>
      <c r="I9" s="16" t="n">
        <v>18177</v>
      </c>
      <c r="J9" s="17" t="n">
        <v>95929</v>
      </c>
      <c r="K9" s="17" t="n">
        <v>99204</v>
      </c>
      <c r="L9" s="18" t="n">
        <v>64763</v>
      </c>
      <c r="M9" s="18" t="n">
        <v>67112</v>
      </c>
      <c r="N9" s="14" t="n">
        <v>51332</v>
      </c>
      <c r="O9" s="14" t="n">
        <v>51332</v>
      </c>
      <c r="P9" s="19"/>
      <c r="Q9" s="20"/>
      <c r="R9" s="21"/>
      <c r="S9" s="22"/>
      <c r="T9" s="22"/>
    </row>
    <row r="10" customFormat="false" ht="31.5" hidden="false" customHeight="false" outlineLevel="0" collapsed="false">
      <c r="A10" s="12" t="s">
        <v>19</v>
      </c>
      <c r="B10" s="13" t="n">
        <v>0</v>
      </c>
      <c r="C10" s="13" t="n">
        <v>0</v>
      </c>
      <c r="D10" s="14" t="n">
        <v>0</v>
      </c>
      <c r="E10" s="14" t="n">
        <v>0</v>
      </c>
      <c r="F10" s="13" t="n">
        <v>0</v>
      </c>
      <c r="G10" s="13" t="n">
        <v>0</v>
      </c>
      <c r="H10" s="23" t="n">
        <v>0</v>
      </c>
      <c r="I10" s="16"/>
      <c r="J10" s="24" t="n">
        <v>0</v>
      </c>
      <c r="K10" s="24" t="n">
        <v>0</v>
      </c>
      <c r="L10" s="18" t="n">
        <v>0</v>
      </c>
      <c r="M10" s="18" t="n">
        <v>0</v>
      </c>
      <c r="N10" s="25" t="n">
        <v>0</v>
      </c>
      <c r="O10" s="25" t="n">
        <v>0</v>
      </c>
      <c r="P10" s="21"/>
      <c r="Q10" s="21"/>
      <c r="R10" s="21"/>
      <c r="S10" s="22"/>
      <c r="T10" s="22"/>
    </row>
    <row r="11" customFormat="false" ht="15.75" hidden="false" customHeight="false" outlineLevel="0" collapsed="false">
      <c r="A11" s="12" t="s">
        <v>20</v>
      </c>
      <c r="B11" s="13" t="n">
        <v>0</v>
      </c>
      <c r="C11" s="13" t="n">
        <v>0</v>
      </c>
      <c r="D11" s="14" t="n">
        <v>0</v>
      </c>
      <c r="E11" s="14" t="n">
        <v>0</v>
      </c>
      <c r="F11" s="13" t="n">
        <v>4</v>
      </c>
      <c r="G11" s="13" t="n">
        <v>4</v>
      </c>
      <c r="H11" s="23" t="n">
        <v>0</v>
      </c>
      <c r="I11" s="16"/>
      <c r="J11" s="17" t="n">
        <v>64</v>
      </c>
      <c r="K11" s="17" t="n">
        <v>64</v>
      </c>
      <c r="L11" s="18" t="n">
        <v>27</v>
      </c>
      <c r="M11" s="18" t="n">
        <v>27</v>
      </c>
      <c r="N11" s="14" t="n">
        <v>67</v>
      </c>
      <c r="O11" s="14" t="n">
        <v>67</v>
      </c>
      <c r="P11" s="19"/>
      <c r="Q11" s="20"/>
      <c r="R11" s="21"/>
      <c r="S11" s="22"/>
      <c r="T11" s="22"/>
    </row>
    <row r="12" customFormat="false" ht="15.75" hidden="false" customHeight="false" outlineLevel="0" collapsed="false">
      <c r="A12" s="12" t="s">
        <v>21</v>
      </c>
      <c r="B12" s="13" t="n">
        <v>8303</v>
      </c>
      <c r="C12" s="13" t="n">
        <v>7657</v>
      </c>
      <c r="D12" s="14" t="n">
        <v>12150</v>
      </c>
      <c r="E12" s="14" t="n">
        <v>12150</v>
      </c>
      <c r="F12" s="13" t="n">
        <v>56635</v>
      </c>
      <c r="G12" s="13" t="n">
        <v>55986</v>
      </c>
      <c r="H12" s="15" t="n">
        <v>9935</v>
      </c>
      <c r="I12" s="16" t="n">
        <v>19492</v>
      </c>
      <c r="J12" s="17" t="n">
        <v>131649</v>
      </c>
      <c r="K12" s="17" t="n">
        <v>137208</v>
      </c>
      <c r="L12" s="18" t="n">
        <v>140973</v>
      </c>
      <c r="M12" s="18" t="n">
        <v>141473</v>
      </c>
      <c r="N12" s="14" t="n">
        <v>11996</v>
      </c>
      <c r="O12" s="14" t="n">
        <v>11896</v>
      </c>
      <c r="P12" s="19"/>
      <c r="Q12" s="20"/>
      <c r="R12" s="21"/>
      <c r="S12" s="22"/>
      <c r="T12" s="22"/>
    </row>
    <row r="13" customFormat="false" ht="15.75" hidden="false" customHeight="false" outlineLevel="0" collapsed="false">
      <c r="A13" s="12" t="s">
        <v>22</v>
      </c>
      <c r="B13" s="13" t="n">
        <v>2189</v>
      </c>
      <c r="C13" s="13" t="n">
        <v>2257</v>
      </c>
      <c r="D13" s="14" t="n">
        <v>3861</v>
      </c>
      <c r="E13" s="14" t="n">
        <v>3861</v>
      </c>
      <c r="F13" s="13" t="n">
        <v>11217</v>
      </c>
      <c r="G13" s="13" t="n">
        <v>11174</v>
      </c>
      <c r="H13" s="15" t="n">
        <v>1669</v>
      </c>
      <c r="I13" s="16" t="n">
        <v>5338</v>
      </c>
      <c r="J13" s="17" t="n">
        <v>31985</v>
      </c>
      <c r="K13" s="17" t="n">
        <v>32382</v>
      </c>
      <c r="L13" s="18" t="n">
        <v>30227</v>
      </c>
      <c r="M13" s="18" t="n">
        <v>30256</v>
      </c>
      <c r="N13" s="14" t="n">
        <v>4663</v>
      </c>
      <c r="O13" s="14" t="n">
        <v>5414</v>
      </c>
      <c r="P13" s="19"/>
      <c r="Q13" s="20"/>
      <c r="R13" s="21"/>
      <c r="S13" s="22"/>
      <c r="T13" s="22"/>
    </row>
    <row r="14" customFormat="false" ht="47.25" hidden="false" customHeight="false" outlineLevel="0" collapsed="false">
      <c r="A14" s="12" t="s">
        <v>23</v>
      </c>
      <c r="B14" s="13" t="n">
        <v>7383</v>
      </c>
      <c r="C14" s="13" t="n">
        <v>7383</v>
      </c>
      <c r="D14" s="14" t="n">
        <v>0</v>
      </c>
      <c r="E14" s="14" t="n">
        <v>0</v>
      </c>
      <c r="F14" s="13" t="n">
        <v>63</v>
      </c>
      <c r="G14" s="13" t="n">
        <v>63</v>
      </c>
      <c r="H14" s="23" t="n">
        <v>0</v>
      </c>
      <c r="I14" s="16" t="n">
        <v>0</v>
      </c>
      <c r="J14" s="24" t="n">
        <v>0</v>
      </c>
      <c r="K14" s="24" t="n">
        <v>0</v>
      </c>
      <c r="L14" s="18" t="n">
        <v>0</v>
      </c>
      <c r="M14" s="18" t="n">
        <v>0</v>
      </c>
      <c r="N14" s="14" t="n">
        <v>2509</v>
      </c>
      <c r="O14" s="14" t="n">
        <v>2509</v>
      </c>
      <c r="P14" s="26"/>
      <c r="Q14" s="20"/>
      <c r="R14" s="21"/>
      <c r="S14" s="22"/>
      <c r="T14" s="22"/>
    </row>
    <row r="15" customFormat="false" ht="47.25" hidden="false" customHeight="false" outlineLevel="0" collapsed="false">
      <c r="A15" s="12" t="s">
        <v>24</v>
      </c>
      <c r="B15" s="13" t="n">
        <v>6496</v>
      </c>
      <c r="C15" s="13" t="n">
        <v>6495.84715</v>
      </c>
      <c r="D15" s="14" t="n">
        <v>2471</v>
      </c>
      <c r="E15" s="14" t="n">
        <v>2471</v>
      </c>
      <c r="F15" s="13" t="n">
        <v>6448</v>
      </c>
      <c r="G15" s="13" t="n">
        <v>6448</v>
      </c>
      <c r="H15" s="15" t="n">
        <v>5650</v>
      </c>
      <c r="I15" s="16" t="n">
        <v>-644</v>
      </c>
      <c r="J15" s="17" t="n">
        <v>32125</v>
      </c>
      <c r="K15" s="17" t="n">
        <v>32124</v>
      </c>
      <c r="L15" s="18" t="n">
        <v>27064</v>
      </c>
      <c r="M15" s="18" t="n">
        <v>27250</v>
      </c>
      <c r="N15" s="14" t="n">
        <v>2323</v>
      </c>
      <c r="O15" s="14" t="n">
        <v>2323</v>
      </c>
      <c r="P15" s="19"/>
      <c r="Q15" s="20"/>
      <c r="R15" s="21"/>
      <c r="S15" s="22"/>
      <c r="T15" s="22"/>
    </row>
    <row r="16" customFormat="false" ht="35.25" hidden="false" customHeight="true" outlineLevel="0" collapsed="false">
      <c r="A16" s="12" t="s">
        <v>25</v>
      </c>
      <c r="B16" s="13" t="n">
        <v>0</v>
      </c>
      <c r="C16" s="13" t="n">
        <v>0</v>
      </c>
      <c r="D16" s="14" t="n">
        <v>0</v>
      </c>
      <c r="E16" s="14" t="n">
        <v>0</v>
      </c>
      <c r="F16" s="13" t="n">
        <v>-1329</v>
      </c>
      <c r="G16" s="13" t="n">
        <v>-1346</v>
      </c>
      <c r="H16" s="23" t="n">
        <v>0</v>
      </c>
      <c r="I16" s="16" t="n">
        <v>-537</v>
      </c>
      <c r="J16" s="17" t="n">
        <v>-744</v>
      </c>
      <c r="K16" s="17" t="n">
        <v>-744</v>
      </c>
      <c r="L16" s="18" t="n">
        <v>-5532</v>
      </c>
      <c r="M16" s="18" t="n">
        <v>-5532</v>
      </c>
      <c r="N16" s="27" t="n">
        <v>-2494</v>
      </c>
      <c r="O16" s="27" t="n">
        <v>-2494</v>
      </c>
      <c r="P16" s="26"/>
      <c r="Q16" s="20"/>
      <c r="R16" s="21"/>
      <c r="S16" s="22"/>
      <c r="T16" s="22"/>
    </row>
    <row r="17" customFormat="false" ht="31.5" hidden="false" customHeight="false" outlineLevel="0" collapsed="false">
      <c r="A17" s="12" t="s">
        <v>26</v>
      </c>
      <c r="B17" s="13" t="n">
        <v>0</v>
      </c>
      <c r="C17" s="13" t="n">
        <v>0</v>
      </c>
      <c r="D17" s="14" t="n">
        <v>2790</v>
      </c>
      <c r="E17" s="14" t="n">
        <v>2790</v>
      </c>
      <c r="F17" s="13" t="n">
        <v>0</v>
      </c>
      <c r="G17" s="13" t="n">
        <v>0</v>
      </c>
      <c r="H17" s="23" t="n">
        <v>0</v>
      </c>
      <c r="I17" s="16" t="n">
        <v>0</v>
      </c>
      <c r="J17" s="17" t="n">
        <v>-4947</v>
      </c>
      <c r="K17" s="17" t="n">
        <v>-4947</v>
      </c>
      <c r="L17" s="18" t="n">
        <v>0</v>
      </c>
      <c r="M17" s="18" t="n">
        <v>0</v>
      </c>
      <c r="N17" s="27" t="n">
        <v>0</v>
      </c>
      <c r="O17" s="27" t="n">
        <v>0</v>
      </c>
      <c r="P17" s="26"/>
      <c r="Q17" s="26"/>
      <c r="R17" s="26"/>
      <c r="S17" s="22"/>
      <c r="T17" s="22"/>
    </row>
    <row r="18" customFormat="false" ht="18" hidden="false" customHeight="true" outlineLevel="0" collapsed="false">
      <c r="A18" s="12" t="s">
        <v>27</v>
      </c>
      <c r="B18" s="13" t="n">
        <v>-3308</v>
      </c>
      <c r="C18" s="13" t="n">
        <v>-3308</v>
      </c>
      <c r="D18" s="14" t="n">
        <v>2911</v>
      </c>
      <c r="E18" s="14" t="n">
        <v>2911</v>
      </c>
      <c r="F18" s="13" t="n">
        <v>8592</v>
      </c>
      <c r="G18" s="13" t="n">
        <v>8658</v>
      </c>
      <c r="H18" s="15" t="n">
        <v>116</v>
      </c>
      <c r="I18" s="16" t="n">
        <v>-171</v>
      </c>
      <c r="J18" s="17" t="n">
        <v>6725</v>
      </c>
      <c r="K18" s="17" t="n">
        <v>6713</v>
      </c>
      <c r="L18" s="18" t="n">
        <v>355</v>
      </c>
      <c r="M18" s="18" t="n">
        <v>355</v>
      </c>
      <c r="N18" s="14" t="n">
        <v>2912</v>
      </c>
      <c r="O18" s="14" t="n">
        <v>2912</v>
      </c>
      <c r="P18" s="19"/>
      <c r="Q18" s="20"/>
      <c r="R18" s="21"/>
      <c r="S18" s="22"/>
      <c r="T18" s="22"/>
    </row>
    <row r="19" customFormat="false" ht="51.75" hidden="false" customHeight="true" outlineLevel="0" collapsed="false">
      <c r="A19" s="12" t="s">
        <v>28</v>
      </c>
      <c r="B19" s="13" t="n">
        <v>0</v>
      </c>
      <c r="C19" s="13" t="n">
        <v>0</v>
      </c>
      <c r="D19" s="14" t="n">
        <v>0</v>
      </c>
      <c r="E19" s="14" t="n">
        <v>0</v>
      </c>
      <c r="F19" s="13" t="n">
        <v>2</v>
      </c>
      <c r="G19" s="13" t="n">
        <v>17</v>
      </c>
      <c r="H19" s="23" t="n">
        <v>0</v>
      </c>
      <c r="I19" s="16" t="n">
        <v>0</v>
      </c>
      <c r="J19" s="17" t="n">
        <v>9</v>
      </c>
      <c r="K19" s="17" t="n">
        <v>9</v>
      </c>
      <c r="L19" s="18" t="n">
        <v>655</v>
      </c>
      <c r="M19" s="18" t="n">
        <v>616</v>
      </c>
      <c r="N19" s="14" t="n">
        <v>-13</v>
      </c>
      <c r="O19" s="14" t="n">
        <v>-26</v>
      </c>
      <c r="P19" s="19"/>
      <c r="Q19" s="20"/>
      <c r="R19" s="21"/>
      <c r="S19" s="22"/>
      <c r="T19" s="22"/>
    </row>
    <row r="20" customFormat="false" ht="15.75" hidden="false" customHeight="false" outlineLevel="0" collapsed="false">
      <c r="A20" s="12" t="s">
        <v>29</v>
      </c>
      <c r="B20" s="13" t="n">
        <v>1308</v>
      </c>
      <c r="C20" s="13" t="n">
        <v>2019</v>
      </c>
      <c r="D20" s="14" t="n">
        <v>1611</v>
      </c>
      <c r="E20" s="14" t="n">
        <v>1611</v>
      </c>
      <c r="F20" s="13" t="n">
        <v>10963</v>
      </c>
      <c r="G20" s="13" t="n">
        <v>12517</v>
      </c>
      <c r="H20" s="15" t="n">
        <v>93</v>
      </c>
      <c r="I20" s="16" t="n">
        <v>1054</v>
      </c>
      <c r="J20" s="17" t="n">
        <v>3231</v>
      </c>
      <c r="K20" s="17" t="n">
        <v>2826</v>
      </c>
      <c r="L20" s="18" t="n">
        <v>10272</v>
      </c>
      <c r="M20" s="18" t="n">
        <v>13118</v>
      </c>
      <c r="N20" s="14" t="n">
        <v>731</v>
      </c>
      <c r="O20" s="14" t="n">
        <v>846</v>
      </c>
      <c r="P20" s="19"/>
      <c r="Q20" s="20"/>
      <c r="R20" s="21"/>
      <c r="S20" s="22"/>
      <c r="T20" s="22"/>
    </row>
    <row r="21" customFormat="false" ht="15.75" hidden="false" customHeight="false" outlineLevel="0" collapsed="false">
      <c r="A21" s="12" t="s">
        <v>30</v>
      </c>
      <c r="B21" s="13" t="n">
        <v>-290</v>
      </c>
      <c r="C21" s="13" t="n">
        <v>-290</v>
      </c>
      <c r="D21" s="14" t="n">
        <v>5126</v>
      </c>
      <c r="E21" s="14" t="n">
        <v>5126</v>
      </c>
      <c r="F21" s="13" t="n">
        <v>21227</v>
      </c>
      <c r="G21" s="13" t="n">
        <v>21735</v>
      </c>
      <c r="H21" s="15" t="n">
        <v>2139</v>
      </c>
      <c r="I21" s="16" t="n">
        <v>1229</v>
      </c>
      <c r="J21" s="17" t="n">
        <v>4686</v>
      </c>
      <c r="K21" s="17" t="n">
        <v>5479</v>
      </c>
      <c r="L21" s="18" t="n">
        <v>21216</v>
      </c>
      <c r="M21" s="18" t="n">
        <v>23025</v>
      </c>
      <c r="N21" s="14" t="n">
        <v>1663</v>
      </c>
      <c r="O21" s="14" t="n">
        <v>1909</v>
      </c>
      <c r="P21" s="19"/>
      <c r="Q21" s="20"/>
      <c r="R21" s="21"/>
      <c r="S21" s="22"/>
      <c r="T21" s="22"/>
    </row>
    <row r="22" customFormat="false" ht="15.75" hidden="false" customHeight="false" outlineLevel="0" collapsed="false">
      <c r="A22" s="12" t="s">
        <v>31</v>
      </c>
      <c r="B22" s="13" t="n">
        <v>17628</v>
      </c>
      <c r="C22" s="13" t="n">
        <v>17913</v>
      </c>
      <c r="D22" s="14" t="n">
        <v>25447</v>
      </c>
      <c r="E22" s="14" t="n">
        <v>25447</v>
      </c>
      <c r="F22" s="13" t="n">
        <v>125219</v>
      </c>
      <c r="G22" s="13" t="n">
        <v>125943</v>
      </c>
      <c r="H22" s="15" t="n">
        <v>13113</v>
      </c>
      <c r="I22" s="16" t="n">
        <v>30036</v>
      </c>
      <c r="J22" s="17" t="n">
        <v>119349</v>
      </c>
      <c r="K22" s="17" t="n">
        <v>123332</v>
      </c>
      <c r="L22" s="18" t="n">
        <v>125357</v>
      </c>
      <c r="M22" s="18" t="n">
        <v>128504</v>
      </c>
      <c r="N22" s="14" t="n">
        <v>25410</v>
      </c>
      <c r="O22" s="14" t="n">
        <v>26473</v>
      </c>
      <c r="P22" s="19"/>
      <c r="Q22" s="20"/>
      <c r="R22" s="21"/>
      <c r="S22" s="22"/>
      <c r="T22" s="22"/>
    </row>
    <row r="23" customFormat="false" ht="15.75" hidden="false" customHeight="false" outlineLevel="0" collapsed="false">
      <c r="A23" s="12" t="s">
        <v>32</v>
      </c>
      <c r="B23" s="13" t="n">
        <v>475</v>
      </c>
      <c r="C23" s="13" t="n">
        <v>551</v>
      </c>
      <c r="D23" s="14" t="n">
        <v>340</v>
      </c>
      <c r="E23" s="14" t="n">
        <v>340</v>
      </c>
      <c r="F23" s="13" t="n">
        <v>5970</v>
      </c>
      <c r="G23" s="13" t="n">
        <v>5989</v>
      </c>
      <c r="H23" s="15" t="n">
        <v>565</v>
      </c>
      <c r="I23" s="16" t="n">
        <v>983</v>
      </c>
      <c r="J23" s="17" t="n">
        <v>10042</v>
      </c>
      <c r="K23" s="17" t="n">
        <v>10315</v>
      </c>
      <c r="L23" s="18" t="n">
        <v>4430</v>
      </c>
      <c r="M23" s="18" t="n">
        <v>4434</v>
      </c>
      <c r="N23" s="14" t="n">
        <v>1788</v>
      </c>
      <c r="O23" s="14" t="n">
        <v>2199</v>
      </c>
      <c r="P23" s="19"/>
      <c r="Q23" s="20"/>
      <c r="R23" s="21"/>
      <c r="S23" s="22"/>
      <c r="T23" s="22"/>
    </row>
    <row r="24" customFormat="false" ht="15.75" hidden="false" customHeight="false" outlineLevel="0" collapsed="false">
      <c r="A24" s="12" t="s">
        <v>33</v>
      </c>
      <c r="B24" s="13" t="n">
        <v>0</v>
      </c>
      <c r="C24" s="13" t="n">
        <v>0</v>
      </c>
      <c r="D24" s="14" t="n">
        <v>-121</v>
      </c>
      <c r="E24" s="14" t="n">
        <v>-121</v>
      </c>
      <c r="F24" s="13" t="n">
        <v>-5095</v>
      </c>
      <c r="G24" s="13" t="n">
        <v>173</v>
      </c>
      <c r="H24" s="23" t="n">
        <v>0</v>
      </c>
      <c r="I24" s="16" t="n">
        <v>0</v>
      </c>
      <c r="J24" s="17" t="n">
        <v>-709</v>
      </c>
      <c r="K24" s="17" t="n">
        <v>-709</v>
      </c>
      <c r="L24" s="18" t="n">
        <v>-324</v>
      </c>
      <c r="M24" s="18" t="n">
        <v>-802</v>
      </c>
      <c r="N24" s="25" t="n">
        <v>0</v>
      </c>
      <c r="O24" s="25" t="n">
        <v>0</v>
      </c>
      <c r="P24" s="21"/>
      <c r="Q24" s="21"/>
      <c r="R24" s="21"/>
      <c r="S24" s="22"/>
      <c r="T24" s="22"/>
    </row>
    <row r="25" customFormat="false" ht="15.75" hidden="false" customHeight="false" outlineLevel="0" collapsed="false">
      <c r="A25" s="12" t="s">
        <v>34</v>
      </c>
      <c r="B25" s="13" t="n">
        <v>1522</v>
      </c>
      <c r="C25" s="13" t="n">
        <v>1352</v>
      </c>
      <c r="D25" s="14" t="n">
        <v>-29238</v>
      </c>
      <c r="E25" s="14" t="n">
        <v>-29238</v>
      </c>
      <c r="F25" s="13" t="n">
        <v>1630</v>
      </c>
      <c r="G25" s="13" t="n">
        <v>3058</v>
      </c>
      <c r="H25" s="15" t="n">
        <v>9719</v>
      </c>
      <c r="I25" s="16" t="n">
        <v>12711</v>
      </c>
      <c r="J25" s="17" t="n">
        <v>12153</v>
      </c>
      <c r="K25" s="17" t="n">
        <v>23073</v>
      </c>
      <c r="L25" s="18" t="n">
        <v>-13426</v>
      </c>
      <c r="M25" s="18" t="n">
        <v>-16554</v>
      </c>
      <c r="N25" s="14" t="n">
        <v>7534</v>
      </c>
      <c r="O25" s="14" t="n">
        <v>9002</v>
      </c>
      <c r="P25" s="19"/>
      <c r="Q25" s="20"/>
      <c r="R25" s="21"/>
      <c r="S25" s="22"/>
      <c r="T25" s="22"/>
    </row>
    <row r="26" customFormat="false" ht="31.5" hidden="false" customHeight="false" outlineLevel="0" collapsed="false">
      <c r="A26" s="12" t="s">
        <v>35</v>
      </c>
      <c r="B26" s="13" t="n">
        <v>716.47373</v>
      </c>
      <c r="C26" s="13" t="n">
        <v>623.47373</v>
      </c>
      <c r="D26" s="14" t="n">
        <v>-29238</v>
      </c>
      <c r="E26" s="14" t="n">
        <v>-29238</v>
      </c>
      <c r="F26" s="13" t="n">
        <v>1630</v>
      </c>
      <c r="G26" s="13" t="n">
        <v>-4084</v>
      </c>
      <c r="H26" s="15" t="n">
        <v>9719</v>
      </c>
      <c r="I26" s="16" t="n">
        <v>12711</v>
      </c>
      <c r="J26" s="17" t="n">
        <v>12153</v>
      </c>
      <c r="K26" s="17" t="n">
        <v>23073</v>
      </c>
      <c r="L26" s="18" t="n">
        <v>-13407</v>
      </c>
      <c r="M26" s="18" t="n">
        <v>-12956</v>
      </c>
      <c r="N26" s="14" t="n">
        <v>7545</v>
      </c>
      <c r="O26" s="14" t="n">
        <v>8703</v>
      </c>
      <c r="P26" s="19"/>
      <c r="Q26" s="20"/>
      <c r="R26" s="21"/>
      <c r="S26" s="22"/>
      <c r="T26" s="22"/>
    </row>
    <row r="27" customFormat="false" ht="18.75" hidden="false" customHeight="true" outlineLevel="0" collapsed="false">
      <c r="A27" s="12" t="s">
        <v>36</v>
      </c>
      <c r="B27" s="13" t="n">
        <v>0</v>
      </c>
      <c r="C27" s="13" t="n">
        <v>0</v>
      </c>
      <c r="D27" s="14" t="n">
        <v>0</v>
      </c>
      <c r="E27" s="14" t="n">
        <v>0</v>
      </c>
      <c r="F27" s="13" t="n">
        <v>0</v>
      </c>
      <c r="G27" s="13" t="n">
        <v>0</v>
      </c>
      <c r="H27" s="23" t="n">
        <v>0</v>
      </c>
      <c r="I27" s="16" t="n">
        <v>0</v>
      </c>
      <c r="J27" s="24" t="n">
        <v>0</v>
      </c>
      <c r="K27" s="24" t="n">
        <v>0</v>
      </c>
      <c r="L27" s="18" t="n">
        <v>0</v>
      </c>
      <c r="M27" s="18" t="n">
        <v>0</v>
      </c>
      <c r="N27" s="25" t="n">
        <v>0</v>
      </c>
      <c r="O27" s="25" t="n">
        <v>0</v>
      </c>
      <c r="P27" s="21"/>
      <c r="Q27" s="21"/>
      <c r="R27" s="21"/>
      <c r="S27" s="22"/>
      <c r="T27" s="22"/>
    </row>
    <row r="28" customFormat="false" ht="51.75" hidden="false" customHeight="true" outlineLevel="0" collapsed="false">
      <c r="A28" s="12" t="s">
        <v>37</v>
      </c>
      <c r="B28" s="13" t="n">
        <v>0</v>
      </c>
      <c r="C28" s="13" t="n">
        <v>0</v>
      </c>
      <c r="D28" s="14" t="n">
        <v>0</v>
      </c>
      <c r="E28" s="14" t="n">
        <v>0</v>
      </c>
      <c r="F28" s="13" t="n">
        <v>2787</v>
      </c>
      <c r="G28" s="13" t="n">
        <v>0</v>
      </c>
      <c r="H28" s="23" t="n">
        <v>0</v>
      </c>
      <c r="I28" s="16" t="n">
        <v>0</v>
      </c>
      <c r="J28" s="17" t="n">
        <v>7351</v>
      </c>
      <c r="K28" s="24" t="n">
        <v>0</v>
      </c>
      <c r="L28" s="18" t="n">
        <v>211419</v>
      </c>
      <c r="M28" s="18" t="n">
        <v>40397</v>
      </c>
      <c r="N28" s="14" t="n">
        <v>2400</v>
      </c>
      <c r="O28" s="14" t="n">
        <v>0</v>
      </c>
      <c r="P28" s="19"/>
      <c r="Q28" s="19"/>
      <c r="R28" s="19"/>
      <c r="S28" s="22"/>
      <c r="T28" s="22"/>
    </row>
    <row r="29" customFormat="false" ht="47.25" hidden="false" customHeight="false" outlineLevel="0" collapsed="false">
      <c r="A29" s="12" t="s">
        <v>38</v>
      </c>
      <c r="B29" s="13" t="n">
        <v>0</v>
      </c>
      <c r="C29" s="13" t="n">
        <v>0</v>
      </c>
      <c r="D29" s="14" t="n">
        <v>0</v>
      </c>
      <c r="E29" s="14" t="n">
        <v>0</v>
      </c>
      <c r="F29" s="13" t="n">
        <v>0</v>
      </c>
      <c r="G29" s="13" t="n">
        <v>0</v>
      </c>
      <c r="H29" s="23" t="n">
        <v>0</v>
      </c>
      <c r="I29" s="16" t="n">
        <v>0</v>
      </c>
      <c r="J29" s="24" t="n">
        <v>0</v>
      </c>
      <c r="K29" s="24" t="n">
        <v>0</v>
      </c>
      <c r="L29" s="18" t="n">
        <v>0</v>
      </c>
      <c r="M29" s="18" t="n">
        <v>0</v>
      </c>
      <c r="N29" s="14" t="n">
        <v>0</v>
      </c>
      <c r="O29" s="14" t="n">
        <v>0</v>
      </c>
      <c r="P29" s="19"/>
      <c r="Q29" s="19"/>
      <c r="R29" s="19"/>
      <c r="S29" s="22"/>
      <c r="T29" s="22"/>
    </row>
    <row r="30" customFormat="false" ht="47.25" hidden="false" customHeight="true" outlineLevel="0" collapsed="false">
      <c r="A30" s="12" t="s">
        <v>39</v>
      </c>
      <c r="B30" s="13" t="n">
        <v>9076</v>
      </c>
      <c r="C30" s="13" t="n">
        <v>9780.84715</v>
      </c>
      <c r="D30" s="14" t="n">
        <v>49246</v>
      </c>
      <c r="E30" s="14" t="n">
        <v>49246</v>
      </c>
      <c r="F30" s="13" t="n">
        <v>25534</v>
      </c>
      <c r="G30" s="13" t="n">
        <v>20632</v>
      </c>
      <c r="H30" s="15" t="n">
        <v>2500</v>
      </c>
      <c r="I30" s="28" t="n">
        <f aca="false">I7-I9+I12-I13+I15+I18+I20-I21-I22-I23-I24-I25+I16+I17</f>
        <v>31024</v>
      </c>
      <c r="J30" s="17" t="n">
        <v>119462</v>
      </c>
      <c r="K30" s="17" t="n">
        <v>116160</v>
      </c>
      <c r="L30" s="18" t="n">
        <v>362315</v>
      </c>
      <c r="M30" s="18" t="n">
        <v>211254</v>
      </c>
      <c r="N30" s="14" t="n">
        <v>7110</v>
      </c>
      <c r="O30" s="14" t="n">
        <v>5038</v>
      </c>
      <c r="P30" s="19"/>
      <c r="Q30" s="20"/>
      <c r="R30" s="21"/>
      <c r="S30" s="22"/>
      <c r="T30" s="22"/>
    </row>
    <row r="31" customFormat="false" ht="32.25" hidden="false" customHeight="true" outlineLevel="0" collapsed="false">
      <c r="A31" s="12" t="s">
        <v>40</v>
      </c>
      <c r="B31" s="13" t="n">
        <v>-830</v>
      </c>
      <c r="C31" s="13" t="n">
        <v>-830</v>
      </c>
      <c r="D31" s="14" t="n">
        <v>7388</v>
      </c>
      <c r="E31" s="14" t="n">
        <v>7388</v>
      </c>
      <c r="F31" s="13" t="n">
        <v>0</v>
      </c>
      <c r="G31" s="13" t="n">
        <v>191</v>
      </c>
      <c r="H31" s="23" t="n">
        <v>0</v>
      </c>
      <c r="I31" s="16" t="n">
        <v>5014</v>
      </c>
      <c r="J31" s="17" t="n">
        <v>17175</v>
      </c>
      <c r="K31" s="17" t="n">
        <v>18335</v>
      </c>
      <c r="L31" s="18" t="n">
        <v>23243</v>
      </c>
      <c r="M31" s="18" t="n">
        <v>22977</v>
      </c>
      <c r="N31" s="14" t="n">
        <v>833</v>
      </c>
      <c r="O31" s="14" t="n">
        <v>1057</v>
      </c>
      <c r="P31" s="19"/>
      <c r="Q31" s="20"/>
      <c r="R31" s="21"/>
      <c r="S31" s="22"/>
      <c r="T31" s="22"/>
    </row>
    <row r="32" customFormat="false" ht="49.5" hidden="false" customHeight="true" outlineLevel="0" collapsed="false">
      <c r="A32" s="12" t="s">
        <v>41</v>
      </c>
      <c r="B32" s="13" t="n">
        <v>9906</v>
      </c>
      <c r="C32" s="13" t="n">
        <v>10610.84715</v>
      </c>
      <c r="D32" s="14" t="n">
        <v>41858</v>
      </c>
      <c r="E32" s="14" t="n">
        <v>41858</v>
      </c>
      <c r="F32" s="13" t="n">
        <v>25534</v>
      </c>
      <c r="G32" s="13" t="n">
        <v>20441</v>
      </c>
      <c r="H32" s="15" t="n">
        <v>2500</v>
      </c>
      <c r="I32" s="28" t="n">
        <f aca="false">I30-I31</f>
        <v>26010</v>
      </c>
      <c r="J32" s="17" t="n">
        <v>102287</v>
      </c>
      <c r="K32" s="17" t="n">
        <v>97825</v>
      </c>
      <c r="L32" s="18" t="n">
        <v>339072</v>
      </c>
      <c r="M32" s="18" t="n">
        <v>188277</v>
      </c>
      <c r="N32" s="14" t="n">
        <v>6277</v>
      </c>
      <c r="O32" s="14" t="n">
        <v>3981</v>
      </c>
      <c r="P32" s="19"/>
      <c r="Q32" s="20"/>
      <c r="R32" s="21"/>
      <c r="S32" s="22"/>
      <c r="T32" s="22"/>
    </row>
    <row r="33" customFormat="false" ht="31.5" hidden="false" customHeight="false" outlineLevel="0" collapsed="false">
      <c r="A33" s="12" t="s">
        <v>42</v>
      </c>
      <c r="B33" s="13" t="n">
        <v>0</v>
      </c>
      <c r="C33" s="13" t="n">
        <v>0</v>
      </c>
      <c r="D33" s="14" t="n">
        <v>0</v>
      </c>
      <c r="E33" s="14" t="n">
        <v>0</v>
      </c>
      <c r="F33" s="13" t="n">
        <v>0</v>
      </c>
      <c r="G33" s="13" t="n">
        <v>0</v>
      </c>
      <c r="H33" s="23" t="n">
        <v>0</v>
      </c>
      <c r="I33" s="16" t="n">
        <v>0</v>
      </c>
      <c r="J33" s="24" t="n">
        <v>0</v>
      </c>
      <c r="K33" s="24" t="n">
        <v>0</v>
      </c>
      <c r="L33" s="18" t="n">
        <v>0</v>
      </c>
      <c r="M33" s="18" t="n">
        <v>0</v>
      </c>
      <c r="N33" s="25" t="n">
        <v>0</v>
      </c>
      <c r="O33" s="25" t="n">
        <v>0</v>
      </c>
      <c r="P33" s="21"/>
      <c r="Q33" s="21"/>
      <c r="R33" s="21"/>
      <c r="S33" s="22"/>
      <c r="T33" s="22"/>
    </row>
    <row r="34" customFormat="false" ht="47.25" hidden="false" customHeight="false" outlineLevel="0" collapsed="false">
      <c r="A34" s="12" t="s">
        <v>43</v>
      </c>
      <c r="B34" s="13" t="n">
        <v>9906</v>
      </c>
      <c r="C34" s="13" t="n">
        <v>10610.84715</v>
      </c>
      <c r="D34" s="14" t="n">
        <v>41858</v>
      </c>
      <c r="E34" s="14" t="n">
        <v>41858</v>
      </c>
      <c r="F34" s="13" t="n">
        <v>25534</v>
      </c>
      <c r="G34" s="13" t="n">
        <v>20441</v>
      </c>
      <c r="H34" s="15" t="n">
        <v>2500</v>
      </c>
      <c r="I34" s="28" t="n">
        <f aca="false">+I32</f>
        <v>26010</v>
      </c>
      <c r="J34" s="17" t="n">
        <v>102287</v>
      </c>
      <c r="K34" s="17" t="n">
        <v>97825</v>
      </c>
      <c r="L34" s="18" t="n">
        <v>339072</v>
      </c>
      <c r="M34" s="18" t="n">
        <v>188277</v>
      </c>
      <c r="N34" s="14" t="n">
        <v>6277</v>
      </c>
      <c r="O34" s="14" t="n">
        <v>3981</v>
      </c>
      <c r="P34" s="19"/>
      <c r="Q34" s="20"/>
      <c r="R34" s="21"/>
      <c r="S34" s="22"/>
      <c r="T34" s="22"/>
    </row>
    <row r="35" customFormat="false" ht="15.75" hidden="false" customHeight="false" outlineLevel="0" collapsed="false">
      <c r="A35" s="12" t="s">
        <v>44</v>
      </c>
      <c r="B35" s="29" t="n">
        <v>0</v>
      </c>
      <c r="C35" s="29" t="n">
        <v>0</v>
      </c>
      <c r="D35" s="14" t="n">
        <v>0</v>
      </c>
      <c r="E35" s="14" t="n">
        <v>0</v>
      </c>
      <c r="F35" s="13" t="n">
        <v>0</v>
      </c>
      <c r="G35" s="13" t="n">
        <v>0</v>
      </c>
      <c r="H35" s="23" t="n">
        <v>0</v>
      </c>
      <c r="I35" s="16" t="n">
        <v>0</v>
      </c>
      <c r="J35" s="24" t="n">
        <v>0</v>
      </c>
      <c r="K35" s="24" t="n">
        <v>0</v>
      </c>
      <c r="L35" s="18" t="n">
        <v>0</v>
      </c>
      <c r="M35" s="18" t="n">
        <v>0</v>
      </c>
      <c r="N35" s="13" t="n">
        <v>0</v>
      </c>
      <c r="O35" s="13" t="n">
        <v>0</v>
      </c>
      <c r="P35" s="30"/>
      <c r="Q35" s="30"/>
      <c r="R35" s="30"/>
      <c r="S35" s="22"/>
      <c r="T35" s="22"/>
    </row>
    <row r="36" customFormat="false" ht="47.25" hidden="false" customHeight="false" outlineLevel="0" collapsed="false">
      <c r="A36" s="31" t="s">
        <v>45</v>
      </c>
      <c r="B36" s="32" t="n">
        <f aca="false">+B7-B9+B10+B11+B12-B13+B14+B15+B16+B17+B18+B19+B20-B21-B22-B23-B24-B25-B31</f>
        <v>9906</v>
      </c>
      <c r="C36" s="33" t="n">
        <f aca="false">+C7-C9+C10+C11+C12-C13+C14+C15+C16+C17+C18+C19+C20-C21-C22-C23-C24-C25-C31</f>
        <v>10610.84715</v>
      </c>
      <c r="D36" s="34" t="n">
        <v>41858</v>
      </c>
      <c r="E36" s="34" t="n">
        <v>41858</v>
      </c>
      <c r="F36" s="35" t="n">
        <v>25534</v>
      </c>
      <c r="G36" s="35" t="n">
        <v>20441</v>
      </c>
      <c r="H36" s="36" t="n">
        <v>2500</v>
      </c>
      <c r="I36" s="37" t="n">
        <f aca="false">+I34</f>
        <v>26010</v>
      </c>
      <c r="J36" s="38" t="n">
        <v>102287</v>
      </c>
      <c r="K36" s="38" t="n">
        <v>97825</v>
      </c>
      <c r="L36" s="39" t="n">
        <v>339072</v>
      </c>
      <c r="M36" s="39" t="n">
        <v>188277</v>
      </c>
      <c r="N36" s="34" t="n">
        <v>6277</v>
      </c>
      <c r="O36" s="34" t="n">
        <v>3981</v>
      </c>
      <c r="P36" s="40"/>
      <c r="Q36" s="41"/>
      <c r="R36" s="42"/>
      <c r="S36" s="22"/>
      <c r="T36" s="22"/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2"/>
      <c r="H37" s="22"/>
      <c r="I37" s="4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false" outlineLevel="0" collapsed="false">
      <c r="A38" s="4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Z32" activeCellId="0" sqref="Z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9" min="8" style="1" width="14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true" outlineLevel="0" max="16" min="16" style="1" width="15.85"/>
    <col collapsed="false" customWidth="true" hidden="true" outlineLevel="0" max="17" min="17" style="1" width="13.41"/>
    <col collapsed="false" customWidth="true" hidden="true" outlineLevel="0" max="18" min="18" style="1" width="14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45"/>
    </row>
    <row r="2" customFormat="false" ht="20.2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94.5" hidden="false" customHeight="true" outlineLevel="0" collapsed="false">
      <c r="A5" s="46" t="s">
        <v>48</v>
      </c>
      <c r="B5" s="8" t="s">
        <v>3</v>
      </c>
      <c r="C5" s="8"/>
      <c r="D5" s="9" t="s">
        <v>4</v>
      </c>
      <c r="E5" s="9"/>
      <c r="F5" s="9" t="s">
        <v>49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  <c r="Q5" s="9" t="s">
        <v>12</v>
      </c>
      <c r="R5" s="9"/>
    </row>
    <row r="6" customFormat="false" ht="67.5" hidden="false" customHeight="true" outlineLevel="0" collapsed="false">
      <c r="A6" s="46"/>
      <c r="B6" s="11" t="s">
        <v>13</v>
      </c>
      <c r="C6" s="11" t="s">
        <v>14</v>
      </c>
      <c r="D6" s="11" t="s">
        <v>13</v>
      </c>
      <c r="E6" s="11" t="s">
        <v>14</v>
      </c>
      <c r="F6" s="11" t="s">
        <v>13</v>
      </c>
      <c r="G6" s="11" t="s">
        <v>14</v>
      </c>
      <c r="H6" s="9"/>
      <c r="I6" s="9"/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1" t="s">
        <v>15</v>
      </c>
      <c r="P6" s="9"/>
      <c r="Q6" s="11" t="s">
        <v>13</v>
      </c>
      <c r="R6" s="11" t="s">
        <v>14</v>
      </c>
    </row>
    <row r="7" customFormat="false" ht="15.75" hidden="false" customHeight="false" outlineLevel="0" collapsed="false">
      <c r="A7" s="47" t="s">
        <v>50</v>
      </c>
      <c r="B7" s="13" t="n">
        <v>14539</v>
      </c>
      <c r="C7" s="13" t="n">
        <v>16097</v>
      </c>
      <c r="D7" s="14" t="n">
        <v>170394</v>
      </c>
      <c r="E7" s="14" t="n">
        <v>170394</v>
      </c>
      <c r="F7" s="13" t="n">
        <v>139984</v>
      </c>
      <c r="G7" s="13" t="n">
        <v>144805</v>
      </c>
      <c r="H7" s="15" t="n">
        <v>21589</v>
      </c>
      <c r="I7" s="25" t="n">
        <v>80304</v>
      </c>
      <c r="J7" s="17" t="n">
        <v>217434</v>
      </c>
      <c r="K7" s="17" t="n">
        <v>235983</v>
      </c>
      <c r="L7" s="18" t="n">
        <v>209325</v>
      </c>
      <c r="M7" s="18" t="n">
        <v>229525</v>
      </c>
      <c r="N7" s="14" t="n">
        <v>79069</v>
      </c>
      <c r="O7" s="14" t="n">
        <v>83334</v>
      </c>
      <c r="P7" s="19"/>
      <c r="Q7" s="20"/>
      <c r="R7" s="21"/>
    </row>
    <row r="8" customFormat="false" ht="31.5" hidden="false" customHeight="false" outlineLevel="0" collapsed="false">
      <c r="A8" s="47" t="s">
        <v>51</v>
      </c>
      <c r="B8" s="13" t="n">
        <v>11153</v>
      </c>
      <c r="C8" s="13" t="n">
        <v>12711</v>
      </c>
      <c r="D8" s="14" t="n">
        <v>36228</v>
      </c>
      <c r="E8" s="14" t="n">
        <v>36228</v>
      </c>
      <c r="F8" s="13" t="n">
        <v>134893</v>
      </c>
      <c r="G8" s="13" t="n">
        <v>139623</v>
      </c>
      <c r="H8" s="15" t="n">
        <v>18843</v>
      </c>
      <c r="I8" s="25" t="n">
        <v>79758</v>
      </c>
      <c r="J8" s="17" t="n">
        <v>209540</v>
      </c>
      <c r="K8" s="17" t="n">
        <v>207010</v>
      </c>
      <c r="L8" s="18" t="n">
        <v>194076</v>
      </c>
      <c r="M8" s="18" t="n">
        <v>214276</v>
      </c>
      <c r="N8" s="14" t="n">
        <v>57156</v>
      </c>
      <c r="O8" s="14" t="n">
        <v>61421</v>
      </c>
      <c r="P8" s="19"/>
      <c r="Q8" s="20"/>
      <c r="R8" s="21"/>
    </row>
    <row r="9" customFormat="false" ht="15.75" hidden="false" customHeight="false" outlineLevel="0" collapsed="false">
      <c r="A9" s="47" t="s">
        <v>52</v>
      </c>
      <c r="B9" s="13" t="n">
        <v>4121</v>
      </c>
      <c r="C9" s="13" t="n">
        <v>4780</v>
      </c>
      <c r="D9" s="14" t="n">
        <v>137666</v>
      </c>
      <c r="E9" s="14" t="n">
        <v>137666</v>
      </c>
      <c r="F9" s="13" t="n">
        <v>38447</v>
      </c>
      <c r="G9" s="13" t="n">
        <v>38448</v>
      </c>
      <c r="H9" s="15" t="n">
        <v>7678</v>
      </c>
      <c r="I9" s="25" t="n">
        <v>18177</v>
      </c>
      <c r="J9" s="17" t="n">
        <v>95929</v>
      </c>
      <c r="K9" s="17" t="n">
        <v>99204</v>
      </c>
      <c r="L9" s="18" t="n">
        <v>64763</v>
      </c>
      <c r="M9" s="18" t="n">
        <v>67112</v>
      </c>
      <c r="N9" s="14" t="n">
        <v>51332</v>
      </c>
      <c r="O9" s="14" t="n">
        <v>51332</v>
      </c>
      <c r="P9" s="19"/>
      <c r="Q9" s="20"/>
      <c r="R9" s="21"/>
    </row>
    <row r="10" customFormat="false" ht="31.5" hidden="false" customHeight="false" outlineLevel="0" collapsed="false">
      <c r="A10" s="47" t="s">
        <v>53</v>
      </c>
      <c r="B10" s="13" t="n">
        <v>0</v>
      </c>
      <c r="C10" s="13" t="n">
        <v>0</v>
      </c>
      <c r="D10" s="14" t="n">
        <v>0</v>
      </c>
      <c r="E10" s="14" t="n">
        <v>0</v>
      </c>
      <c r="F10" s="13" t="n">
        <v>0</v>
      </c>
      <c r="G10" s="13" t="n">
        <v>0</v>
      </c>
      <c r="H10" s="23" t="n">
        <v>0</v>
      </c>
      <c r="I10" s="25" t="n">
        <v>0</v>
      </c>
      <c r="J10" s="24" t="n">
        <v>0</v>
      </c>
      <c r="K10" s="24" t="n">
        <v>0</v>
      </c>
      <c r="L10" s="18" t="n">
        <v>0</v>
      </c>
      <c r="M10" s="18" t="n">
        <v>0</v>
      </c>
      <c r="N10" s="25" t="n">
        <v>0</v>
      </c>
      <c r="O10" s="25" t="n">
        <v>0</v>
      </c>
      <c r="P10" s="21"/>
      <c r="Q10" s="21"/>
      <c r="R10" s="21"/>
    </row>
    <row r="11" customFormat="false" ht="15.75" hidden="false" customHeight="false" outlineLevel="0" collapsed="false">
      <c r="A11" s="47" t="s">
        <v>54</v>
      </c>
      <c r="B11" s="13" t="n">
        <v>0</v>
      </c>
      <c r="C11" s="13" t="n">
        <v>0</v>
      </c>
      <c r="D11" s="14" t="n">
        <v>0</v>
      </c>
      <c r="E11" s="14" t="n">
        <v>0</v>
      </c>
      <c r="F11" s="13" t="n">
        <v>4</v>
      </c>
      <c r="G11" s="13" t="n">
        <v>4</v>
      </c>
      <c r="H11" s="23" t="n">
        <v>0</v>
      </c>
      <c r="I11" s="25"/>
      <c r="J11" s="17" t="n">
        <v>64</v>
      </c>
      <c r="K11" s="17" t="n">
        <v>64</v>
      </c>
      <c r="L11" s="18" t="n">
        <v>27</v>
      </c>
      <c r="M11" s="18" t="n">
        <v>27</v>
      </c>
      <c r="N11" s="14" t="n">
        <v>67</v>
      </c>
      <c r="O11" s="14" t="n">
        <v>67</v>
      </c>
      <c r="P11" s="19"/>
      <c r="Q11" s="20"/>
      <c r="R11" s="21"/>
    </row>
    <row r="12" customFormat="false" ht="15.75" hidden="false" customHeight="false" outlineLevel="0" collapsed="false">
      <c r="A12" s="47" t="s">
        <v>55</v>
      </c>
      <c r="B12" s="13" t="n">
        <v>8303</v>
      </c>
      <c r="C12" s="13" t="n">
        <v>7657</v>
      </c>
      <c r="D12" s="14" t="n">
        <v>12150</v>
      </c>
      <c r="E12" s="14" t="n">
        <v>12150</v>
      </c>
      <c r="F12" s="13" t="n">
        <v>56635</v>
      </c>
      <c r="G12" s="13" t="n">
        <v>55986</v>
      </c>
      <c r="H12" s="15" t="n">
        <v>9935</v>
      </c>
      <c r="I12" s="25" t="n">
        <v>19492</v>
      </c>
      <c r="J12" s="17" t="n">
        <v>131649</v>
      </c>
      <c r="K12" s="17" t="n">
        <v>137208</v>
      </c>
      <c r="L12" s="18" t="n">
        <v>140973</v>
      </c>
      <c r="M12" s="18" t="n">
        <v>141473</v>
      </c>
      <c r="N12" s="14" t="n">
        <v>11996</v>
      </c>
      <c r="O12" s="14" t="n">
        <v>11896</v>
      </c>
      <c r="P12" s="19"/>
      <c r="Q12" s="20"/>
      <c r="R12" s="21"/>
    </row>
    <row r="13" customFormat="false" ht="17.25" hidden="false" customHeight="true" outlineLevel="0" collapsed="false">
      <c r="A13" s="47" t="s">
        <v>56</v>
      </c>
      <c r="B13" s="13" t="n">
        <v>2189</v>
      </c>
      <c r="C13" s="13" t="n">
        <v>2257</v>
      </c>
      <c r="D13" s="14" t="n">
        <v>3861</v>
      </c>
      <c r="E13" s="14" t="n">
        <v>3861</v>
      </c>
      <c r="F13" s="13" t="n">
        <v>11217</v>
      </c>
      <c r="G13" s="13" t="n">
        <v>11174</v>
      </c>
      <c r="H13" s="15" t="n">
        <v>1669</v>
      </c>
      <c r="I13" s="25" t="n">
        <v>5338</v>
      </c>
      <c r="J13" s="17" t="n">
        <v>31985</v>
      </c>
      <c r="K13" s="17" t="n">
        <v>32382</v>
      </c>
      <c r="L13" s="18" t="n">
        <v>30227</v>
      </c>
      <c r="M13" s="18" t="n">
        <v>30256</v>
      </c>
      <c r="N13" s="14" t="n">
        <v>4663</v>
      </c>
      <c r="O13" s="14" t="n">
        <v>5414</v>
      </c>
      <c r="P13" s="19"/>
      <c r="Q13" s="20"/>
      <c r="R13" s="21"/>
    </row>
    <row r="14" customFormat="false" ht="47.25" hidden="false" customHeight="false" outlineLevel="0" collapsed="false">
      <c r="A14" s="47" t="s">
        <v>57</v>
      </c>
      <c r="B14" s="13" t="n">
        <v>7383</v>
      </c>
      <c r="C14" s="13" t="n">
        <v>7383</v>
      </c>
      <c r="D14" s="14" t="n">
        <v>0</v>
      </c>
      <c r="E14" s="14" t="n">
        <v>0</v>
      </c>
      <c r="F14" s="13" t="n">
        <v>63</v>
      </c>
      <c r="G14" s="13" t="n">
        <v>63</v>
      </c>
      <c r="H14" s="23" t="n">
        <v>0</v>
      </c>
      <c r="I14" s="25" t="n">
        <v>0</v>
      </c>
      <c r="J14" s="24" t="n">
        <v>0</v>
      </c>
      <c r="K14" s="24" t="n">
        <v>0</v>
      </c>
      <c r="L14" s="18" t="n">
        <v>0</v>
      </c>
      <c r="M14" s="18" t="n">
        <v>0</v>
      </c>
      <c r="N14" s="14" t="n">
        <v>2509</v>
      </c>
      <c r="O14" s="14" t="n">
        <v>2509</v>
      </c>
      <c r="P14" s="26"/>
      <c r="Q14" s="20"/>
      <c r="R14" s="21"/>
    </row>
    <row r="15" customFormat="false" ht="47.25" hidden="false" customHeight="false" outlineLevel="0" collapsed="false">
      <c r="A15" s="47" t="s">
        <v>58</v>
      </c>
      <c r="B15" s="13" t="n">
        <v>6496</v>
      </c>
      <c r="C15" s="13" t="n">
        <v>6495.84715</v>
      </c>
      <c r="D15" s="14" t="n">
        <v>2471</v>
      </c>
      <c r="E15" s="14" t="n">
        <v>2471</v>
      </c>
      <c r="F15" s="13" t="n">
        <v>6448</v>
      </c>
      <c r="G15" s="13" t="n">
        <v>6448</v>
      </c>
      <c r="H15" s="15" t="n">
        <v>5650</v>
      </c>
      <c r="I15" s="25" t="n">
        <v>-644</v>
      </c>
      <c r="J15" s="17" t="n">
        <v>32125</v>
      </c>
      <c r="K15" s="17" t="n">
        <v>32124</v>
      </c>
      <c r="L15" s="18" t="n">
        <v>27064</v>
      </c>
      <c r="M15" s="18" t="n">
        <v>27250</v>
      </c>
      <c r="N15" s="14" t="n">
        <v>2323</v>
      </c>
      <c r="O15" s="14" t="n">
        <v>2323</v>
      </c>
      <c r="P15" s="19"/>
      <c r="Q15" s="20"/>
      <c r="R15" s="21"/>
    </row>
    <row r="16" customFormat="false" ht="31.5" hidden="false" customHeight="false" outlineLevel="0" collapsed="false">
      <c r="A16" s="47" t="s">
        <v>59</v>
      </c>
      <c r="B16" s="13" t="n">
        <v>0</v>
      </c>
      <c r="C16" s="13" t="n">
        <v>0</v>
      </c>
      <c r="D16" s="14" t="n">
        <v>0</v>
      </c>
      <c r="E16" s="14" t="n">
        <v>0</v>
      </c>
      <c r="F16" s="13" t="n">
        <v>-1329</v>
      </c>
      <c r="G16" s="13" t="n">
        <v>-1346</v>
      </c>
      <c r="H16" s="23" t="n">
        <v>0</v>
      </c>
      <c r="I16" s="25" t="n">
        <v>-537</v>
      </c>
      <c r="J16" s="17" t="n">
        <v>-744</v>
      </c>
      <c r="K16" s="17" t="n">
        <v>-744</v>
      </c>
      <c r="L16" s="18" t="n">
        <v>-5532</v>
      </c>
      <c r="M16" s="18" t="n">
        <v>-5532</v>
      </c>
      <c r="N16" s="27" t="n">
        <v>-2494</v>
      </c>
      <c r="O16" s="27" t="n">
        <v>-2494</v>
      </c>
      <c r="P16" s="26"/>
      <c r="Q16" s="20"/>
      <c r="R16" s="21"/>
    </row>
    <row r="17" customFormat="false" ht="31.5" hidden="false" customHeight="false" outlineLevel="0" collapsed="false">
      <c r="A17" s="47" t="s">
        <v>60</v>
      </c>
      <c r="B17" s="13" t="n">
        <v>0</v>
      </c>
      <c r="C17" s="13" t="n">
        <v>0</v>
      </c>
      <c r="D17" s="14" t="n">
        <v>2790</v>
      </c>
      <c r="E17" s="14" t="n">
        <v>2790</v>
      </c>
      <c r="F17" s="13" t="n">
        <v>0</v>
      </c>
      <c r="G17" s="13" t="n">
        <v>0</v>
      </c>
      <c r="H17" s="23" t="n">
        <v>0</v>
      </c>
      <c r="I17" s="25" t="n">
        <v>0</v>
      </c>
      <c r="J17" s="17" t="n">
        <v>-4947</v>
      </c>
      <c r="K17" s="17" t="n">
        <v>-4947</v>
      </c>
      <c r="L17" s="18" t="n">
        <v>0</v>
      </c>
      <c r="M17" s="18" t="n">
        <v>0</v>
      </c>
      <c r="N17" s="27" t="n">
        <v>0</v>
      </c>
      <c r="O17" s="27" t="n">
        <v>0</v>
      </c>
      <c r="P17" s="26"/>
      <c r="Q17" s="26"/>
      <c r="R17" s="26"/>
    </row>
    <row r="18" customFormat="false" ht="15.75" hidden="false" customHeight="false" outlineLevel="0" collapsed="false">
      <c r="A18" s="47" t="s">
        <v>61</v>
      </c>
      <c r="B18" s="13" t="n">
        <v>-3308</v>
      </c>
      <c r="C18" s="13" t="n">
        <v>-3308</v>
      </c>
      <c r="D18" s="14" t="n">
        <v>2911</v>
      </c>
      <c r="E18" s="14" t="n">
        <v>2911</v>
      </c>
      <c r="F18" s="13" t="n">
        <v>8592</v>
      </c>
      <c r="G18" s="13" t="n">
        <v>8658</v>
      </c>
      <c r="H18" s="15" t="n">
        <v>116</v>
      </c>
      <c r="I18" s="25" t="n">
        <v>-171</v>
      </c>
      <c r="J18" s="17" t="n">
        <v>6725</v>
      </c>
      <c r="K18" s="17" t="n">
        <v>6713</v>
      </c>
      <c r="L18" s="18" t="n">
        <v>355</v>
      </c>
      <c r="M18" s="18" t="n">
        <v>355</v>
      </c>
      <c r="N18" s="14" t="n">
        <v>2912</v>
      </c>
      <c r="O18" s="14" t="n">
        <v>2912</v>
      </c>
      <c r="P18" s="19"/>
      <c r="Q18" s="20"/>
      <c r="R18" s="21"/>
    </row>
    <row r="19" customFormat="false" ht="47.25" hidden="false" customHeight="false" outlineLevel="0" collapsed="false">
      <c r="A19" s="47" t="s">
        <v>62</v>
      </c>
      <c r="B19" s="13" t="n">
        <v>0</v>
      </c>
      <c r="C19" s="13" t="n">
        <v>0</v>
      </c>
      <c r="D19" s="14" t="n">
        <v>0</v>
      </c>
      <c r="E19" s="14" t="n">
        <v>0</v>
      </c>
      <c r="F19" s="13" t="n">
        <v>2</v>
      </c>
      <c r="G19" s="13" t="n">
        <v>17</v>
      </c>
      <c r="H19" s="23" t="n">
        <v>0</v>
      </c>
      <c r="I19" s="25" t="n">
        <v>0</v>
      </c>
      <c r="J19" s="17" t="n">
        <v>9</v>
      </c>
      <c r="K19" s="17" t="n">
        <v>9</v>
      </c>
      <c r="L19" s="18" t="n">
        <v>655</v>
      </c>
      <c r="M19" s="18" t="n">
        <v>616</v>
      </c>
      <c r="N19" s="14" t="n">
        <v>-13</v>
      </c>
      <c r="O19" s="14" t="n">
        <v>-26</v>
      </c>
      <c r="P19" s="19"/>
      <c r="Q19" s="20"/>
      <c r="R19" s="21"/>
    </row>
    <row r="20" customFormat="false" ht="15.75" hidden="false" customHeight="false" outlineLevel="0" collapsed="false">
      <c r="A20" s="47" t="s">
        <v>63</v>
      </c>
      <c r="B20" s="13" t="n">
        <v>1308</v>
      </c>
      <c r="C20" s="13" t="n">
        <v>2019</v>
      </c>
      <c r="D20" s="14" t="n">
        <v>1611</v>
      </c>
      <c r="E20" s="14" t="n">
        <v>1611</v>
      </c>
      <c r="F20" s="13" t="n">
        <v>10963</v>
      </c>
      <c r="G20" s="13" t="n">
        <v>12517</v>
      </c>
      <c r="H20" s="15" t="n">
        <v>93</v>
      </c>
      <c r="I20" s="25" t="n">
        <v>1054</v>
      </c>
      <c r="J20" s="17" t="n">
        <v>3231</v>
      </c>
      <c r="K20" s="17" t="n">
        <v>2826</v>
      </c>
      <c r="L20" s="18" t="n">
        <v>10272</v>
      </c>
      <c r="M20" s="18" t="n">
        <v>13118</v>
      </c>
      <c r="N20" s="14" t="n">
        <v>731</v>
      </c>
      <c r="O20" s="14" t="n">
        <v>846</v>
      </c>
      <c r="P20" s="19"/>
      <c r="Q20" s="20"/>
      <c r="R20" s="21"/>
    </row>
    <row r="21" customFormat="false" ht="15.75" hidden="false" customHeight="false" outlineLevel="0" collapsed="false">
      <c r="A21" s="47" t="s">
        <v>64</v>
      </c>
      <c r="B21" s="13" t="n">
        <v>-290</v>
      </c>
      <c r="C21" s="13" t="n">
        <v>-290</v>
      </c>
      <c r="D21" s="14" t="n">
        <v>5126</v>
      </c>
      <c r="E21" s="14" t="n">
        <v>5126</v>
      </c>
      <c r="F21" s="13" t="n">
        <v>21227</v>
      </c>
      <c r="G21" s="13" t="n">
        <v>21735</v>
      </c>
      <c r="H21" s="15" t="n">
        <v>2139</v>
      </c>
      <c r="I21" s="25" t="n">
        <v>1229</v>
      </c>
      <c r="J21" s="17" t="n">
        <v>4686</v>
      </c>
      <c r="K21" s="17" t="n">
        <v>5479</v>
      </c>
      <c r="L21" s="18" t="n">
        <v>21216</v>
      </c>
      <c r="M21" s="18" t="n">
        <v>23025</v>
      </c>
      <c r="N21" s="14" t="n">
        <v>1663</v>
      </c>
      <c r="O21" s="14" t="n">
        <v>1909</v>
      </c>
      <c r="P21" s="19"/>
      <c r="Q21" s="20"/>
      <c r="R21" s="21"/>
    </row>
    <row r="22" customFormat="false" ht="15.75" hidden="false" customHeight="false" outlineLevel="0" collapsed="false">
      <c r="A22" s="47" t="s">
        <v>65</v>
      </c>
      <c r="B22" s="13" t="n">
        <v>17628</v>
      </c>
      <c r="C22" s="13" t="n">
        <v>17913</v>
      </c>
      <c r="D22" s="14" t="n">
        <v>25447</v>
      </c>
      <c r="E22" s="14" t="n">
        <v>25447</v>
      </c>
      <c r="F22" s="13" t="n">
        <v>125219</v>
      </c>
      <c r="G22" s="13" t="n">
        <v>125943</v>
      </c>
      <c r="H22" s="15" t="n">
        <v>13113</v>
      </c>
      <c r="I22" s="25" t="n">
        <v>30036</v>
      </c>
      <c r="J22" s="17" t="n">
        <v>119349</v>
      </c>
      <c r="K22" s="17" t="n">
        <v>123332</v>
      </c>
      <c r="L22" s="18" t="n">
        <v>125357</v>
      </c>
      <c r="M22" s="18" t="n">
        <v>128504</v>
      </c>
      <c r="N22" s="14" t="n">
        <v>25410</v>
      </c>
      <c r="O22" s="14" t="n">
        <v>26473</v>
      </c>
      <c r="P22" s="19"/>
      <c r="Q22" s="20"/>
      <c r="R22" s="21"/>
    </row>
    <row r="23" customFormat="false" ht="15.75" hidden="false" customHeight="false" outlineLevel="0" collapsed="false">
      <c r="A23" s="47" t="s">
        <v>66</v>
      </c>
      <c r="B23" s="13" t="n">
        <v>475</v>
      </c>
      <c r="C23" s="13" t="n">
        <v>551</v>
      </c>
      <c r="D23" s="14" t="n">
        <v>340</v>
      </c>
      <c r="E23" s="14" t="n">
        <v>340</v>
      </c>
      <c r="F23" s="13" t="n">
        <v>5970</v>
      </c>
      <c r="G23" s="13" t="n">
        <v>5989</v>
      </c>
      <c r="H23" s="15" t="n">
        <v>565</v>
      </c>
      <c r="I23" s="25" t="n">
        <v>983</v>
      </c>
      <c r="J23" s="17" t="n">
        <v>10042</v>
      </c>
      <c r="K23" s="17" t="n">
        <v>10315</v>
      </c>
      <c r="L23" s="18" t="n">
        <v>4430</v>
      </c>
      <c r="M23" s="18" t="n">
        <v>4434</v>
      </c>
      <c r="N23" s="14" t="n">
        <v>1788</v>
      </c>
      <c r="O23" s="14" t="n">
        <v>2199</v>
      </c>
      <c r="P23" s="19"/>
      <c r="Q23" s="20"/>
      <c r="R23" s="21"/>
    </row>
    <row r="24" customFormat="false" ht="15.75" hidden="false" customHeight="false" outlineLevel="0" collapsed="false">
      <c r="A24" s="47" t="s">
        <v>67</v>
      </c>
      <c r="B24" s="13" t="n">
        <v>0</v>
      </c>
      <c r="C24" s="13" t="n">
        <v>0</v>
      </c>
      <c r="D24" s="14" t="n">
        <v>-121</v>
      </c>
      <c r="E24" s="14" t="n">
        <v>-121</v>
      </c>
      <c r="F24" s="13" t="n">
        <v>-5095</v>
      </c>
      <c r="G24" s="13" t="n">
        <v>173</v>
      </c>
      <c r="H24" s="23" t="n">
        <v>0</v>
      </c>
      <c r="I24" s="25" t="n">
        <v>0</v>
      </c>
      <c r="J24" s="17" t="n">
        <v>-709</v>
      </c>
      <c r="K24" s="17" t="n">
        <v>-709</v>
      </c>
      <c r="L24" s="18" t="n">
        <v>-324</v>
      </c>
      <c r="M24" s="18" t="n">
        <v>-802</v>
      </c>
      <c r="N24" s="25" t="n">
        <v>0</v>
      </c>
      <c r="O24" s="25" t="n">
        <v>0</v>
      </c>
      <c r="P24" s="21"/>
      <c r="Q24" s="21"/>
      <c r="R24" s="21"/>
    </row>
    <row r="25" customFormat="false" ht="15.75" hidden="false" customHeight="false" outlineLevel="0" collapsed="false">
      <c r="A25" s="47" t="s">
        <v>68</v>
      </c>
      <c r="B25" s="13" t="n">
        <v>1522</v>
      </c>
      <c r="C25" s="13" t="n">
        <v>1352</v>
      </c>
      <c r="D25" s="14" t="n">
        <v>-29238</v>
      </c>
      <c r="E25" s="14" t="n">
        <v>-29238</v>
      </c>
      <c r="F25" s="13" t="n">
        <v>1630</v>
      </c>
      <c r="G25" s="13" t="n">
        <v>3058</v>
      </c>
      <c r="H25" s="15" t="n">
        <v>9719</v>
      </c>
      <c r="I25" s="25" t="n">
        <v>12711</v>
      </c>
      <c r="J25" s="17" t="n">
        <v>12153</v>
      </c>
      <c r="K25" s="17" t="n">
        <v>23073</v>
      </c>
      <c r="L25" s="18" t="n">
        <v>-13426</v>
      </c>
      <c r="M25" s="18" t="n">
        <v>-16554</v>
      </c>
      <c r="N25" s="14" t="n">
        <v>7534</v>
      </c>
      <c r="O25" s="14" t="n">
        <v>9002</v>
      </c>
      <c r="P25" s="19"/>
      <c r="Q25" s="20"/>
      <c r="R25" s="21"/>
    </row>
    <row r="26" customFormat="false" ht="31.5" hidden="false" customHeight="false" outlineLevel="0" collapsed="false">
      <c r="A26" s="47" t="s">
        <v>69</v>
      </c>
      <c r="B26" s="13" t="n">
        <v>716.47373</v>
      </c>
      <c r="C26" s="13" t="n">
        <v>623.47373</v>
      </c>
      <c r="D26" s="14" t="n">
        <v>-29238</v>
      </c>
      <c r="E26" s="14" t="n">
        <v>-29238</v>
      </c>
      <c r="F26" s="13" t="n">
        <v>1630</v>
      </c>
      <c r="G26" s="13" t="n">
        <v>-4084</v>
      </c>
      <c r="H26" s="15" t="n">
        <v>9719</v>
      </c>
      <c r="I26" s="25" t="n">
        <v>12711</v>
      </c>
      <c r="J26" s="17" t="n">
        <v>12153</v>
      </c>
      <c r="K26" s="17" t="n">
        <v>23073</v>
      </c>
      <c r="L26" s="18" t="n">
        <v>-13407</v>
      </c>
      <c r="M26" s="18" t="n">
        <v>-12956</v>
      </c>
      <c r="N26" s="14" t="n">
        <v>7545</v>
      </c>
      <c r="O26" s="14" t="n">
        <v>8703</v>
      </c>
      <c r="P26" s="19"/>
      <c r="Q26" s="20"/>
      <c r="R26" s="21"/>
    </row>
    <row r="27" customFormat="false" ht="15.75" hidden="false" customHeight="false" outlineLevel="0" collapsed="false">
      <c r="A27" s="47" t="s">
        <v>70</v>
      </c>
      <c r="B27" s="13" t="n">
        <v>0</v>
      </c>
      <c r="C27" s="13" t="n">
        <v>0</v>
      </c>
      <c r="D27" s="14" t="n">
        <v>0</v>
      </c>
      <c r="E27" s="14" t="n">
        <v>0</v>
      </c>
      <c r="F27" s="13" t="n">
        <v>0</v>
      </c>
      <c r="G27" s="13" t="n">
        <v>0</v>
      </c>
      <c r="H27" s="23" t="n">
        <v>0</v>
      </c>
      <c r="I27" s="25" t="n">
        <v>0</v>
      </c>
      <c r="J27" s="24" t="n">
        <v>0</v>
      </c>
      <c r="K27" s="24" t="n">
        <v>0</v>
      </c>
      <c r="L27" s="18"/>
      <c r="M27" s="18"/>
      <c r="N27" s="25" t="n">
        <v>0</v>
      </c>
      <c r="O27" s="25" t="n">
        <v>0</v>
      </c>
      <c r="P27" s="21"/>
      <c r="Q27" s="21"/>
      <c r="R27" s="21"/>
    </row>
    <row r="28" customFormat="false" ht="31.5" hidden="false" customHeight="false" outlineLevel="0" collapsed="false">
      <c r="A28" s="47" t="s">
        <v>71</v>
      </c>
      <c r="B28" s="13" t="n">
        <v>0</v>
      </c>
      <c r="C28" s="13" t="n">
        <v>0</v>
      </c>
      <c r="D28" s="14" t="n">
        <v>0</v>
      </c>
      <c r="E28" s="14" t="n">
        <v>0</v>
      </c>
      <c r="F28" s="13" t="n">
        <v>2787</v>
      </c>
      <c r="G28" s="13" t="n">
        <v>0</v>
      </c>
      <c r="H28" s="23" t="n">
        <v>0</v>
      </c>
      <c r="I28" s="25" t="n">
        <v>0</v>
      </c>
      <c r="J28" s="17" t="n">
        <v>7351</v>
      </c>
      <c r="K28" s="24" t="n">
        <v>0</v>
      </c>
      <c r="L28" s="18" t="n">
        <v>211419</v>
      </c>
      <c r="M28" s="18" t="n">
        <v>40397</v>
      </c>
      <c r="N28" s="14" t="n">
        <v>2400</v>
      </c>
      <c r="O28" s="14" t="n">
        <v>0</v>
      </c>
      <c r="P28" s="19"/>
      <c r="Q28" s="19"/>
      <c r="R28" s="19"/>
    </row>
    <row r="29" customFormat="false" ht="63" hidden="false" customHeight="false" outlineLevel="0" collapsed="false">
      <c r="A29" s="47" t="s">
        <v>72</v>
      </c>
      <c r="B29" s="13" t="n">
        <v>0</v>
      </c>
      <c r="C29" s="13" t="n">
        <v>0</v>
      </c>
      <c r="D29" s="14" t="n">
        <v>0</v>
      </c>
      <c r="E29" s="14" t="n">
        <v>0</v>
      </c>
      <c r="F29" s="13" t="n">
        <v>0</v>
      </c>
      <c r="G29" s="13" t="n">
        <v>0</v>
      </c>
      <c r="H29" s="23" t="n">
        <v>0</v>
      </c>
      <c r="I29" s="25" t="n">
        <v>0</v>
      </c>
      <c r="J29" s="24" t="n">
        <v>0</v>
      </c>
      <c r="K29" s="24" t="n">
        <v>0</v>
      </c>
      <c r="L29" s="18" t="n">
        <v>0</v>
      </c>
      <c r="M29" s="18" t="n">
        <v>0</v>
      </c>
      <c r="N29" s="14" t="n">
        <v>0</v>
      </c>
      <c r="O29" s="14" t="n">
        <v>0</v>
      </c>
      <c r="P29" s="19"/>
      <c r="Q29" s="19"/>
      <c r="R29" s="19"/>
    </row>
    <row r="30" customFormat="false" ht="47.25" hidden="false" customHeight="false" outlineLevel="0" collapsed="false">
      <c r="A30" s="47" t="s">
        <v>73</v>
      </c>
      <c r="B30" s="13" t="n">
        <v>9076</v>
      </c>
      <c r="C30" s="13" t="n">
        <v>9780.84715</v>
      </c>
      <c r="D30" s="14" t="n">
        <v>49246</v>
      </c>
      <c r="E30" s="14" t="n">
        <v>49246</v>
      </c>
      <c r="F30" s="13" t="n">
        <v>25534</v>
      </c>
      <c r="G30" s="13" t="n">
        <v>20632</v>
      </c>
      <c r="H30" s="15" t="n">
        <v>2500</v>
      </c>
      <c r="I30" s="14" t="n">
        <v>31024</v>
      </c>
      <c r="J30" s="17" t="n">
        <v>119462</v>
      </c>
      <c r="K30" s="17" t="n">
        <v>116160</v>
      </c>
      <c r="L30" s="18" t="n">
        <v>362315</v>
      </c>
      <c r="M30" s="18" t="n">
        <v>211254</v>
      </c>
      <c r="N30" s="14" t="n">
        <v>7110</v>
      </c>
      <c r="O30" s="14" t="n">
        <v>5038</v>
      </c>
      <c r="P30" s="19"/>
      <c r="Q30" s="20"/>
      <c r="R30" s="21"/>
    </row>
    <row r="31" customFormat="false" ht="34.5" hidden="false" customHeight="true" outlineLevel="0" collapsed="false">
      <c r="A31" s="47" t="s">
        <v>74</v>
      </c>
      <c r="B31" s="13" t="n">
        <v>-830</v>
      </c>
      <c r="C31" s="13" t="n">
        <v>-830</v>
      </c>
      <c r="D31" s="14" t="n">
        <v>7388</v>
      </c>
      <c r="E31" s="14" t="n">
        <v>7388</v>
      </c>
      <c r="F31" s="13" t="n">
        <v>0</v>
      </c>
      <c r="G31" s="13" t="n">
        <v>191</v>
      </c>
      <c r="H31" s="23" t="n">
        <v>0</v>
      </c>
      <c r="I31" s="25" t="n">
        <v>5014</v>
      </c>
      <c r="J31" s="17" t="n">
        <v>17175</v>
      </c>
      <c r="K31" s="17" t="n">
        <v>18335</v>
      </c>
      <c r="L31" s="18" t="n">
        <v>23243</v>
      </c>
      <c r="M31" s="18" t="n">
        <v>22977</v>
      </c>
      <c r="N31" s="14" t="n">
        <v>833</v>
      </c>
      <c r="O31" s="14" t="n">
        <v>1057</v>
      </c>
      <c r="P31" s="19"/>
      <c r="Q31" s="20"/>
      <c r="R31" s="21"/>
    </row>
    <row r="32" customFormat="false" ht="47.25" hidden="false" customHeight="false" outlineLevel="0" collapsed="false">
      <c r="A32" s="47" t="s">
        <v>75</v>
      </c>
      <c r="B32" s="13" t="n">
        <v>9906</v>
      </c>
      <c r="C32" s="13" t="n">
        <v>10610.84715</v>
      </c>
      <c r="D32" s="14" t="n">
        <v>41858</v>
      </c>
      <c r="E32" s="14" t="n">
        <v>41858</v>
      </c>
      <c r="F32" s="13" t="n">
        <v>25534</v>
      </c>
      <c r="G32" s="13" t="n">
        <v>20441</v>
      </c>
      <c r="H32" s="15" t="n">
        <v>2500</v>
      </c>
      <c r="I32" s="14" t="n">
        <v>26010</v>
      </c>
      <c r="J32" s="17" t="n">
        <v>102287</v>
      </c>
      <c r="K32" s="17" t="n">
        <v>97825</v>
      </c>
      <c r="L32" s="18" t="n">
        <v>339072</v>
      </c>
      <c r="M32" s="18" t="n">
        <v>188277</v>
      </c>
      <c r="N32" s="14" t="n">
        <v>6277</v>
      </c>
      <c r="O32" s="14" t="n">
        <v>3981</v>
      </c>
      <c r="P32" s="19"/>
      <c r="Q32" s="20"/>
      <c r="R32" s="21"/>
    </row>
    <row r="33" customFormat="false" ht="31.5" hidden="false" customHeight="false" outlineLevel="0" collapsed="false">
      <c r="A33" s="47" t="s">
        <v>76</v>
      </c>
      <c r="B33" s="13"/>
      <c r="C33" s="13"/>
      <c r="D33" s="14" t="n">
        <v>0</v>
      </c>
      <c r="E33" s="14" t="n">
        <v>0</v>
      </c>
      <c r="F33" s="13" t="n">
        <v>0</v>
      </c>
      <c r="G33" s="13" t="n">
        <v>0</v>
      </c>
      <c r="H33" s="23" t="n">
        <v>0</v>
      </c>
      <c r="I33" s="25" t="n">
        <v>0</v>
      </c>
      <c r="J33" s="24" t="n">
        <v>0</v>
      </c>
      <c r="K33" s="24" t="n">
        <v>0</v>
      </c>
      <c r="L33" s="18" t="n">
        <v>0</v>
      </c>
      <c r="M33" s="18" t="n">
        <v>0</v>
      </c>
      <c r="N33" s="25" t="n">
        <v>0</v>
      </c>
      <c r="O33" s="25" t="n">
        <v>0</v>
      </c>
      <c r="P33" s="21"/>
      <c r="Q33" s="21"/>
      <c r="R33" s="21"/>
    </row>
    <row r="34" customFormat="false" ht="47.25" hidden="false" customHeight="false" outlineLevel="0" collapsed="false">
      <c r="A34" s="47" t="s">
        <v>77</v>
      </c>
      <c r="B34" s="13" t="n">
        <v>9906</v>
      </c>
      <c r="C34" s="13" t="n">
        <v>10610.84715</v>
      </c>
      <c r="D34" s="14" t="n">
        <v>41858</v>
      </c>
      <c r="E34" s="14" t="n">
        <v>41858</v>
      </c>
      <c r="F34" s="13" t="n">
        <v>25534</v>
      </c>
      <c r="G34" s="13" t="n">
        <v>20441</v>
      </c>
      <c r="H34" s="15" t="n">
        <v>2500</v>
      </c>
      <c r="I34" s="14" t="n">
        <v>26010</v>
      </c>
      <c r="J34" s="17" t="n">
        <v>102287</v>
      </c>
      <c r="K34" s="17" t="n">
        <v>97825</v>
      </c>
      <c r="L34" s="18" t="n">
        <v>339072</v>
      </c>
      <c r="M34" s="18" t="n">
        <v>188277</v>
      </c>
      <c r="N34" s="14" t="n">
        <v>6277</v>
      </c>
      <c r="O34" s="14" t="n">
        <v>3981</v>
      </c>
      <c r="P34" s="19"/>
      <c r="Q34" s="20"/>
      <c r="R34" s="21"/>
    </row>
    <row r="35" customFormat="false" ht="18.75" hidden="false" customHeight="true" outlineLevel="0" collapsed="false">
      <c r="A35" s="47" t="s">
        <v>78</v>
      </c>
      <c r="B35" s="29"/>
      <c r="C35" s="29"/>
      <c r="D35" s="14" t="n">
        <v>0</v>
      </c>
      <c r="E35" s="14" t="n">
        <v>0</v>
      </c>
      <c r="F35" s="13" t="n">
        <v>0</v>
      </c>
      <c r="G35" s="13" t="n">
        <v>0</v>
      </c>
      <c r="H35" s="23" t="n">
        <v>0</v>
      </c>
      <c r="I35" s="13" t="n">
        <v>0</v>
      </c>
      <c r="J35" s="24" t="n">
        <v>0</v>
      </c>
      <c r="K35" s="24" t="n">
        <v>0</v>
      </c>
      <c r="L35" s="18" t="n">
        <v>0</v>
      </c>
      <c r="M35" s="18" t="n">
        <v>0</v>
      </c>
      <c r="N35" s="13" t="n">
        <v>0</v>
      </c>
      <c r="O35" s="13" t="n">
        <v>0</v>
      </c>
      <c r="P35" s="30"/>
      <c r="Q35" s="30"/>
      <c r="R35" s="30"/>
    </row>
    <row r="36" customFormat="false" ht="31.5" hidden="false" customHeight="false" outlineLevel="0" collapsed="false">
      <c r="A36" s="48" t="s">
        <v>79</v>
      </c>
      <c r="B36" s="32" t="n">
        <f aca="false">+B7-B9+B10+B11+B12-B13+B14+B15+B16+B17+B18+B19+B20-B21-B22-B23-B24-B25-B31</f>
        <v>9906</v>
      </c>
      <c r="C36" s="33" t="n">
        <f aca="false">+C7-C9+C10+C11+C12-C13+C14+C15+C16+C17+C18+C19+C20-C21-C22-C23-C24-C25-C31</f>
        <v>10610.84715</v>
      </c>
      <c r="D36" s="34" t="n">
        <v>41858</v>
      </c>
      <c r="E36" s="34" t="n">
        <v>41858</v>
      </c>
      <c r="F36" s="35" t="n">
        <v>25534</v>
      </c>
      <c r="G36" s="35" t="n">
        <v>20441</v>
      </c>
      <c r="H36" s="36" t="n">
        <v>2500</v>
      </c>
      <c r="I36" s="34" t="n">
        <v>26010</v>
      </c>
      <c r="J36" s="38" t="n">
        <v>102287</v>
      </c>
      <c r="K36" s="38" t="n">
        <v>97825</v>
      </c>
      <c r="L36" s="39" t="n">
        <v>339072</v>
      </c>
      <c r="M36" s="39" t="n">
        <v>188277</v>
      </c>
      <c r="N36" s="34" t="n">
        <v>6277</v>
      </c>
      <c r="O36" s="34" t="n">
        <v>3981</v>
      </c>
      <c r="P36" s="40"/>
      <c r="Q36" s="41"/>
      <c r="R36" s="42"/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08-05-08T07:32:59Z</cp:lastPrinted>
  <dcterms:modified xsi:type="dcterms:W3CDTF">2013-11-20T14:17:31Z</dcterms:modified>
  <cp:revision>0</cp:revision>
  <dc:subject/>
  <dc:title/>
</cp:coreProperties>
</file>